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horas</t>
  </si>
  <si>
    <t xml:space="preserve">bacterias</t>
  </si>
  <si>
    <t xml:space="preserve">X_I*2</t>
  </si>
  <si>
    <t xml:space="preserve">Y_I*2</t>
  </si>
  <si>
    <t xml:space="preserve">x_i*y_i</t>
  </si>
  <si>
    <t xml:space="preserve">predicciones</t>
  </si>
  <si>
    <t xml:space="preserve">residuos</t>
  </si>
  <si>
    <t xml:space="preserve">residuos^2</t>
  </si>
  <si>
    <t xml:space="preserve">pred-medY</t>
  </si>
  <si>
    <t xml:space="preserve">suma </t>
  </si>
  <si>
    <t xml:space="preserve">media</t>
  </si>
  <si>
    <t xml:space="preserve">NºDE DATOS</t>
  </si>
  <si>
    <t xml:space="preserve">varianza x</t>
  </si>
  <si>
    <t xml:space="preserve">nivel </t>
  </si>
  <si>
    <t xml:space="preserve">varianza y</t>
  </si>
  <si>
    <t xml:space="preserve">t(n-2,alfa/2)</t>
  </si>
  <si>
    <t xml:space="preserve">covarianza</t>
  </si>
  <si>
    <t xml:space="preserve">ji(n-2,alfa/2)</t>
  </si>
  <si>
    <t xml:space="preserve">ji(n-2,1-alfa/2)</t>
  </si>
  <si>
    <t xml:space="preserve">ordenada en el origen</t>
  </si>
  <si>
    <t xml:space="preserve">pendiente</t>
  </si>
  <si>
    <t xml:space="preserve">varianza del error</t>
  </si>
  <si>
    <t xml:space="preserve">INTERVALOS DE CONFIANZA</t>
  </si>
  <si>
    <t xml:space="preserve">desviación típica</t>
  </si>
  <si>
    <t xml:space="preserve">EXT INF</t>
  </si>
  <si>
    <t xml:space="preserve">EXT SUP</t>
  </si>
  <si>
    <t xml:space="preserve">tabla de la varianza</t>
  </si>
  <si>
    <t xml:space="preserve">CUADRADO MEDIO</t>
  </si>
  <si>
    <t xml:space="preserve">debida a la regresión</t>
  </si>
  <si>
    <t xml:space="preserve">debida la error</t>
  </si>
  <si>
    <t xml:space="preserve">total</t>
  </si>
  <si>
    <t xml:space="preserve">COEFICIENTE DE DETERMINACIÓN R</t>
  </si>
  <si>
    <t xml:space="preserve">AJUSTADO</t>
  </si>
  <si>
    <t xml:space="preserve">test F</t>
  </si>
  <si>
    <t xml:space="preserve">H_0:LA PENDIENTE ES NULA</t>
  </si>
  <si>
    <t xml:space="preserve">h_1:LA PENDIENTE NO ES NULA</t>
  </si>
  <si>
    <t xml:space="preserve">F</t>
  </si>
  <si>
    <t xml:space="preserve">NIVEL CRITICO</t>
  </si>
  <si>
    <t xml:space="preserve">estimación</t>
  </si>
  <si>
    <t xml:space="preserve">nivel de confianza </t>
  </si>
  <si>
    <t xml:space="preserve">INTERVALO DE CONFIANZA</t>
  </si>
  <si>
    <t xml:space="preserve">ESTIMACIÒN</t>
  </si>
  <si>
    <t xml:space="preserve">N0</t>
  </si>
  <si>
    <t xml:space="preserve">EXTIMF</t>
  </si>
  <si>
    <t xml:space="preserve">prediccion</t>
  </si>
  <si>
    <t xml:space="preserve">n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PERSIÓN DE LOS DATOS</a:t>
            </a:r>
          </a:p>
        </c:rich>
      </c:tx>
      <c:layout>
        <c:manualLayout>
          <c:xMode val="edge"/>
          <c:yMode val="edge"/>
          <c:x val="0.268912573600656"/>
          <c:y val="0.0713370901639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556085563092"/>
          <c:y val="0.195568647540984"/>
          <c:w val="0.769322501304316"/>
          <c:h val="0.6930071721311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2:$B$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Hoja1!$C$2:$C$7</c:f>
              <c:numCache>
                <c:formatCode>General</c:formatCode>
                <c:ptCount val="6"/>
                <c:pt idx="0">
                  <c:v>12</c:v>
                </c:pt>
                <c:pt idx="1">
                  <c:v>19</c:v>
                </c:pt>
                <c:pt idx="2">
                  <c:v>23</c:v>
                </c:pt>
                <c:pt idx="3">
                  <c:v>34</c:v>
                </c:pt>
                <c:pt idx="4">
                  <c:v>56</c:v>
                </c:pt>
                <c:pt idx="5">
                  <c:v>62</c:v>
                </c:pt>
              </c:numCache>
            </c:numRef>
          </c:yVal>
          <c:smooth val="0"/>
        </c:ser>
        <c:axId val="68432756"/>
        <c:axId val="81375869"/>
      </c:scatterChart>
      <c:valAx>
        <c:axId val="68432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5869"/>
        <c:crossesAt val="0"/>
        <c:crossBetween val="midCat"/>
      </c:valAx>
      <c:valAx>
        <c:axId val="81375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CTE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27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357531489901"/>
          <c:y val="0.457607581967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9</xdr:row>
      <xdr:rowOff>56880</xdr:rowOff>
    </xdr:from>
    <xdr:to>
      <xdr:col>6</xdr:col>
      <xdr:colOff>10800</xdr:colOff>
      <xdr:row>36</xdr:row>
      <xdr:rowOff>114480</xdr:rowOff>
    </xdr:to>
    <xdr:graphicFrame>
      <xdr:nvGraphicFramePr>
        <xdr:cNvPr id="0" name="Chart 3"/>
        <xdr:cNvGraphicFramePr/>
      </xdr:nvGraphicFramePr>
      <xdr:xfrm>
        <a:off x="28800" y="3133440"/>
        <a:ext cx="482976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7" activeCellId="0" sqref="F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2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K1" s="0" t="s">
        <v>8</v>
      </c>
    </row>
    <row r="2" customFormat="false" ht="12.75" hidden="false" customHeight="false" outlineLevel="0" collapsed="false">
      <c r="B2" s="0" t="n">
        <v>0</v>
      </c>
      <c r="C2" s="0" t="n">
        <v>12</v>
      </c>
      <c r="D2" s="0" t="n">
        <f aca="false">B2^2</f>
        <v>0</v>
      </c>
      <c r="E2" s="0" t="n">
        <f aca="false">C2^2</f>
        <v>144</v>
      </c>
      <c r="F2" s="0" t="n">
        <f aca="false">B2*C2</f>
        <v>0</v>
      </c>
      <c r="G2" s="0" t="n">
        <f aca="false">C$16+C$17*B2</f>
        <v>33.5863453815261</v>
      </c>
      <c r="H2" s="0" t="n">
        <f aca="false">C2-G2</f>
        <v>-21.5863453815261</v>
      </c>
      <c r="I2" s="0" t="n">
        <f aca="false">H2^2</f>
        <v>465.970306930534</v>
      </c>
      <c r="K2" s="0" t="n">
        <f aca="false">G2-C$9</f>
        <v>-0.746987951807228</v>
      </c>
      <c r="L2" s="0" t="n">
        <f aca="false">K2^2</f>
        <v>0.557991000145157</v>
      </c>
    </row>
    <row r="3" customFormat="false" ht="12.75" hidden="false" customHeight="false" outlineLevel="0" collapsed="false">
      <c r="B3" s="0" t="n">
        <v>1</v>
      </c>
      <c r="C3" s="0" t="n">
        <v>19</v>
      </c>
      <c r="D3" s="0" t="n">
        <f aca="false">B3^2</f>
        <v>1</v>
      </c>
      <c r="E3" s="0" t="n">
        <f aca="false">C3^2</f>
        <v>361</v>
      </c>
      <c r="F3" s="0" t="n">
        <f aca="false">B3*C3</f>
        <v>19</v>
      </c>
      <c r="G3" s="0" t="n">
        <f aca="false">C$16+C$17*B3</f>
        <v>33.885140562249</v>
      </c>
      <c r="H3" s="0" t="n">
        <f aca="false">C3-G3</f>
        <v>-14.885140562249</v>
      </c>
      <c r="I3" s="0" t="n">
        <f aca="false">H3^2</f>
        <v>221.56740955791</v>
      </c>
      <c r="K3" s="0" t="n">
        <f aca="false">G3-C$9</f>
        <v>-0.448192771084337</v>
      </c>
      <c r="L3" s="0" t="n">
        <f aca="false">K3^2</f>
        <v>0.200876760052257</v>
      </c>
    </row>
    <row r="4" customFormat="false" ht="12.75" hidden="false" customHeight="false" outlineLevel="0" collapsed="false">
      <c r="B4" s="0" t="n">
        <v>2</v>
      </c>
      <c r="C4" s="0" t="n">
        <v>23</v>
      </c>
      <c r="D4" s="0" t="n">
        <f aca="false">B4^2</f>
        <v>4</v>
      </c>
      <c r="E4" s="0" t="n">
        <f aca="false">C4^2</f>
        <v>529</v>
      </c>
      <c r="F4" s="0" t="n">
        <f aca="false">B4*C4</f>
        <v>46</v>
      </c>
      <c r="G4" s="0" t="n">
        <f aca="false">C$16+C$17*B4</f>
        <v>34.1839357429719</v>
      </c>
      <c r="H4" s="0" t="n">
        <f aca="false">C4-G4</f>
        <v>-11.1839357429719</v>
      </c>
      <c r="I4" s="0" t="n">
        <f aca="false">H4^2</f>
        <v>125.080418702924</v>
      </c>
      <c r="K4" s="0" t="n">
        <f aca="false">G4-C$9</f>
        <v>-0.149397590361446</v>
      </c>
      <c r="L4" s="0" t="n">
        <f aca="false">K4^2</f>
        <v>0.0223196400058063</v>
      </c>
    </row>
    <row r="5" customFormat="false" ht="12.75" hidden="false" customHeight="false" outlineLevel="0" collapsed="false">
      <c r="B5" s="0" t="n">
        <v>3</v>
      </c>
      <c r="C5" s="0" t="n">
        <v>34</v>
      </c>
      <c r="D5" s="0" t="n">
        <f aca="false">B5^2</f>
        <v>9</v>
      </c>
      <c r="E5" s="0" t="n">
        <f aca="false">C5^2</f>
        <v>1156</v>
      </c>
      <c r="F5" s="0" t="n">
        <f aca="false">B5*C5</f>
        <v>102</v>
      </c>
      <c r="G5" s="0" t="n">
        <f aca="false">C$16+C$17*B5</f>
        <v>34.4827309236948</v>
      </c>
      <c r="H5" s="0" t="n">
        <f aca="false">C5-G5</f>
        <v>-0.482730923694781</v>
      </c>
      <c r="I5" s="0" t="n">
        <f aca="false">H5^2</f>
        <v>0.233029144691217</v>
      </c>
      <c r="K5" s="0" t="n">
        <f aca="false">G5-C$9</f>
        <v>0.149397590361446</v>
      </c>
      <c r="L5" s="0" t="n">
        <f aca="false">K5^2</f>
        <v>0.0223196400058063</v>
      </c>
    </row>
    <row r="6" customFormat="false" ht="12.75" hidden="false" customHeight="false" outlineLevel="0" collapsed="false">
      <c r="B6" s="0" t="n">
        <v>4</v>
      </c>
      <c r="C6" s="0" t="n">
        <v>56</v>
      </c>
      <c r="D6" s="0" t="n">
        <f aca="false">B6^2</f>
        <v>16</v>
      </c>
      <c r="E6" s="0" t="n">
        <f aca="false">C6^2</f>
        <v>3136</v>
      </c>
      <c r="F6" s="0" t="n">
        <f aca="false">B6*C6</f>
        <v>224</v>
      </c>
      <c r="G6" s="0" t="n">
        <f aca="false">C$16+C$17*B6</f>
        <v>34.7815261044177</v>
      </c>
      <c r="H6" s="0" t="n">
        <f aca="false">C6-G6</f>
        <v>21.2184738955823</v>
      </c>
      <c r="I6" s="0" t="n">
        <f aca="false">H6^2</f>
        <v>450.223634457509</v>
      </c>
      <c r="K6" s="0" t="n">
        <f aca="false">G6-C$9</f>
        <v>0.448192771084337</v>
      </c>
      <c r="L6" s="0" t="n">
        <f aca="false">K6^2</f>
        <v>0.200876760052257</v>
      </c>
    </row>
    <row r="7" customFormat="false" ht="12.75" hidden="false" customHeight="false" outlineLevel="0" collapsed="false">
      <c r="B7" s="0" t="n">
        <v>5</v>
      </c>
      <c r="C7" s="0" t="n">
        <v>62</v>
      </c>
      <c r="D7" s="0" t="n">
        <f aca="false">B7^2</f>
        <v>25</v>
      </c>
      <c r="E7" s="0" t="n">
        <f aca="false">C7^2</f>
        <v>3844</v>
      </c>
      <c r="F7" s="0" t="n">
        <f aca="false">B7*C7</f>
        <v>310</v>
      </c>
      <c r="G7" s="0" t="n">
        <f aca="false">C$16+C$17*B7</f>
        <v>35.0803212851406</v>
      </c>
      <c r="H7" s="0" t="n">
        <f aca="false">C7-G7</f>
        <v>26.9196787148594</v>
      </c>
      <c r="I7" s="0" t="n">
        <f aca="false">H7^2</f>
        <v>724.669102111256</v>
      </c>
      <c r="K7" s="0" t="n">
        <f aca="false">G7-C$9</f>
        <v>0.746987951807228</v>
      </c>
      <c r="L7" s="0" t="n">
        <f aca="false">K7^2</f>
        <v>0.557991000145157</v>
      </c>
    </row>
    <row r="8" customFormat="false" ht="12.75" hidden="false" customHeight="false" outlineLevel="0" collapsed="false">
      <c r="A8" s="0" t="s">
        <v>9</v>
      </c>
      <c r="B8" s="0" t="n">
        <f aca="false">SUM(B2:B7)</f>
        <v>15</v>
      </c>
      <c r="C8" s="0" t="n">
        <f aca="false">SUM(C2:C7)</f>
        <v>206</v>
      </c>
      <c r="D8" s="0" t="n">
        <f aca="false">SUM(D2:D7)</f>
        <v>55</v>
      </c>
      <c r="E8" s="0" t="n">
        <f aca="false">SUM(E2:E7)</f>
        <v>9170</v>
      </c>
      <c r="F8" s="0" t="n">
        <f aca="false">SUM(F2:F7)</f>
        <v>701</v>
      </c>
      <c r="H8" s="0" t="n">
        <f aca="false">SUM(H2:H7)</f>
        <v>0</v>
      </c>
      <c r="I8" s="0" t="n">
        <f aca="false">SUM(I2:I7)</f>
        <v>1987.74390090482</v>
      </c>
      <c r="L8" s="0" t="n">
        <f aca="false">SUM(L2:L7)</f>
        <v>1.56237480040644</v>
      </c>
    </row>
    <row r="9" customFormat="false" ht="12.75" hidden="false" customHeight="false" outlineLevel="0" collapsed="false">
      <c r="A9" s="0" t="s">
        <v>10</v>
      </c>
      <c r="B9" s="0" t="n">
        <f aca="false">B8/B10</f>
        <v>2.5</v>
      </c>
      <c r="C9" s="0" t="n">
        <f aca="false">C8/B10</f>
        <v>34.3333333333333</v>
      </c>
      <c r="D9" s="0" t="n">
        <f aca="false">SUM(D2:D8)</f>
        <v>110</v>
      </c>
      <c r="E9" s="0" t="n">
        <f aca="false">E8/B10</f>
        <v>1528.33333333333</v>
      </c>
      <c r="F9" s="0" t="n">
        <f aca="false">F8/B10</f>
        <v>116.833333333333</v>
      </c>
    </row>
    <row r="10" customFormat="false" ht="12.75" hidden="false" customHeight="false" outlineLevel="0" collapsed="false">
      <c r="A10" s="0" t="s">
        <v>11</v>
      </c>
      <c r="B10" s="0" t="n">
        <f aca="false">COUNT(B2:B7)</f>
        <v>6</v>
      </c>
    </row>
    <row r="12" customFormat="false" ht="12.75" hidden="false" customHeight="false" outlineLevel="0" collapsed="false">
      <c r="A12" s="0" t="s">
        <v>12</v>
      </c>
      <c r="B12" s="0" t="n">
        <f aca="false">D9-B9^2</f>
        <v>103.75</v>
      </c>
      <c r="F12" s="0" t="s">
        <v>13</v>
      </c>
      <c r="G12" s="0" t="n">
        <v>0.95</v>
      </c>
    </row>
    <row r="13" customFormat="false" ht="12.75" hidden="false" customHeight="false" outlineLevel="0" collapsed="false">
      <c r="A13" s="0" t="s">
        <v>14</v>
      </c>
      <c r="B13" s="0" t="n">
        <f aca="false">E9-C9^2</f>
        <v>349.555555555555</v>
      </c>
      <c r="F13" s="0" t="s">
        <v>15</v>
      </c>
      <c r="G13" s="0" t="n">
        <f aca="false">TINV((1-G12)/2,B10-2)</f>
        <v>3.49540593251644</v>
      </c>
    </row>
    <row r="14" customFormat="false" ht="12.75" hidden="false" customHeight="false" outlineLevel="0" collapsed="false">
      <c r="A14" s="0" t="s">
        <v>16</v>
      </c>
      <c r="B14" s="0" t="n">
        <f aca="false">F9-B9*C9</f>
        <v>31</v>
      </c>
      <c r="F14" s="0" t="s">
        <v>17</v>
      </c>
      <c r="G14" s="0" t="n">
        <f aca="false">CHIINV((1-G12)/2,B10-2)</f>
        <v>11.1432867818778</v>
      </c>
    </row>
    <row r="15" customFormat="false" ht="12.75" hidden="false" customHeight="false" outlineLevel="0" collapsed="false">
      <c r="F15" s="0" t="s">
        <v>18</v>
      </c>
      <c r="G15" s="0" t="n">
        <f aca="false">CHIINV(1-(1-G12)/2,B10-2)</f>
        <v>0.48441855708793</v>
      </c>
    </row>
    <row r="16" customFormat="false" ht="12.75" hidden="false" customHeight="false" outlineLevel="0" collapsed="false">
      <c r="A16" s="0" t="s">
        <v>19</v>
      </c>
      <c r="C16" s="0" t="n">
        <f aca="false">C9-C17*B9</f>
        <v>33.5863453815261</v>
      </c>
    </row>
    <row r="17" customFormat="false" ht="12.75" hidden="false" customHeight="false" outlineLevel="0" collapsed="false">
      <c r="A17" s="0" t="s">
        <v>20</v>
      </c>
      <c r="C17" s="0" t="n">
        <f aca="false">B14/B12</f>
        <v>0.298795180722891</v>
      </c>
    </row>
    <row r="18" customFormat="false" ht="12.75" hidden="false" customHeight="false" outlineLevel="0" collapsed="false">
      <c r="A18" s="0" t="s">
        <v>21</v>
      </c>
      <c r="C18" s="0" t="n">
        <f aca="false">I7/(B10-2)</f>
        <v>181.167275527814</v>
      </c>
      <c r="I18" s="0" t="s">
        <v>22</v>
      </c>
    </row>
    <row r="19" customFormat="false" ht="12.75" hidden="false" customHeight="false" outlineLevel="0" collapsed="false">
      <c r="A19" s="0" t="s">
        <v>23</v>
      </c>
      <c r="C19" s="0" t="n">
        <f aca="false">SQRT(C18)</f>
        <v>13.4598393574297</v>
      </c>
      <c r="I19" s="0" t="s">
        <v>24</v>
      </c>
      <c r="J19" s="0" t="s">
        <v>25</v>
      </c>
    </row>
    <row r="20" customFormat="false" ht="12.75" hidden="false" customHeight="false" outlineLevel="0" collapsed="false">
      <c r="I20" s="0" t="n">
        <f aca="false">C$16-G$13*C$19*SQRT(1/B$10+B$9^2/B$10*B$12)</f>
        <v>-455.888695717932</v>
      </c>
      <c r="J20" s="0" t="n">
        <f aca="false">C$16+G$13*C$19*SQRT(1/B$10+B$9^2/B$10*B$12)</f>
        <v>523.061386480984</v>
      </c>
    </row>
    <row r="21" customFormat="false" ht="12.75" hidden="false" customHeight="false" outlineLevel="0" collapsed="false">
      <c r="I21" s="0" t="n">
        <f aca="false">C17-G13*C19*SQRT(1/B10*B12)</f>
        <v>-195.340425036485</v>
      </c>
      <c r="J21" s="0" t="n">
        <f aca="false">C17+G13*C19*SQRT(1/B10*B12)</f>
        <v>195.93801539793</v>
      </c>
    </row>
    <row r="22" customFormat="false" ht="12.75" hidden="false" customHeight="false" outlineLevel="0" collapsed="false">
      <c r="I22" s="0" t="n">
        <f aca="false">C18*(B10-2)/G14</f>
        <v>65.0318991421613</v>
      </c>
      <c r="J22" s="0" t="n">
        <f aca="false">C18*(B10-2)/G15</f>
        <v>1495.95652666072</v>
      </c>
    </row>
    <row r="41" customFormat="false" ht="12.75" hidden="false" customHeight="false" outlineLevel="0" collapsed="false">
      <c r="B41" s="0" t="s">
        <v>26</v>
      </c>
    </row>
    <row r="42" customFormat="false" ht="12.75" hidden="false" customHeight="false" outlineLevel="0" collapsed="false">
      <c r="F42" s="0" t="s">
        <v>27</v>
      </c>
    </row>
    <row r="43" customFormat="false" ht="12.75" hidden="false" customHeight="false" outlineLevel="0" collapsed="false">
      <c r="A43" s="0" t="s">
        <v>28</v>
      </c>
      <c r="C43" s="0" t="n">
        <f aca="false">L8</f>
        <v>1.56237480040644</v>
      </c>
      <c r="D43" s="0" t="n">
        <v>1</v>
      </c>
      <c r="F43" s="0" t="n">
        <f aca="false">C43/D43</f>
        <v>1.56237480040644</v>
      </c>
    </row>
    <row r="44" customFormat="false" ht="12.75" hidden="false" customHeight="false" outlineLevel="0" collapsed="false">
      <c r="A44" s="0" t="s">
        <v>29</v>
      </c>
      <c r="C44" s="0" t="n">
        <f aca="false">I8</f>
        <v>1987.74390090482</v>
      </c>
      <c r="D44" s="0" t="n">
        <v>4</v>
      </c>
      <c r="F44" s="0" t="n">
        <f aca="false">C44/D44</f>
        <v>496.935975226206</v>
      </c>
    </row>
    <row r="45" customFormat="false" ht="12.75" hidden="false" customHeight="false" outlineLevel="0" collapsed="false">
      <c r="A45" s="0" t="s">
        <v>30</v>
      </c>
      <c r="C45" s="0" t="n">
        <f aca="false">C43+C44</f>
        <v>1989.30627570523</v>
      </c>
      <c r="D45" s="0" t="n">
        <v>5</v>
      </c>
    </row>
    <row r="48" customFormat="false" ht="12.75" hidden="false" customHeight="false" outlineLevel="0" collapsed="false">
      <c r="A48" s="0" t="s">
        <v>31</v>
      </c>
      <c r="D48" s="0" t="n">
        <f aca="false">1-C44/C45</f>
        <v>0.00078538675491413</v>
      </c>
    </row>
    <row r="49" customFormat="false" ht="12.75" hidden="false" customHeight="false" outlineLevel="0" collapsed="false">
      <c r="C49" s="0" t="s">
        <v>32</v>
      </c>
      <c r="D49" s="0" t="n">
        <f aca="false">(C44/D44)/C45/D45</f>
        <v>0.0499607306622543</v>
      </c>
    </row>
    <row r="53" customFormat="false" ht="12.75" hidden="false" customHeight="false" outlineLevel="0" collapsed="false">
      <c r="A53" s="0" t="s">
        <v>33</v>
      </c>
    </row>
    <row r="55" customFormat="false" ht="12.75" hidden="false" customHeight="false" outlineLevel="0" collapsed="false">
      <c r="A55" s="0" t="s">
        <v>34</v>
      </c>
    </row>
    <row r="56" customFormat="false" ht="12.75" hidden="false" customHeight="false" outlineLevel="0" collapsed="false">
      <c r="A56" s="0" t="s">
        <v>35</v>
      </c>
    </row>
    <row r="58" customFormat="false" ht="12.75" hidden="false" customHeight="false" outlineLevel="0" collapsed="false">
      <c r="A58" s="0" t="s">
        <v>36</v>
      </c>
      <c r="B58" s="0" t="n">
        <f aca="false">F43/F44</f>
        <v>0.00314401628840666</v>
      </c>
      <c r="D58" s="0" t="s">
        <v>37</v>
      </c>
      <c r="F58" s="0" t="n">
        <f aca="false">FDIST(B58,D44,D45)</f>
        <v>0.9999725302185</v>
      </c>
    </row>
    <row r="62" customFormat="false" ht="12.75" hidden="false" customHeight="false" outlineLevel="0" collapsed="false">
      <c r="A62" s="0" t="s">
        <v>38</v>
      </c>
      <c r="F62" s="0" t="s">
        <v>39</v>
      </c>
      <c r="H62" s="0" t="n">
        <v>0.95</v>
      </c>
    </row>
    <row r="63" customFormat="false" ht="12.75" hidden="false" customHeight="false" outlineLevel="0" collapsed="false">
      <c r="F63" s="0" t="s">
        <v>15</v>
      </c>
      <c r="H63" s="0" t="n">
        <f aca="false">TINV(1-H62,B10-2)</f>
        <v>2.77644510519779</v>
      </c>
    </row>
    <row r="64" customFormat="false" ht="12.75" hidden="false" customHeight="false" outlineLevel="0" collapsed="false">
      <c r="A64" s="0" t="n">
        <v>6</v>
      </c>
    </row>
    <row r="65" customFormat="false" ht="12.75" hidden="false" customHeight="false" outlineLevel="0" collapsed="false">
      <c r="F65" s="0" t="s">
        <v>40</v>
      </c>
    </row>
    <row r="66" customFormat="false" ht="12.75" hidden="false" customHeight="false" outlineLevel="0" collapsed="false">
      <c r="A66" s="0" t="s">
        <v>41</v>
      </c>
      <c r="C66" s="0" t="s">
        <v>42</v>
      </c>
      <c r="F66" s="0" t="s">
        <v>43</v>
      </c>
      <c r="G66" s="0" t="s">
        <v>25</v>
      </c>
    </row>
    <row r="67" customFormat="false" ht="12.75" hidden="false" customHeight="false" outlineLevel="0" collapsed="false">
      <c r="A67" s="0" t="n">
        <f aca="false">C9+C17*(A64-B9)</f>
        <v>35.3791164658635</v>
      </c>
      <c r="C67" s="0" t="n">
        <f aca="false">B10/1+(A64-B9)^2/B12</f>
        <v>6.11807228915663</v>
      </c>
      <c r="F67" s="0" t="n">
        <f aca="false">A67-H63*C19/SQRT(C67)</f>
        <v>20.2706054438269</v>
      </c>
      <c r="G67" s="0" t="n">
        <f aca="false">A67+H63*C19/SQRT(C67)</f>
        <v>50.4876274879</v>
      </c>
    </row>
    <row r="70" customFormat="false" ht="12.75" hidden="false" customHeight="false" outlineLevel="0" collapsed="false">
      <c r="A70" s="0" t="s">
        <v>44</v>
      </c>
      <c r="C70" s="0" t="s">
        <v>45</v>
      </c>
    </row>
    <row r="71" customFormat="false" ht="12.75" hidden="false" customHeight="false" outlineLevel="0" collapsed="false">
      <c r="A71" s="0" t="n">
        <f aca="false">C16+C17*A64</f>
        <v>35.3791164658635</v>
      </c>
      <c r="C71" s="0" t="n">
        <f aca="false">B10/1+(A64-B9)^2/B12</f>
        <v>6.11807228915663</v>
      </c>
      <c r="F71" s="0" t="n">
        <f aca="false">A71-F64*C19*SQRT(1+1/C71)</f>
        <v>35.3791164658635</v>
      </c>
      <c r="G71" s="0" t="n">
        <f aca="false">A71-F64*E19*SQRT(1+1/C71)</f>
        <v>35.3791164658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4:58:21Z</dcterms:created>
  <dc:creator>usuario</dc:creator>
  <dc:description/>
  <dc:language>en-US</dc:language>
  <cp:lastModifiedBy>usuario</cp:lastModifiedBy>
  <dcterms:modified xsi:type="dcterms:W3CDTF">2009-01-31T18:42:19Z</dcterms:modified>
  <cp:revision>0</cp:revision>
  <dc:subject/>
  <dc:title/>
</cp:coreProperties>
</file>