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suma</t>
  </si>
  <si>
    <t xml:space="preserve">media</t>
  </si>
  <si>
    <t xml:space="preserve">nºde datos</t>
  </si>
  <si>
    <t xml:space="preserve">varianza de x</t>
  </si>
  <si>
    <t xml:space="preserve">varianza de y</t>
  </si>
  <si>
    <t xml:space="preserve">covarianza</t>
  </si>
  <si>
    <t xml:space="preserve">nivel</t>
  </si>
  <si>
    <t xml:space="preserve">ordenada en el origen</t>
  </si>
  <si>
    <t xml:space="preserve">t_(n-2,alfa/2)</t>
  </si>
  <si>
    <t xml:space="preserve">pendiente</t>
  </si>
  <si>
    <t xml:space="preserve">ji_(n-2,alfa/2)</t>
  </si>
  <si>
    <t xml:space="preserve">varianza del errror</t>
  </si>
  <si>
    <t xml:space="preserve">ji_(n-2,1-alfa/2)</t>
  </si>
  <si>
    <t xml:space="preserve">desviacion tipica del error</t>
  </si>
  <si>
    <t xml:space="preserve">intervalos de confianza</t>
  </si>
  <si>
    <t xml:space="preserve">extremo sup</t>
  </si>
  <si>
    <t xml:space="preserve">extremo inf</t>
  </si>
  <si>
    <t xml:space="preserve">TABLA DE LA VARIANZA</t>
  </si>
  <si>
    <t xml:space="preserve">grados de libertad</t>
  </si>
  <si>
    <t xml:space="preserve">cuadrado media</t>
  </si>
  <si>
    <t xml:space="preserve">debida a la regresion</t>
  </si>
  <si>
    <t xml:space="preserve">debida al error</t>
  </si>
  <si>
    <t xml:space="preserve">total</t>
  </si>
  <si>
    <t xml:space="preserve">coeficiente de determinación R</t>
  </si>
  <si>
    <t xml:space="preserve">TEST F</t>
  </si>
  <si>
    <t xml:space="preserve">H_0:No hay relación lineal,la pendiente cale cero</t>
  </si>
  <si>
    <t xml:space="preserve">H_a:Sì hay relación lineal,la pendiente es distinta de cero</t>
  </si>
  <si>
    <t xml:space="preserve">estadístico F</t>
  </si>
  <si>
    <t xml:space="preserve">numerador</t>
  </si>
  <si>
    <t xml:space="preserve">grado de libertad</t>
  </si>
  <si>
    <t xml:space="preserve">Nivel crítico</t>
  </si>
  <si>
    <t xml:space="preserve">denominador</t>
  </si>
  <si>
    <t xml:space="preserve">Estimación de la media condicionada</t>
  </si>
  <si>
    <t xml:space="preserve">Se estimará la media condicionada del oxígeno a una cierta profundidad</t>
  </si>
  <si>
    <t xml:space="preserve">Profundidad</t>
  </si>
  <si>
    <t xml:space="preserve">Nivel de confianza</t>
  </si>
  <si>
    <t xml:space="preserve">t_n-2,alfa/2</t>
  </si>
  <si>
    <t xml:space="preserve">Intervalo de confianza</t>
  </si>
  <si>
    <t xml:space="preserve">Estimación</t>
  </si>
  <si>
    <t xml:space="preserve">n_0</t>
  </si>
  <si>
    <t xml:space="preserve">ext inferior</t>
  </si>
  <si>
    <t xml:space="preserve">ext superior</t>
  </si>
  <si>
    <t xml:space="preserve">Media condicionada del oxígeno</t>
  </si>
  <si>
    <t xml:space="preserve">Predicción de una nueva observación</t>
  </si>
  <si>
    <t xml:space="preserve">Se predecirá el contenido del oxígeno a cierta profundidad</t>
  </si>
  <si>
    <t xml:space="preserve">Predicción</t>
  </si>
  <si>
    <t xml:space="preserve">Oxígeno</t>
  </si>
  <si>
    <t xml:space="preserve">Representación de los intervalos de confianza para la estimación y la predicción</t>
  </si>
  <si>
    <t xml:space="preserve">para la estimación</t>
  </si>
  <si>
    <t xml:space="preserve">para la prediccion</t>
  </si>
  <si>
    <t xml:space="preserve">profundidad</t>
  </si>
  <si>
    <t xml:space="preserve">est/pred</t>
  </si>
  <si>
    <t xml:space="preserve">ext inf</t>
  </si>
  <si>
    <t xml:space="preserve">ext sup</t>
  </si>
  <si>
    <t xml:space="preserve">x_i</t>
  </si>
  <si>
    <t xml:space="preserve">y_i</t>
  </si>
  <si>
    <t xml:space="preserve">x_i*2</t>
  </si>
  <si>
    <t xml:space="preserve">y_i*2</t>
  </si>
  <si>
    <t xml:space="preserve">x_i*y_i</t>
  </si>
  <si>
    <t xml:space="preserve">predicciones</t>
  </si>
  <si>
    <t xml:space="preserve">residuo</t>
  </si>
  <si>
    <t xml:space="preserve">residuo^2</t>
  </si>
  <si>
    <t xml:space="preserve">(pred-medy)^2</t>
  </si>
  <si>
    <t xml:space="preserve">Tabla de la varianza</t>
  </si>
  <si>
    <t xml:space="preserve">nivel critico</t>
  </si>
  <si>
    <t xml:space="preserve">estadístico,F</t>
  </si>
  <si>
    <t xml:space="preserve">nivel crì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jercicio1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43382352941"/>
          <c:y val="0.215731488598514"/>
          <c:w val="0.675827205882353"/>
          <c:h val="0.717140661029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B$2:$B$8</c:f>
              <c:numCache>
                <c:formatCode>General</c:formatCode>
                <c:ptCount val="7"/>
              </c:numCache>
            </c:numRef>
          </c:xVal>
          <c:yVal>
            <c:numRef>
              <c:f>Hoja1!$C$2:$C$8</c:f>
              <c:numCache>
                <c:formatCode>General</c:formatCode>
                <c:ptCount val="7"/>
              </c:numCache>
            </c:numRef>
          </c:yVal>
          <c:smooth val="0"/>
        </c:ser>
        <c:axId val="63952824"/>
        <c:axId val="66467269"/>
      </c:scatterChart>
      <c:valAx>
        <c:axId val="6395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7269"/>
        <c:crossesAt val="0"/>
        <c:crossBetween val="midCat"/>
      </c:valAx>
      <c:valAx>
        <c:axId val="66467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í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824"/>
        <c:crossesAt val="0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77941176471"/>
          <c:y val="0.511273379451704"/>
          <c:w val="0.191268382352941"/>
          <c:h val="0.29823212913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26008282892641"/>
          <c:y val="0.0588885539141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69321439949"/>
          <c:y val="0.180383881016983"/>
          <c:w val="0.488372093023256"/>
          <c:h val="0.7161089337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 INFERIOR intervalo de confianza de estimacion"</c:f>
              <c:strCache>
                <c:ptCount val="1"/>
                <c:pt idx="0">
                  <c:v>EXT INFERIOR intervalo de confianza de estimac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E$91:$E$1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"EXT SUPERIOR intervalo de confianza de estimación"</c:f>
              <c:strCache>
                <c:ptCount val="1"/>
                <c:pt idx="0">
                  <c:v>EXT SUPERIOR intervalo de confianza de estima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F$91:$F$1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2"/>
          <c:order val="2"/>
          <c:tx>
            <c:strRef>
              <c:f>"EXT INFERIOR intervalo de confianza de prediccion"</c:f>
              <c:strCache>
                <c:ptCount val="1"/>
                <c:pt idx="0">
                  <c:v>EXT INFERIOR intervalo de confianza de predicc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G$91:$G$1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tx>
            <c:strRef>
              <c:f>"EXT SUPERIOR intervalo de confianza de prediccion"</c:f>
              <c:strCache>
                <c:ptCount val="1"/>
                <c:pt idx="0">
                  <c:v>EXT SUPERIOR intervalo de confianza de predicc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H$91:$H$1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4"/>
          <c:order val="4"/>
          <c:tx>
            <c:strRef>
              <c:f>"estimación"</c:f>
              <c:strCache>
                <c:ptCount val="1"/>
                <c:pt idx="0">
                  <c:v>estimació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C$91:$C$116</c:f>
              <c:numCache>
                <c:formatCode>General</c:formatCode>
                <c:ptCount val="26"/>
              </c:numCache>
            </c:numRef>
          </c:yVal>
          <c:smooth val="1"/>
        </c:ser>
        <c:axId val="31903910"/>
        <c:axId val="24012385"/>
      </c:scatterChart>
      <c:valAx>
        <c:axId val="3190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385"/>
        <c:crossesAt val="0"/>
        <c:crossBetween val="midCat"/>
      </c:valAx>
      <c:valAx>
        <c:axId val="24012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I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3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80471487735"/>
          <c:y val="0.221284293035876"/>
          <c:w val="0.409111181905065"/>
          <c:h val="0.7232438950859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29881644"/>
        <c:axId val="47525679"/>
      </c:scatterChart>
      <c:valAx>
        <c:axId val="2988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679"/>
        <c:crossesAt val="0"/>
        <c:crossBetween val="midCat"/>
      </c:valAx>
      <c:valAx>
        <c:axId val="47525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1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I$2:$I$21</c:f>
              <c:numCache>
                <c:formatCode>General</c:formatCode>
                <c:ptCount val="20"/>
                <c:pt idx="0">
                  <c:v>0.728664462549233</c:v>
                </c:pt>
                <c:pt idx="1">
                  <c:v>-0.353089806838348</c:v>
                </c:pt>
                <c:pt idx="2">
                  <c:v>-0.221218364661333</c:v>
                </c:pt>
                <c:pt idx="3">
                  <c:v>-3.33271175974233</c:v>
                </c:pt>
                <c:pt idx="4">
                  <c:v>1.24315104447398</c:v>
                </c:pt>
                <c:pt idx="5">
                  <c:v>0.628898808128092</c:v>
                </c:pt>
                <c:pt idx="6">
                  <c:v>1.34142810132546</c:v>
                </c:pt>
                <c:pt idx="7">
                  <c:v>0.293659830617241</c:v>
                </c:pt>
                <c:pt idx="8">
                  <c:v>-2.20435641001228</c:v>
                </c:pt>
                <c:pt idx="9">
                  <c:v>2.05531326942446</c:v>
                </c:pt>
                <c:pt idx="10">
                  <c:v>0.579015980917525</c:v>
                </c:pt>
                <c:pt idx="11">
                  <c:v>0.409086284591183</c:v>
                </c:pt>
                <c:pt idx="12">
                  <c:v>-0.370866846293044</c:v>
                </c:pt>
                <c:pt idx="13">
                  <c:v>-0.145808259898331</c:v>
                </c:pt>
                <c:pt idx="14">
                  <c:v>0.0692268919385022</c:v>
                </c:pt>
                <c:pt idx="15">
                  <c:v>-0.420749673503615</c:v>
                </c:pt>
                <c:pt idx="16">
                  <c:v>0.346656914251529</c:v>
                </c:pt>
                <c:pt idx="17">
                  <c:v>-2.90822038030626</c:v>
                </c:pt>
                <c:pt idx="18">
                  <c:v>1.3626227174262</c:v>
                </c:pt>
                <c:pt idx="19">
                  <c:v>0.899297195612157</c:v>
                </c:pt>
              </c:numCache>
            </c:numRef>
          </c:yVal>
          <c:smooth val="0"/>
        </c:ser>
        <c:axId val="64211809"/>
        <c:axId val="8093585"/>
      </c:scatterChart>
      <c:valAx>
        <c:axId val="6421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85"/>
        <c:crossesAt val="0"/>
        <c:crossBetween val="midCat"/>
      </c:valAx>
      <c:valAx>
        <c:axId val="8093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425476279417"/>
          <c:y val="0.0812195746861389"/>
          <c:w val="0.612850205453866"/>
          <c:h val="0.826415577760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sulina-prdicccion"</c:f>
              <c:strCache>
                <c:ptCount val="1"/>
                <c:pt idx="0">
                  <c:v>insulina-prdiccc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H$2:$H$21</c:f>
              <c:numCache>
                <c:formatCode>General</c:formatCode>
                <c:ptCount val="20"/>
                <c:pt idx="0">
                  <c:v>33.3713355374508</c:v>
                </c:pt>
                <c:pt idx="1">
                  <c:v>32.2530898068384</c:v>
                </c:pt>
                <c:pt idx="2">
                  <c:v>31.3212183646613</c:v>
                </c:pt>
                <c:pt idx="3">
                  <c:v>30.5327117597423</c:v>
                </c:pt>
                <c:pt idx="4">
                  <c:v>29.856848955526</c:v>
                </c:pt>
                <c:pt idx="5">
                  <c:v>29.2711011918719</c:v>
                </c:pt>
                <c:pt idx="6">
                  <c:v>28.7585718986745</c:v>
                </c:pt>
                <c:pt idx="7">
                  <c:v>28.3063401693828</c:v>
                </c:pt>
                <c:pt idx="8">
                  <c:v>27.9043564100123</c:v>
                </c:pt>
                <c:pt idx="9">
                  <c:v>27.5446867305755</c:v>
                </c:pt>
                <c:pt idx="10">
                  <c:v>27.2209840190825</c:v>
                </c:pt>
                <c:pt idx="11">
                  <c:v>25.9909137154088</c:v>
                </c:pt>
                <c:pt idx="12">
                  <c:v>25.170866846293</c:v>
                </c:pt>
                <c:pt idx="13">
                  <c:v>24.1458082598983</c:v>
                </c:pt>
                <c:pt idx="14">
                  <c:v>23.5307731080615</c:v>
                </c:pt>
                <c:pt idx="15">
                  <c:v>23.1207496735036</c:v>
                </c:pt>
                <c:pt idx="16">
                  <c:v>22.8533430857485</c:v>
                </c:pt>
                <c:pt idx="17">
                  <c:v>22.6082203803063</c:v>
                </c:pt>
                <c:pt idx="18">
                  <c:v>22.4373772825738</c:v>
                </c:pt>
                <c:pt idx="19">
                  <c:v>22.3007028043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sulina-azucar"</c:f>
              <c:strCache>
                <c:ptCount val="1"/>
                <c:pt idx="0">
                  <c:v>insulina-azuc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1"/>
        </c:ser>
        <c:axId val="71979387"/>
        <c:axId val="51199013"/>
      </c:scatterChart>
      <c:valAx>
        <c:axId val="7197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9013"/>
        <c:crossesAt val="0"/>
        <c:crossBetween val="midCat"/>
      </c:valAx>
      <c:valAx>
        <c:axId val="51199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9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6178558087"/>
          <c:y val="0.359595183192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ón de una muestra</a:t>
            </a:r>
          </a:p>
        </c:rich>
      </c:tx>
      <c:layout>
        <c:manualLayout>
          <c:xMode val="edge"/>
          <c:yMode val="edge"/>
          <c:x val="0.0787235643862422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4487092647"/>
          <c:y val="0.194388270980789"/>
          <c:w val="0.667720328140288"/>
          <c:h val="0.699317492416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C$2:$C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33463937"/>
        <c:axId val="32769067"/>
      </c:scatterChart>
      <c:valAx>
        <c:axId val="3346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9067"/>
        <c:crossesAt val="0"/>
        <c:crossBetween val="midCat"/>
      </c:valAx>
      <c:valAx>
        <c:axId val="32769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3937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010009784"/>
          <c:y val="0.42593528816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grama de dispersion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H$2:$H$21</c:f>
              <c:numCache>
                <c:formatCode>General</c:formatCode>
                <c:ptCount val="20"/>
                <c:pt idx="0">
                  <c:v>4.47069353327086</c:v>
                </c:pt>
                <c:pt idx="1">
                  <c:v>2.37674476726023</c:v>
                </c:pt>
                <c:pt idx="2">
                  <c:v>1.68279600124961</c:v>
                </c:pt>
                <c:pt idx="3">
                  <c:v>-2.11115276476101</c:v>
                </c:pt>
                <c:pt idx="4">
                  <c:v>1.89489846922837</c:v>
                </c:pt>
                <c:pt idx="5">
                  <c:v>0.800949703217746</c:v>
                </c:pt>
                <c:pt idx="6">
                  <c:v>1.10700093720713</c:v>
                </c:pt>
                <c:pt idx="7">
                  <c:v>-0.286947828803495</c:v>
                </c:pt>
                <c:pt idx="8">
                  <c:v>-3.08089659481412</c:v>
                </c:pt>
                <c:pt idx="9">
                  <c:v>0.925154639175261</c:v>
                </c:pt>
                <c:pt idx="10">
                  <c:v>-0.768794126835363</c:v>
                </c:pt>
                <c:pt idx="11">
                  <c:v>-1.63853795688847</c:v>
                </c:pt>
                <c:pt idx="12">
                  <c:v>-2.70828178694158</c:v>
                </c:pt>
                <c:pt idx="13">
                  <c:v>-2.4477694470478</c:v>
                </c:pt>
                <c:pt idx="14">
                  <c:v>-1.78725710715401</c:v>
                </c:pt>
                <c:pt idx="15">
                  <c:v>-1.62674476726023</c:v>
                </c:pt>
                <c:pt idx="16">
                  <c:v>-0.066232427366451</c:v>
                </c:pt>
                <c:pt idx="17">
                  <c:v>-2.50572008747267</c:v>
                </c:pt>
                <c:pt idx="18">
                  <c:v>2.65479225242111</c:v>
                </c:pt>
                <c:pt idx="19">
                  <c:v>3.1153045923149</c:v>
                </c:pt>
              </c:numCache>
            </c:numRef>
          </c:yVal>
          <c:smooth val="0"/>
        </c:ser>
        <c:axId val="57104295"/>
        <c:axId val="6783726"/>
      </c:scatterChart>
      <c:valAx>
        <c:axId val="57104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26"/>
        <c:crossesAt val="0"/>
        <c:crossBetween val="midCat"/>
      </c:valAx>
      <c:valAx>
        <c:axId val="6783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4295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5</xdr:col>
      <xdr:colOff>20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3419280"/>
        <a:ext cx="3916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2880</xdr:colOff>
      <xdr:row>118</xdr:row>
      <xdr:rowOff>66600</xdr:rowOff>
    </xdr:from>
    <xdr:to>
      <xdr:col>8</xdr:col>
      <xdr:colOff>49680</xdr:colOff>
      <xdr:row>140</xdr:row>
      <xdr:rowOff>86040</xdr:rowOff>
    </xdr:to>
    <xdr:graphicFrame>
      <xdr:nvGraphicFramePr>
        <xdr:cNvPr id="2" name="Chart 3"/>
        <xdr:cNvGraphicFramePr/>
      </xdr:nvGraphicFramePr>
      <xdr:xfrm>
        <a:off x="632880" y="19173600"/>
        <a:ext cx="5649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022058823529</cdr:x>
      <cdr:y>0.48347425057648</cdr:y>
    </cdr:from>
    <cdr:to>
      <cdr:x>0.517738970588235</cdr:x>
      <cdr:y>0.552011273379452</cdr:y>
    </cdr:to>
    <cdr:sp>
      <cdr:nvSpPr>
        <cdr:cNvPr id="1" name="Text 1"/>
        <cdr:cNvSpPr/>
      </cdr:nvSpPr>
      <cdr:spPr>
        <a:xfrm>
          <a:off x="1868400" y="1358640"/>
          <a:ext cx="1594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72</xdr:row>
      <xdr:rowOff>95400</xdr:rowOff>
    </xdr:from>
    <xdr:to>
      <xdr:col>6</xdr:col>
      <xdr:colOff>429120</xdr:colOff>
      <xdr:row>90</xdr:row>
      <xdr:rowOff>28440</xdr:rowOff>
    </xdr:to>
    <xdr:graphicFrame>
      <xdr:nvGraphicFramePr>
        <xdr:cNvPr id="3" name="Chart 1"/>
        <xdr:cNvGraphicFramePr/>
      </xdr:nvGraphicFramePr>
      <xdr:xfrm>
        <a:off x="321120" y="11754000"/>
        <a:ext cx="4782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73</xdr:row>
      <xdr:rowOff>9360</xdr:rowOff>
    </xdr:from>
    <xdr:to>
      <xdr:col>12</xdr:col>
      <xdr:colOff>516600</xdr:colOff>
      <xdr:row>90</xdr:row>
      <xdr:rowOff>105120</xdr:rowOff>
    </xdr:to>
    <xdr:graphicFrame>
      <xdr:nvGraphicFramePr>
        <xdr:cNvPr id="4" name="Chart 2"/>
        <xdr:cNvGraphicFramePr/>
      </xdr:nvGraphicFramePr>
      <xdr:xfrm>
        <a:off x="5141880" y="11829960"/>
        <a:ext cx="5002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0</xdr:colOff>
      <xdr:row>94</xdr:row>
      <xdr:rowOff>114480</xdr:rowOff>
    </xdr:from>
    <xdr:to>
      <xdr:col>8</xdr:col>
      <xdr:colOff>544320</xdr:colOff>
      <xdr:row>112</xdr:row>
      <xdr:rowOff>9360</xdr:rowOff>
    </xdr:to>
    <xdr:graphicFrame>
      <xdr:nvGraphicFramePr>
        <xdr:cNvPr id="5" name="Chart 3"/>
        <xdr:cNvGraphicFramePr/>
      </xdr:nvGraphicFramePr>
      <xdr:xfrm>
        <a:off x="2055240" y="15335280"/>
        <a:ext cx="4818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51</xdr:row>
      <xdr:rowOff>9720</xdr:rowOff>
    </xdr:from>
    <xdr:to>
      <xdr:col>6</xdr:col>
      <xdr:colOff>341640</xdr:colOff>
      <xdr:row>68</xdr:row>
      <xdr:rowOff>104760</xdr:rowOff>
    </xdr:to>
    <xdr:graphicFrame>
      <xdr:nvGraphicFramePr>
        <xdr:cNvPr id="6" name="Chart 2"/>
        <xdr:cNvGraphicFramePr/>
      </xdr:nvGraphicFramePr>
      <xdr:xfrm>
        <a:off x="233640" y="8267760"/>
        <a:ext cx="4782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0720</xdr:colOff>
      <xdr:row>51</xdr:row>
      <xdr:rowOff>57240</xdr:rowOff>
    </xdr:from>
    <xdr:to>
      <xdr:col>12</xdr:col>
      <xdr:colOff>234360</xdr:colOff>
      <xdr:row>68</xdr:row>
      <xdr:rowOff>114480</xdr:rowOff>
    </xdr:to>
    <xdr:graphicFrame>
      <xdr:nvGraphicFramePr>
        <xdr:cNvPr id="7" name="Chart 3"/>
        <xdr:cNvGraphicFramePr/>
      </xdr:nvGraphicFramePr>
      <xdr:xfrm>
        <a:off x="5035680" y="8315280"/>
        <a:ext cx="4644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L8" s="1" t="e">
        <f aca="false">#REF!</f>
        <v>#REF!</v>
      </c>
    </row>
    <row r="9" customFormat="false" ht="12.75" hidden="false" customHeight="false" outlineLevel="0" collapsed="false">
      <c r="A9" s="1" t="s">
        <v>0</v>
      </c>
      <c r="B9" s="1" t="n">
        <f aca="false">SUM(B2:B8)</f>
        <v>0</v>
      </c>
      <c r="C9" s="1" t="n">
        <f aca="false">SUM(C2:C8)</f>
        <v>0</v>
      </c>
      <c r="D9" s="1" t="n">
        <f aca="false">SUM(D2:D8)</f>
        <v>0</v>
      </c>
      <c r="E9" s="1" t="n">
        <f aca="false">SUM(E2:E8)</f>
        <v>0</v>
      </c>
      <c r="F9" s="1" t="n">
        <f aca="false">SUM(F2:F8)</f>
        <v>0</v>
      </c>
      <c r="H9" s="1" t="n">
        <f aca="false">SUM(H2:H8)</f>
        <v>0</v>
      </c>
      <c r="I9" s="1" t="n">
        <f aca="false">SUM(I2:I8)</f>
        <v>0</v>
      </c>
      <c r="L9" s="1" t="e">
        <f aca="false">SUM(L2:L8)</f>
        <v>#REF!</v>
      </c>
    </row>
    <row r="10" customFormat="false" ht="12.75" hidden="false" customHeight="false" outlineLevel="0" collapsed="false">
      <c r="A10" s="1" t="s">
        <v>1</v>
      </c>
      <c r="B10" s="1" t="e">
        <f aca="false">B9/B11</f>
        <v>#DIV/0!</v>
      </c>
      <c r="C10" s="1" t="e">
        <f aca="false">C9/B11</f>
        <v>#DIV/0!</v>
      </c>
      <c r="D10" s="1" t="e">
        <f aca="false">D9/B11</f>
        <v>#DIV/0!</v>
      </c>
      <c r="E10" s="1" t="e">
        <f aca="false">E9/B11</f>
        <v>#DIV/0!</v>
      </c>
      <c r="F10" s="1" t="e">
        <f aca="false">F9/B11</f>
        <v>#DIV/0!</v>
      </c>
    </row>
    <row r="11" customFormat="false" ht="12.75" hidden="false" customHeight="false" outlineLevel="0" collapsed="false">
      <c r="A11" s="1" t="s">
        <v>2</v>
      </c>
      <c r="B11" s="1" t="n">
        <f aca="false">COUNT(B2:B8)</f>
        <v>0</v>
      </c>
    </row>
    <row r="12" customFormat="false" ht="12.75" hidden="false" customHeight="false" outlineLevel="0" collapsed="false">
      <c r="A12" s="1" t="s">
        <v>3</v>
      </c>
      <c r="B12" s="1" t="e">
        <f aca="false">D10-B10^2</f>
        <v>#DIV/0!</v>
      </c>
    </row>
    <row r="13" customFormat="false" ht="12.75" hidden="false" customHeight="false" outlineLevel="0" collapsed="false">
      <c r="A13" s="1" t="s">
        <v>4</v>
      </c>
      <c r="B13" s="1" t="e">
        <f aca="false">E10-C10^2</f>
        <v>#DIV/0!</v>
      </c>
    </row>
    <row r="14" customFormat="false" ht="12.75" hidden="false" customHeight="false" outlineLevel="0" collapsed="false">
      <c r="A14" s="1" t="s">
        <v>5</v>
      </c>
      <c r="B14" s="1" t="e">
        <f aca="false">F10-B10*C10</f>
        <v>#DIV/0!</v>
      </c>
    </row>
    <row r="15" customFormat="false" ht="12.75" hidden="false" customHeight="false" outlineLevel="0" collapsed="false">
      <c r="G15" s="1" t="s">
        <v>6</v>
      </c>
      <c r="H15" s="1" t="n">
        <v>0.95</v>
      </c>
    </row>
    <row r="17" customFormat="false" ht="12.75" hidden="false" customHeight="false" outlineLevel="0" collapsed="false">
      <c r="A17" s="1" t="s">
        <v>7</v>
      </c>
      <c r="C17" s="1" t="e">
        <f aca="false">C10-C18*B10</f>
        <v>#DIV/0!</v>
      </c>
      <c r="G17" s="1" t="s">
        <v>8</v>
      </c>
      <c r="H17" s="1" t="e">
        <f aca="false">TINV(1-H15,B11-2)</f>
        <v>#VALUE!</v>
      </c>
    </row>
    <row r="18" customFormat="false" ht="12.75" hidden="false" customHeight="false" outlineLevel="0" collapsed="false">
      <c r="A18" s="1" t="s">
        <v>9</v>
      </c>
      <c r="C18" s="1" t="e">
        <f aca="false">B14/B12</f>
        <v>#DIV/0!</v>
      </c>
      <c r="G18" s="1" t="s">
        <v>10</v>
      </c>
      <c r="H18" s="1" t="e">
        <f aca="false">CHIINV((1-H15)/2,B11-2)</f>
        <v>#VALUE!</v>
      </c>
    </row>
    <row r="19" customFormat="false" ht="12.75" hidden="false" customHeight="false" outlineLevel="0" collapsed="false">
      <c r="A19" s="1" t="s">
        <v>11</v>
      </c>
      <c r="C19" s="1" t="n">
        <f aca="false">I9/(B11-2)</f>
        <v>-0</v>
      </c>
      <c r="G19" s="1" t="s">
        <v>12</v>
      </c>
      <c r="H19" s="1" t="e">
        <f aca="false">CHIINV(1-(1-H15)/2,B11-2)</f>
        <v>#VALUE!</v>
      </c>
    </row>
    <row r="20" customFormat="false" ht="12.75" hidden="false" customHeight="false" outlineLevel="0" collapsed="false">
      <c r="A20" s="1" t="s">
        <v>13</v>
      </c>
      <c r="C20" s="1" t="n">
        <f aca="false">SQRT(C19)</f>
        <v>-0</v>
      </c>
    </row>
    <row r="23" customFormat="false" ht="12.75" hidden="false" customHeight="false" outlineLevel="0" collapsed="false">
      <c r="F23" s="1" t="s">
        <v>14</v>
      </c>
    </row>
    <row r="24" customFormat="false" ht="12.75" hidden="false" customHeight="false" outlineLevel="0" collapsed="false">
      <c r="F24" s="1" t="s">
        <v>15</v>
      </c>
      <c r="G24" s="1" t="s">
        <v>16</v>
      </c>
    </row>
    <row r="25" customFormat="false" ht="12.75" hidden="false" customHeight="false" outlineLevel="0" collapsed="false">
      <c r="F25" s="1" t="e">
        <f aca="false">C17-H17*C20*SQRT(1/B11+(B10^2/(B11*B12)))</f>
        <v>#VALUE!</v>
      </c>
      <c r="G25" s="1" t="e">
        <f aca="false">C17+H17*C20*SQRT(1/B11+(B10^2/(B11*B12)))</f>
        <v>#VALUE!</v>
      </c>
    </row>
    <row r="26" customFormat="false" ht="12.75" hidden="false" customHeight="false" outlineLevel="0" collapsed="false">
      <c r="F26" s="1" t="e">
        <f aca="false">C18-H17*C20/SQRT(B12*B11)</f>
        <v>#VALUE!</v>
      </c>
      <c r="G26" s="1" t="e">
        <f aca="false">C18+H17*C20/SQRT(B12*B11)</f>
        <v>#VALUE!</v>
      </c>
    </row>
    <row r="27" customFormat="false" ht="12.75" hidden="false" customHeight="false" outlineLevel="0" collapsed="false">
      <c r="F27" s="1" t="e">
        <f aca="false">(B11-2)*C19/H18</f>
        <v>#VALUE!</v>
      </c>
      <c r="G27" s="1" t="e">
        <f aca="false">(B11-2)*C19/H19</f>
        <v>#VALUE!</v>
      </c>
    </row>
    <row r="33" customFormat="false" ht="12.75" hidden="false" customHeight="false" outlineLevel="0" collapsed="false">
      <c r="H33" s="1" t="s">
        <v>17</v>
      </c>
    </row>
    <row r="34" customFormat="false" ht="12.75" hidden="false" customHeight="false" outlineLevel="0" collapsed="false">
      <c r="J34" s="1" t="s">
        <v>18</v>
      </c>
      <c r="L34" s="1" t="s">
        <v>19</v>
      </c>
    </row>
    <row r="35" customFormat="false" ht="12.75" hidden="false" customHeight="false" outlineLevel="0" collapsed="false">
      <c r="G35" s="1" t="s">
        <v>20</v>
      </c>
      <c r="I35" s="1" t="e">
        <f aca="false">L9</f>
        <v>#REF!</v>
      </c>
      <c r="J35" s="1" t="n">
        <v>1</v>
      </c>
      <c r="K35" s="1" t="n">
        <f aca="false">C19</f>
        <v>-0</v>
      </c>
      <c r="L35" s="1" t="e">
        <f aca="false">I35/J35</f>
        <v>#REF!</v>
      </c>
    </row>
    <row r="36" customFormat="false" ht="12.75" hidden="false" customHeight="false" outlineLevel="0" collapsed="false">
      <c r="G36" s="1" t="s">
        <v>21</v>
      </c>
      <c r="I36" s="1" t="n">
        <f aca="false">I9</f>
        <v>0</v>
      </c>
      <c r="J36" s="1" t="n">
        <f aca="false">B11-2</f>
        <v>-2</v>
      </c>
      <c r="K36" s="1" t="n">
        <f aca="false">C20</f>
        <v>-0</v>
      </c>
      <c r="L36" s="1" t="n">
        <f aca="false">I36/J36</f>
        <v>-0</v>
      </c>
    </row>
    <row r="37" customFormat="false" ht="12.75" hidden="false" customHeight="false" outlineLevel="0" collapsed="false">
      <c r="G37" s="1" t="s">
        <v>22</v>
      </c>
      <c r="I37" s="1" t="e">
        <f aca="false">I35+I36</f>
        <v>#REF!</v>
      </c>
      <c r="J37" s="1" t="n">
        <f aca="false">B11-1</f>
        <v>-1</v>
      </c>
      <c r="L37" s="1" t="e">
        <f aca="false">I37/J37</f>
        <v>#REF!</v>
      </c>
    </row>
    <row r="40" customFormat="false" ht="12.75" hidden="false" customHeight="false" outlineLevel="0" collapsed="false">
      <c r="I40" s="1" t="s">
        <v>23</v>
      </c>
    </row>
    <row r="41" customFormat="false" ht="12.75" hidden="false" customHeight="false" outlineLevel="0" collapsed="false">
      <c r="I41" s="1" t="e">
        <f aca="false">1-(I36/I37)</f>
        <v>#REF!</v>
      </c>
    </row>
    <row r="42" customFormat="false" ht="12.75" hidden="false" customHeight="false" outlineLevel="0" collapsed="false">
      <c r="C42" s="1" t="s">
        <v>24</v>
      </c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6" customFormat="false" ht="12.75" hidden="false" customHeight="false" outlineLevel="0" collapsed="false">
      <c r="A46" s="1" t="s">
        <v>27</v>
      </c>
      <c r="B46" s="1" t="e">
        <f aca="false">I35*(B11-2)/I36</f>
        <v>#REF!</v>
      </c>
      <c r="D46" s="1" t="s">
        <v>28</v>
      </c>
      <c r="E46" s="1" t="n">
        <f aca="false">J35</f>
        <v>1</v>
      </c>
      <c r="F46" s="1" t="s">
        <v>29</v>
      </c>
      <c r="H46" s="1" t="s">
        <v>30</v>
      </c>
      <c r="I46" s="1" t="e">
        <f aca="false">FDIST(B46,E46,E47)</f>
        <v>#REF!</v>
      </c>
    </row>
    <row r="47" customFormat="false" ht="12.75" hidden="false" customHeight="false" outlineLevel="0" collapsed="false">
      <c r="D47" s="1" t="s">
        <v>31</v>
      </c>
      <c r="E47" s="1" t="n">
        <f aca="false">J36</f>
        <v>-2</v>
      </c>
      <c r="F47" s="1" t="s">
        <v>29</v>
      </c>
    </row>
    <row r="50" customFormat="false" ht="12.75" hidden="false" customHeight="false" outlineLevel="0" collapsed="false">
      <c r="B50" s="2" t="s">
        <v>32</v>
      </c>
      <c r="C50" s="2"/>
      <c r="D50" s="2"/>
    </row>
    <row r="52" customFormat="false" ht="12.75" hidden="false" customHeight="false" outlineLevel="0" collapsed="false">
      <c r="B52" s="1" t="s">
        <v>33</v>
      </c>
    </row>
    <row r="54" customFormat="false" ht="12.75" hidden="false" customHeight="false" outlineLevel="0" collapsed="false">
      <c r="B54" s="1" t="s">
        <v>34</v>
      </c>
      <c r="C54" s="1" t="n">
        <v>55</v>
      </c>
    </row>
    <row r="57" customFormat="false" ht="12.75" hidden="false" customHeight="false" outlineLevel="0" collapsed="false">
      <c r="J57" s="1" t="s">
        <v>35</v>
      </c>
      <c r="L57" s="1" t="n">
        <v>0.95</v>
      </c>
    </row>
    <row r="58" customFormat="false" ht="12.75" hidden="false" customHeight="false" outlineLevel="0" collapsed="false">
      <c r="K58" s="1" t="s">
        <v>36</v>
      </c>
      <c r="L58" s="1" t="e">
        <f aca="false">TINV(1-L57,B11-2)</f>
        <v>#VALUE!</v>
      </c>
    </row>
    <row r="60" customFormat="false" ht="12.75" hidden="false" customHeight="false" outlineLevel="0" collapsed="false">
      <c r="J60" s="1" t="s">
        <v>37</v>
      </c>
    </row>
    <row r="61" customFormat="false" ht="12.75" hidden="false" customHeight="false" outlineLevel="0" collapsed="false">
      <c r="F61" s="1" t="s">
        <v>38</v>
      </c>
      <c r="H61" s="1" t="s">
        <v>39</v>
      </c>
      <c r="J61" s="1" t="s">
        <v>40</v>
      </c>
      <c r="K61" s="1" t="s">
        <v>41</v>
      </c>
    </row>
    <row r="62" customFormat="false" ht="12.75" hidden="false" customHeight="false" outlineLevel="0" collapsed="false">
      <c r="B62" s="1" t="s">
        <v>42</v>
      </c>
      <c r="F62" s="1" t="e">
        <f aca="false">C10+C18*(C54-B10)</f>
        <v>#DIV/0!</v>
      </c>
      <c r="H62" s="1" t="e">
        <f aca="false">B11/1+(C54-B10)^2/B12</f>
        <v>#DIV/0!</v>
      </c>
      <c r="J62" s="1" t="e">
        <f aca="false">C54-L58*C20/SQRT(H62)</f>
        <v>#VALUE!</v>
      </c>
      <c r="K62" s="1" t="e">
        <f aca="false">C54+L58*C20/SQRT(H62)</f>
        <v>#VALUE!</v>
      </c>
    </row>
    <row r="66" customFormat="false" ht="12.75" hidden="false" customHeight="false" outlineLevel="0" collapsed="false">
      <c r="B66" s="2" t="s">
        <v>43</v>
      </c>
      <c r="C66" s="2"/>
      <c r="D66" s="2"/>
    </row>
    <row r="68" customFormat="false" ht="12.75" hidden="false" customHeight="false" outlineLevel="0" collapsed="false">
      <c r="B68" s="1" t="s">
        <v>44</v>
      </c>
    </row>
    <row r="70" customFormat="false" ht="12.75" hidden="false" customHeight="false" outlineLevel="0" collapsed="false">
      <c r="B70" s="1" t="s">
        <v>34</v>
      </c>
      <c r="C70" s="1" t="n">
        <v>55</v>
      </c>
    </row>
    <row r="73" customFormat="false" ht="12.75" hidden="false" customHeight="false" outlineLevel="0" collapsed="false">
      <c r="J73" s="1" t="s">
        <v>35</v>
      </c>
      <c r="L73" s="1" t="n">
        <v>0.95</v>
      </c>
    </row>
    <row r="74" customFormat="false" ht="12.75" hidden="false" customHeight="false" outlineLevel="0" collapsed="false">
      <c r="K74" s="1" t="s">
        <v>36</v>
      </c>
      <c r="L74" s="1" t="e">
        <f aca="false">TINV(1-L73,B11-2)</f>
        <v>#VALUE!</v>
      </c>
    </row>
    <row r="76" customFormat="false" ht="12.75" hidden="false" customHeight="false" outlineLevel="0" collapsed="false">
      <c r="J76" s="1" t="s">
        <v>37</v>
      </c>
    </row>
    <row r="77" customFormat="false" ht="12.75" hidden="false" customHeight="false" outlineLevel="0" collapsed="false">
      <c r="F77" s="1" t="s">
        <v>45</v>
      </c>
      <c r="H77" s="1" t="s">
        <v>39</v>
      </c>
      <c r="J77" s="1" t="s">
        <v>40</v>
      </c>
      <c r="K77" s="1" t="s">
        <v>41</v>
      </c>
    </row>
    <row r="78" customFormat="false" ht="12.75" hidden="false" customHeight="false" outlineLevel="0" collapsed="false">
      <c r="B78" s="1" t="s">
        <v>46</v>
      </c>
      <c r="F78" s="1" t="e">
        <f aca="false">C17+C18*C70</f>
        <v>#DIV/0!</v>
      </c>
      <c r="H78" s="1" t="e">
        <f aca="false">B11/1+(C70-B10)^2/B12</f>
        <v>#DIV/0!</v>
      </c>
      <c r="J78" s="1" t="e">
        <f aca="false">F78-L74*C20*SQRT(1+1/H78)</f>
        <v>#VALUE!</v>
      </c>
      <c r="K78" s="1" t="e">
        <f aca="false">F78+L74*C20*SQRT(1+1/H78)</f>
        <v>#VALUE!</v>
      </c>
    </row>
    <row r="84" customFormat="false" ht="12.75" hidden="false" customHeight="false" outlineLevel="0" collapsed="false">
      <c r="B84" s="3" t="s">
        <v>47</v>
      </c>
      <c r="C84" s="3"/>
      <c r="D84" s="3"/>
      <c r="E84" s="3"/>
      <c r="F84" s="3"/>
      <c r="G84" s="3"/>
    </row>
    <row r="86" customFormat="false" ht="12.75" hidden="false" customHeight="false" outlineLevel="0" collapsed="false">
      <c r="C86" s="1" t="s">
        <v>35</v>
      </c>
      <c r="D86" s="1" t="n">
        <v>0.95</v>
      </c>
    </row>
    <row r="87" customFormat="false" ht="12.75" hidden="false" customHeight="false" outlineLevel="0" collapsed="false">
      <c r="C87" s="1" t="s">
        <v>36</v>
      </c>
      <c r="D87" s="1" t="e">
        <f aca="false">TINV(1-D86,B11-2)</f>
        <v>#VALUE!</v>
      </c>
    </row>
    <row r="89" customFormat="false" ht="12.75" hidden="false" customHeight="false" outlineLevel="0" collapsed="false">
      <c r="E89" s="1" t="s">
        <v>48</v>
      </c>
      <c r="G89" s="1" t="s">
        <v>49</v>
      </c>
    </row>
    <row r="90" customFormat="false" ht="12.75" hidden="false" customHeight="false" outlineLevel="0" collapsed="false">
      <c r="B90" s="1" t="s">
        <v>50</v>
      </c>
      <c r="C90" s="1" t="s">
        <v>51</v>
      </c>
      <c r="D90" s="1" t="s">
        <v>39</v>
      </c>
      <c r="E90" s="1" t="s">
        <v>52</v>
      </c>
      <c r="F90" s="1" t="s">
        <v>53</v>
      </c>
      <c r="G90" s="1" t="s">
        <v>52</v>
      </c>
      <c r="H90" s="1" t="s">
        <v>53</v>
      </c>
    </row>
    <row r="91" customFormat="false" ht="12.75" hidden="false" customHeight="false" outlineLevel="0" collapsed="false">
      <c r="B91" s="1" t="n">
        <v>18</v>
      </c>
      <c r="C91" s="1" t="e">
        <f aca="false">C17+C18*B91</f>
        <v>#DIV/0!</v>
      </c>
      <c r="D91" s="1" t="e">
        <f aca="false">B$11/(1+(B91-B$10)^2/B$12)</f>
        <v>#DIV/0!</v>
      </c>
      <c r="E91" s="1" t="e">
        <f aca="false">C91-D$87*C$20/SQRT(D91)</f>
        <v>#VALUE!</v>
      </c>
      <c r="F91" s="1" t="e">
        <f aca="false">C91+D87*C20/SQRT(D91)</f>
        <v>#VALUE!</v>
      </c>
      <c r="G91" s="1" t="e">
        <f aca="false">C91-D87*C20*SQRT(1+1/D91)</f>
        <v>#VALUE!</v>
      </c>
      <c r="H91" s="1" t="e">
        <f aca="false">C91+D87*C20*SQRT(1+1/D91)</f>
        <v>#VALUE!</v>
      </c>
    </row>
    <row r="92" customFormat="false" ht="12.75" hidden="false" customHeight="false" outlineLevel="0" collapsed="false">
      <c r="B92" s="1" t="n">
        <v>20</v>
      </c>
      <c r="C92" s="1" t="e">
        <f aca="false">C17+C18*B92</f>
        <v>#DIV/0!</v>
      </c>
      <c r="D92" s="1" t="e">
        <f aca="false">B$11/(1+(B92-B$10)^2/B$12)</f>
        <v>#DIV/0!</v>
      </c>
      <c r="E92" s="1" t="e">
        <f aca="false">C92-D$87*C$20/SQRT(D92)</f>
        <v>#VALUE!</v>
      </c>
      <c r="F92" s="1" t="e">
        <f aca="false">C92+D87*C20/SQRT(D92)</f>
        <v>#VALUE!</v>
      </c>
      <c r="G92" s="1" t="e">
        <f aca="false">(C92-D87*C20*SQRT(1+1/D92))</f>
        <v>#VALUE!</v>
      </c>
      <c r="H92" s="1" t="e">
        <f aca="false">C92+D87*C20*SQRT(1+1/D92)</f>
        <v>#VALUE!</v>
      </c>
    </row>
    <row r="93" customFormat="false" ht="12.75" hidden="false" customHeight="false" outlineLevel="0" collapsed="false">
      <c r="B93" s="1" t="n">
        <v>22</v>
      </c>
      <c r="C93" s="1" t="e">
        <f aca="false">C17+C18*B93</f>
        <v>#DIV/0!</v>
      </c>
      <c r="D93" s="1" t="e">
        <f aca="false">B$11/(1+(B93-B$10)^2/B$12)</f>
        <v>#DIV/0!</v>
      </c>
      <c r="E93" s="1" t="e">
        <f aca="false">C93-D$87*C$20/SQRT(D93)</f>
        <v>#VALUE!</v>
      </c>
      <c r="F93" s="1" t="e">
        <f aca="false">C93+D87*C20/SQRT(D93)</f>
        <v>#VALUE!</v>
      </c>
      <c r="G93" s="1" t="e">
        <f aca="false">(C93-D87*C20*SQRT(1+1/D93))</f>
        <v>#VALUE!</v>
      </c>
      <c r="H93" s="1" t="e">
        <f aca="false">C93+D87*C20*SQRT(1+1/D93)</f>
        <v>#VALUE!</v>
      </c>
    </row>
    <row r="94" customFormat="false" ht="12.75" hidden="false" customHeight="false" outlineLevel="0" collapsed="false">
      <c r="B94" s="1" t="n">
        <v>24</v>
      </c>
      <c r="C94" s="1" t="e">
        <f aca="false">C17+C18*B94</f>
        <v>#DIV/0!</v>
      </c>
      <c r="D94" s="1" t="e">
        <f aca="false">B$11/(1+(B94-B$10)^2/B$12)</f>
        <v>#DIV/0!</v>
      </c>
      <c r="E94" s="1" t="e">
        <f aca="false">C94-D$87*C$20/SQRT(D94)</f>
        <v>#VALUE!</v>
      </c>
      <c r="F94" s="1" t="e">
        <f aca="false">C94+D87*C20/SQRT(D94)</f>
        <v>#VALUE!</v>
      </c>
      <c r="G94" s="1" t="e">
        <f aca="false">(C94-D87*C20*SQRT(1+1/D94))</f>
        <v>#VALUE!</v>
      </c>
      <c r="H94" s="1" t="e">
        <f aca="false">C94+D87*C20*SQRT(1+1/D94)</f>
        <v>#VALUE!</v>
      </c>
    </row>
    <row r="95" customFormat="false" ht="12.75" hidden="false" customHeight="false" outlineLevel="0" collapsed="false">
      <c r="B95" s="1" t="n">
        <v>26</v>
      </c>
      <c r="C95" s="1" t="e">
        <f aca="false">C17+C18*B95</f>
        <v>#DIV/0!</v>
      </c>
      <c r="D95" s="1" t="e">
        <f aca="false">B$11/(1+(B95-B$10)^2/B$12)</f>
        <v>#DIV/0!</v>
      </c>
      <c r="E95" s="1" t="e">
        <f aca="false">C95-D$87*C$20/SQRT(D95)</f>
        <v>#VALUE!</v>
      </c>
      <c r="F95" s="1" t="e">
        <f aca="false">C95+D87*C20/SQRT(D95)</f>
        <v>#VALUE!</v>
      </c>
      <c r="G95" s="1" t="e">
        <f aca="false">(C95-D87*C20*SQRT(1+1/D95))</f>
        <v>#VALUE!</v>
      </c>
      <c r="H95" s="1" t="e">
        <f aca="false">C95+D87*C20*SQRT(1+1/D95)</f>
        <v>#VALUE!</v>
      </c>
    </row>
    <row r="96" customFormat="false" ht="12.75" hidden="false" customHeight="false" outlineLevel="0" collapsed="false">
      <c r="B96" s="1" t="n">
        <v>28</v>
      </c>
      <c r="C96" s="1" t="e">
        <f aca="false">C17+C18*B96</f>
        <v>#DIV/0!</v>
      </c>
      <c r="D96" s="1" t="e">
        <f aca="false">B$11/(1+(B96-B$10)^2/B$12)</f>
        <v>#DIV/0!</v>
      </c>
      <c r="E96" s="1" t="e">
        <f aca="false">C96-D$87*C$20/SQRT(D96)</f>
        <v>#VALUE!</v>
      </c>
      <c r="F96" s="1" t="e">
        <f aca="false">C96+D87*C20/SQRT(D96)</f>
        <v>#VALUE!</v>
      </c>
      <c r="G96" s="1" t="e">
        <f aca="false">(C96-D87*C20*SQRT(1+1/D96))</f>
        <v>#VALUE!</v>
      </c>
      <c r="H96" s="1" t="e">
        <f aca="false">C96+D87*C20*SQRT(1+1/D96)</f>
        <v>#VALUE!</v>
      </c>
    </row>
    <row r="97" customFormat="false" ht="12.75" hidden="false" customHeight="false" outlineLevel="0" collapsed="false">
      <c r="B97" s="1" t="n">
        <v>30</v>
      </c>
      <c r="C97" s="1" t="e">
        <f aca="false">C17+C18*B97</f>
        <v>#DIV/0!</v>
      </c>
      <c r="D97" s="1" t="e">
        <f aca="false">B$11/(1+(B97-B$10)^2/B$12)</f>
        <v>#DIV/0!</v>
      </c>
      <c r="E97" s="1" t="e">
        <f aca="false">C97-D$87*C$20/SQRT(D97)</f>
        <v>#VALUE!</v>
      </c>
      <c r="F97" s="1" t="e">
        <f aca="false">C97+D87*C20/SQRT(D97)</f>
        <v>#VALUE!</v>
      </c>
      <c r="G97" s="1" t="e">
        <f aca="false">(C97-D87*C20*SQRT(1+1/D97))</f>
        <v>#VALUE!</v>
      </c>
      <c r="H97" s="1" t="e">
        <f aca="false">C97+D87*C20*SQRT(1+1/D97)</f>
        <v>#VALUE!</v>
      </c>
    </row>
    <row r="98" customFormat="false" ht="12.75" hidden="false" customHeight="false" outlineLevel="0" collapsed="false">
      <c r="B98" s="1" t="n">
        <v>32</v>
      </c>
      <c r="C98" s="1" t="e">
        <f aca="false">C17+C18*B98</f>
        <v>#DIV/0!</v>
      </c>
      <c r="D98" s="1" t="e">
        <f aca="false">B$11/(1+(B98-B$10)^2/B$12)</f>
        <v>#DIV/0!</v>
      </c>
      <c r="E98" s="1" t="e">
        <f aca="false">C98-D$87*C$20/SQRT(D98)</f>
        <v>#VALUE!</v>
      </c>
      <c r="F98" s="1" t="e">
        <f aca="false">C98+D87*C20/SQRT(D98)</f>
        <v>#VALUE!</v>
      </c>
      <c r="G98" s="1" t="e">
        <f aca="false">(C98-D87*C20*SQRT(1+1/D98))</f>
        <v>#VALUE!</v>
      </c>
      <c r="H98" s="1" t="e">
        <f aca="false">C98+D87*C20*SQRT(1+1/D98)</f>
        <v>#VALUE!</v>
      </c>
    </row>
    <row r="99" customFormat="false" ht="12.75" hidden="false" customHeight="false" outlineLevel="0" collapsed="false">
      <c r="B99" s="1" t="n">
        <v>34</v>
      </c>
      <c r="C99" s="1" t="e">
        <f aca="false">C17+C18*B99</f>
        <v>#DIV/0!</v>
      </c>
      <c r="D99" s="1" t="e">
        <f aca="false">B$11/(1+(B99-B$10)^2/B$12)</f>
        <v>#DIV/0!</v>
      </c>
      <c r="E99" s="1" t="e">
        <f aca="false">C99-D$87*C$20/SQRT(D99)</f>
        <v>#VALUE!</v>
      </c>
      <c r="F99" s="1" t="e">
        <f aca="false">C99+D87*C20/SQRT(D99)</f>
        <v>#VALUE!</v>
      </c>
      <c r="G99" s="1" t="e">
        <f aca="false">(C99-D87*C20*SQRT(1+1/D99))</f>
        <v>#VALUE!</v>
      </c>
      <c r="H99" s="1" t="e">
        <f aca="false">C99+D87*C20*SQRT(1+1/D99)</f>
        <v>#VALUE!</v>
      </c>
    </row>
    <row r="100" customFormat="false" ht="12.75" hidden="false" customHeight="false" outlineLevel="0" collapsed="false">
      <c r="B100" s="1" t="n">
        <v>36</v>
      </c>
      <c r="C100" s="1" t="e">
        <f aca="false">C17+C18*B100</f>
        <v>#DIV/0!</v>
      </c>
      <c r="D100" s="1" t="e">
        <f aca="false">B$11/(1+(B100-B$10)^2/B$12)</f>
        <v>#DIV/0!</v>
      </c>
      <c r="E100" s="1" t="e">
        <f aca="false">C100-D$87*C$20/SQRT(D100)</f>
        <v>#VALUE!</v>
      </c>
      <c r="F100" s="1" t="e">
        <f aca="false">C100+D87*C20/SQRT(D100)</f>
        <v>#VALUE!</v>
      </c>
      <c r="G100" s="1" t="e">
        <f aca="false">(C100-D87*C20*SQRT(1+1/D100))</f>
        <v>#VALUE!</v>
      </c>
      <c r="H100" s="1" t="e">
        <f aca="false">C100+D87*C20*SQRT(1+1/D100)</f>
        <v>#VALUE!</v>
      </c>
    </row>
    <row r="101" customFormat="false" ht="12.75" hidden="false" customHeight="false" outlineLevel="0" collapsed="false">
      <c r="B101" s="1" t="n">
        <v>38</v>
      </c>
      <c r="C101" s="1" t="e">
        <f aca="false">C17+C18*B101</f>
        <v>#DIV/0!</v>
      </c>
      <c r="D101" s="1" t="e">
        <f aca="false">B$11/(1+(B101-B$10)^2/B$12)</f>
        <v>#DIV/0!</v>
      </c>
      <c r="E101" s="1" t="e">
        <f aca="false">C101-D$87*C$20/SQRT(D101)</f>
        <v>#VALUE!</v>
      </c>
      <c r="F101" s="1" t="e">
        <f aca="false">C101+D87*C20/SQRT(D101)</f>
        <v>#VALUE!</v>
      </c>
      <c r="G101" s="1" t="e">
        <f aca="false">(C101-D87*C20*SQRT(1+1/D101))</f>
        <v>#VALUE!</v>
      </c>
      <c r="H101" s="1" t="e">
        <f aca="false">C101+D87*C20*SQRT(1+1/D101)</f>
        <v>#VALUE!</v>
      </c>
    </row>
    <row r="102" customFormat="false" ht="12.75" hidden="false" customHeight="false" outlineLevel="0" collapsed="false">
      <c r="B102" s="1" t="n">
        <v>40</v>
      </c>
      <c r="C102" s="1" t="e">
        <f aca="false">C17+C18*B102</f>
        <v>#DIV/0!</v>
      </c>
      <c r="D102" s="1" t="e">
        <f aca="false">B$11/(1+(B102-B$10)^2/B$12)</f>
        <v>#DIV/0!</v>
      </c>
      <c r="E102" s="1" t="e">
        <f aca="false">C102-D$87*C$20/SQRT(D102)</f>
        <v>#VALUE!</v>
      </c>
      <c r="F102" s="1" t="e">
        <f aca="false">C102+D87*C20/SQRT(D102)</f>
        <v>#VALUE!</v>
      </c>
      <c r="G102" s="1" t="e">
        <f aca="false">(C102-D87*C20*SQRT(1+1/D102))</f>
        <v>#VALUE!</v>
      </c>
      <c r="H102" s="1" t="e">
        <f aca="false">C102+D87*C20*SQRT(1+1/D102)</f>
        <v>#VALUE!</v>
      </c>
    </row>
    <row r="103" customFormat="false" ht="12.75" hidden="false" customHeight="false" outlineLevel="0" collapsed="false">
      <c r="B103" s="1" t="n">
        <v>42</v>
      </c>
      <c r="C103" s="1" t="e">
        <f aca="false">C17+C18*B103</f>
        <v>#DIV/0!</v>
      </c>
      <c r="D103" s="1" t="e">
        <f aca="false">B$11/(1+(B103-B$10)^2/B$12)</f>
        <v>#DIV/0!</v>
      </c>
      <c r="E103" s="1" t="e">
        <f aca="false">C103-D$87*C$20/SQRT(D103)</f>
        <v>#VALUE!</v>
      </c>
      <c r="F103" s="1" t="e">
        <f aca="false">C103+D87*C20/SQRT(D103)</f>
        <v>#VALUE!</v>
      </c>
      <c r="G103" s="1" t="e">
        <f aca="false">(C103-D87*C20*SQRT(1+1/D103))</f>
        <v>#VALUE!</v>
      </c>
      <c r="H103" s="1" t="e">
        <f aca="false">C103+D87*C20*SQRT(1+1/D103)</f>
        <v>#VALUE!</v>
      </c>
    </row>
    <row r="104" customFormat="false" ht="12.75" hidden="false" customHeight="false" outlineLevel="0" collapsed="false">
      <c r="B104" s="1" t="n">
        <v>44</v>
      </c>
      <c r="C104" s="1" t="e">
        <f aca="false">C17+C18*B104</f>
        <v>#DIV/0!</v>
      </c>
      <c r="D104" s="1" t="e">
        <f aca="false">B$11/(1+(B104-B$10)^2/B$12)</f>
        <v>#DIV/0!</v>
      </c>
      <c r="E104" s="1" t="e">
        <f aca="false">C104-D$87*C$20/SQRT(D104)</f>
        <v>#VALUE!</v>
      </c>
      <c r="F104" s="1" t="e">
        <f aca="false">C104+D87*C20/SQRT(D104)</f>
        <v>#VALUE!</v>
      </c>
      <c r="G104" s="1" t="e">
        <f aca="false">(C104-D87*C20*SQRT(1+1/D104))</f>
        <v>#VALUE!</v>
      </c>
      <c r="H104" s="1" t="e">
        <f aca="false">C104+D87*C20*SQRT(1+1/D104)</f>
        <v>#VALUE!</v>
      </c>
    </row>
    <row r="105" customFormat="false" ht="12.75" hidden="false" customHeight="false" outlineLevel="0" collapsed="false">
      <c r="B105" s="1" t="n">
        <v>46</v>
      </c>
      <c r="C105" s="1" t="e">
        <f aca="false">C17+C18*B105</f>
        <v>#DIV/0!</v>
      </c>
      <c r="D105" s="1" t="e">
        <f aca="false">B$11/(1+(B105-B$10)^2/B$12)</f>
        <v>#DIV/0!</v>
      </c>
      <c r="E105" s="1" t="e">
        <f aca="false">C105-D$87*C$20/SQRT(D105)</f>
        <v>#VALUE!</v>
      </c>
      <c r="F105" s="1" t="e">
        <f aca="false">C105+D87*C20/SQRT(D105)</f>
        <v>#VALUE!</v>
      </c>
      <c r="G105" s="1" t="e">
        <f aca="false">(C105-D87*C20*SQRT(1+1/D105))</f>
        <v>#VALUE!</v>
      </c>
      <c r="H105" s="1" t="e">
        <f aca="false">C105+D87*C20*SQRT(1+1/D105)</f>
        <v>#VALUE!</v>
      </c>
    </row>
    <row r="106" customFormat="false" ht="12.75" hidden="false" customHeight="false" outlineLevel="0" collapsed="false">
      <c r="B106" s="1" t="n">
        <v>48</v>
      </c>
      <c r="C106" s="1" t="e">
        <f aca="false">C17+C18*B106</f>
        <v>#DIV/0!</v>
      </c>
      <c r="D106" s="1" t="e">
        <f aca="false">B$11/(1+(B106-B$10)^2/B$12)</f>
        <v>#DIV/0!</v>
      </c>
      <c r="E106" s="1" t="e">
        <f aca="false">C106-D$87*C$20/SQRT(D106)</f>
        <v>#VALUE!</v>
      </c>
      <c r="F106" s="1" t="e">
        <f aca="false">C106+D87*C20/SQRT(D106)</f>
        <v>#VALUE!</v>
      </c>
      <c r="G106" s="1" t="e">
        <f aca="false">(C106-D87*C20*SQRT(1+1/D106))</f>
        <v>#VALUE!</v>
      </c>
      <c r="H106" s="1" t="e">
        <f aca="false">C106+D87*C20*SQRT(1+1/D106)</f>
        <v>#VALUE!</v>
      </c>
    </row>
    <row r="107" customFormat="false" ht="12.75" hidden="false" customHeight="false" outlineLevel="0" collapsed="false">
      <c r="B107" s="1" t="n">
        <v>50</v>
      </c>
      <c r="C107" s="1" t="e">
        <f aca="false">C17+C18*B107</f>
        <v>#DIV/0!</v>
      </c>
      <c r="D107" s="1" t="e">
        <f aca="false">B$11/(1+(B107-B$10)^2/B$12)</f>
        <v>#DIV/0!</v>
      </c>
      <c r="E107" s="1" t="e">
        <f aca="false">C107-D$87*C$20/SQRT(D107)</f>
        <v>#VALUE!</v>
      </c>
      <c r="F107" s="1" t="e">
        <f aca="false">C107+D87*C20/SQRT(D107)</f>
        <v>#VALUE!</v>
      </c>
      <c r="G107" s="1" t="e">
        <f aca="false">(C107-D87*C20*SQRT(1+1/D107))</f>
        <v>#VALUE!</v>
      </c>
      <c r="H107" s="1" t="e">
        <f aca="false">C107+D87*C20*SQRT(1+1/D107)</f>
        <v>#VALUE!</v>
      </c>
    </row>
    <row r="108" customFormat="false" ht="12.75" hidden="false" customHeight="false" outlineLevel="0" collapsed="false">
      <c r="B108" s="1" t="n">
        <v>52</v>
      </c>
      <c r="C108" s="1" t="e">
        <f aca="false">C17+C18*B108</f>
        <v>#DIV/0!</v>
      </c>
      <c r="D108" s="1" t="e">
        <f aca="false">B$11/(1+(B108-B$10)^2/B$12)</f>
        <v>#DIV/0!</v>
      </c>
      <c r="E108" s="1" t="e">
        <f aca="false">C108-D$87*C$20/SQRT(D108)</f>
        <v>#VALUE!</v>
      </c>
      <c r="F108" s="1" t="e">
        <f aca="false">C108+D87*C20/SQRT(D108)</f>
        <v>#VALUE!</v>
      </c>
      <c r="G108" s="1" t="e">
        <f aca="false">(C108-D87*C20*SQRT(1+1/D108))</f>
        <v>#VALUE!</v>
      </c>
      <c r="H108" s="1" t="e">
        <f aca="false">C108+D87*C20*SQRT(1+1/D108)</f>
        <v>#VALUE!</v>
      </c>
    </row>
    <row r="109" customFormat="false" ht="12.75" hidden="false" customHeight="false" outlineLevel="0" collapsed="false">
      <c r="B109" s="1" t="n">
        <v>54</v>
      </c>
      <c r="C109" s="1" t="e">
        <f aca="false">C17+C18*B109</f>
        <v>#DIV/0!</v>
      </c>
      <c r="D109" s="1" t="e">
        <f aca="false">B$11/(1+(B109-B$10)^2/B$12)</f>
        <v>#DIV/0!</v>
      </c>
      <c r="E109" s="1" t="e">
        <f aca="false">C109-D$87*C$20/SQRT(D109)</f>
        <v>#VALUE!</v>
      </c>
      <c r="F109" s="1" t="e">
        <f aca="false">C109+D87*C20/SQRT(D109)</f>
        <v>#VALUE!</v>
      </c>
      <c r="G109" s="1" t="e">
        <f aca="false">(C109-D87*C20*SQRT(1+1/D109))</f>
        <v>#VALUE!</v>
      </c>
      <c r="H109" s="1" t="e">
        <f aca="false">C109+D87*C20*SQRT(1+1/D109)</f>
        <v>#VALUE!</v>
      </c>
    </row>
    <row r="110" customFormat="false" ht="12.75" hidden="false" customHeight="false" outlineLevel="0" collapsed="false">
      <c r="B110" s="1" t="n">
        <v>58</v>
      </c>
      <c r="C110" s="1" t="e">
        <f aca="false">C17+C18*B110</f>
        <v>#DIV/0!</v>
      </c>
      <c r="D110" s="1" t="e">
        <f aca="false">B$11/(1+(B110-B$10)^2/B$12)</f>
        <v>#DIV/0!</v>
      </c>
      <c r="E110" s="1" t="e">
        <f aca="false">C110-D$87*C$20/SQRT(D110)</f>
        <v>#VALUE!</v>
      </c>
      <c r="F110" s="1" t="e">
        <f aca="false">C110+D87*C20/SQRT(D110)</f>
        <v>#VALUE!</v>
      </c>
      <c r="G110" s="1" t="e">
        <f aca="false">(C110-D87*C20*SQRT(1+1/D110))</f>
        <v>#VALUE!</v>
      </c>
      <c r="H110" s="1" t="e">
        <f aca="false">C110+D87*C20*SQRT(1+1/D110)</f>
        <v>#VALUE!</v>
      </c>
    </row>
    <row r="111" customFormat="false" ht="12.75" hidden="false" customHeight="false" outlineLevel="0" collapsed="false">
      <c r="B111" s="1" t="n">
        <v>60</v>
      </c>
      <c r="C111" s="1" t="e">
        <f aca="false">C17+C18*B111</f>
        <v>#DIV/0!</v>
      </c>
      <c r="D111" s="1" t="e">
        <f aca="false">B$11/(1+(B111-B$10)^2/B$12)</f>
        <v>#DIV/0!</v>
      </c>
      <c r="E111" s="1" t="e">
        <f aca="false">C111-D$87*C$20/SQRT(D111)</f>
        <v>#VALUE!</v>
      </c>
      <c r="F111" s="1" t="e">
        <f aca="false">C111+D87*C20/SQRT(D111)</f>
        <v>#VALUE!</v>
      </c>
      <c r="G111" s="1" t="e">
        <f aca="false">(C111-D87*C20*SQRT(1+1/D111))</f>
        <v>#VALUE!</v>
      </c>
      <c r="H111" s="1" t="e">
        <f aca="false">C111+D87*C20*SQRT(1+1/D111)</f>
        <v>#VALUE!</v>
      </c>
    </row>
    <row r="112" customFormat="false" ht="12.75" hidden="false" customHeight="false" outlineLevel="0" collapsed="false">
      <c r="B112" s="1" t="n">
        <v>62</v>
      </c>
      <c r="C112" s="1" t="e">
        <f aca="false">C17+C18*B112</f>
        <v>#DIV/0!</v>
      </c>
      <c r="D112" s="1" t="e">
        <f aca="false">B$11/(1+(B112-B$10)^2/B$12)</f>
        <v>#DIV/0!</v>
      </c>
      <c r="E112" s="1" t="e">
        <f aca="false">C112-D$87*C$20/SQRT(D112)</f>
        <v>#VALUE!</v>
      </c>
      <c r="F112" s="1" t="e">
        <f aca="false">C112+D87*C20/SQRT(D112)</f>
        <v>#VALUE!</v>
      </c>
      <c r="G112" s="1" t="e">
        <f aca="false">(C112-D87*C20*SQRT(1+1/D112))</f>
        <v>#VALUE!</v>
      </c>
      <c r="H112" s="1" t="e">
        <f aca="false">C112+D87*C20*SQRT(1+1/D112)</f>
        <v>#VALUE!</v>
      </c>
    </row>
    <row r="113" customFormat="false" ht="12.75" hidden="false" customHeight="false" outlineLevel="0" collapsed="false">
      <c r="B113" s="1" t="n">
        <v>64</v>
      </c>
      <c r="C113" s="1" t="e">
        <f aca="false">C17+C18*B113</f>
        <v>#DIV/0!</v>
      </c>
      <c r="D113" s="1" t="e">
        <f aca="false">B$11/(1+(B113-B$10)^2/B$12)</f>
        <v>#DIV/0!</v>
      </c>
      <c r="E113" s="1" t="e">
        <f aca="false">C113-D$87*C$20/SQRT(D113)</f>
        <v>#VALUE!</v>
      </c>
      <c r="F113" s="1" t="e">
        <f aca="false">C113+D87*C20/SQRT(D113)</f>
        <v>#VALUE!</v>
      </c>
      <c r="G113" s="1" t="e">
        <f aca="false">(C113-D87*C20*SQRT(1+1/D113))</f>
        <v>#VALUE!</v>
      </c>
      <c r="H113" s="1" t="e">
        <f aca="false">C113+D87*C20*SQRT(1+1/D113)</f>
        <v>#VALUE!</v>
      </c>
    </row>
    <row r="114" customFormat="false" ht="12.75" hidden="false" customHeight="false" outlineLevel="0" collapsed="false">
      <c r="B114" s="1" t="n">
        <v>66</v>
      </c>
      <c r="C114" s="1" t="e">
        <f aca="false">C17+C18*B114</f>
        <v>#DIV/0!</v>
      </c>
      <c r="D114" s="1" t="e">
        <f aca="false">B$11/(1+(B114-B$10)^2/B$12)</f>
        <v>#DIV/0!</v>
      </c>
      <c r="E114" s="1" t="e">
        <f aca="false">C114-D$87*C$20/SQRT(D114)</f>
        <v>#VALUE!</v>
      </c>
      <c r="F114" s="1" t="e">
        <f aca="false">C114+D87*C20/SQRT(D114)</f>
        <v>#VALUE!</v>
      </c>
      <c r="G114" s="1" t="e">
        <f aca="false">(C114-D87*C20*SQRT(1+1/D114))</f>
        <v>#VALUE!</v>
      </c>
      <c r="H114" s="1" t="e">
        <f aca="false">C114+D87*C20*SQRT(1+1/D114)</f>
        <v>#VALUE!</v>
      </c>
    </row>
    <row r="115" customFormat="false" ht="12.75" hidden="false" customHeight="false" outlineLevel="0" collapsed="false">
      <c r="B115" s="1" t="n">
        <v>68</v>
      </c>
      <c r="C115" s="1" t="e">
        <f aca="false">C17+C18*B115</f>
        <v>#DIV/0!</v>
      </c>
      <c r="D115" s="1" t="e">
        <f aca="false">B$11/(1+(B115-B$10)^2/B$12)</f>
        <v>#DIV/0!</v>
      </c>
      <c r="E115" s="1" t="e">
        <f aca="false">C115-D$87*C$20/SQRT(D115)</f>
        <v>#VALUE!</v>
      </c>
      <c r="F115" s="1" t="e">
        <f aca="false">C115+D87*C20/SQRT(D115)</f>
        <v>#VALUE!</v>
      </c>
      <c r="G115" s="1" t="e">
        <f aca="false">(C115-D87*C20*SQRT(1+1/D115))</f>
        <v>#VALUE!</v>
      </c>
      <c r="H115" s="1" t="e">
        <f aca="false">C115+D87*C20*SQRT(1+1/D115)</f>
        <v>#VALUE!</v>
      </c>
    </row>
    <row r="116" customFormat="false" ht="12.75" hidden="false" customHeight="false" outlineLevel="0" collapsed="false">
      <c r="B116" s="1" t="n">
        <v>70</v>
      </c>
      <c r="C116" s="1" t="e">
        <f aca="false">C17+C18*B116</f>
        <v>#DIV/0!</v>
      </c>
      <c r="D116" s="1" t="e">
        <f aca="false">B$11/(1+(B116-B$10)^2/B$12)</f>
        <v>#DIV/0!</v>
      </c>
      <c r="E116" s="1" t="e">
        <f aca="false">C116-D$87*C$20/SQRT(D116)</f>
        <v>#VALUE!</v>
      </c>
      <c r="F116" s="1" t="e">
        <f aca="false">C116+D87*C20/SQRT(D116)</f>
        <v>#VALUE!</v>
      </c>
      <c r="G116" s="1" t="e">
        <f aca="false">(C116-D87*C20*SQRT(1+1/D116))</f>
        <v>#VALUE!</v>
      </c>
      <c r="H116" s="1" t="e">
        <f aca="false">C116+D87*C20*SQRT(1+1/D11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9" min="8" style="1" width="12.42"/>
    <col collapsed="false" customWidth="true" hidden="false" outlineLevel="0" max="11" min="11" style="1" width="12.28"/>
  </cols>
  <sheetData>
    <row r="1" customFormat="false" ht="12.75" hidden="false" customHeight="false" outlineLevel="0" collapsed="false">
      <c r="B1" s="1" t="s">
        <v>54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59</v>
      </c>
      <c r="I1" s="1" t="s">
        <v>60</v>
      </c>
      <c r="J1" s="1" t="s">
        <v>61</v>
      </c>
      <c r="K1" s="1" t="s">
        <v>62</v>
      </c>
    </row>
    <row r="2" customFormat="false" ht="12.75" hidden="false" customHeight="false" outlineLevel="0" collapsed="false">
      <c r="B2" s="1" t="n">
        <f aca="false">1/C2</f>
        <v>0.1</v>
      </c>
      <c r="C2" s="1" t="n">
        <v>10</v>
      </c>
      <c r="D2" s="1" t="n">
        <v>34.1</v>
      </c>
      <c r="E2" s="1" t="n">
        <f aca="false">B2^2</f>
        <v>0.01</v>
      </c>
      <c r="F2" s="1" t="n">
        <f aca="false">D2^2</f>
        <v>1162.81</v>
      </c>
      <c r="G2" s="1" t="n">
        <f aca="false">B2*D2</f>
        <v>3.41</v>
      </c>
      <c r="H2" s="1" t="n">
        <f aca="false">D30+D31*B2</f>
        <v>33.3713355374508</v>
      </c>
      <c r="I2" s="1" t="n">
        <f aca="false">D2-H2</f>
        <v>0.728664462549233</v>
      </c>
      <c r="J2" s="1" t="n">
        <f aca="false">I2^2</f>
        <v>0.530951898982162</v>
      </c>
      <c r="K2" s="1" t="n">
        <f aca="false">(H2-D23)^2</f>
        <v>41.5552418614007</v>
      </c>
    </row>
    <row r="3" customFormat="false" ht="12.75" hidden="false" customHeight="false" outlineLevel="0" collapsed="false">
      <c r="B3" s="1" t="n">
        <f aca="false">1/C3</f>
        <v>0.0909090909090909</v>
      </c>
      <c r="C3" s="1" t="n">
        <v>11</v>
      </c>
      <c r="D3" s="1" t="n">
        <v>31.9</v>
      </c>
      <c r="E3" s="1" t="n">
        <f aca="false">B3^2</f>
        <v>0.00826446280991736</v>
      </c>
      <c r="F3" s="1" t="n">
        <f aca="false">D3^2</f>
        <v>1017.61</v>
      </c>
      <c r="G3" s="1" t="n">
        <f aca="false">B3*D3</f>
        <v>2.9</v>
      </c>
      <c r="H3" s="1" t="n">
        <f aca="false">D30+D31*B3</f>
        <v>32.2530898068384</v>
      </c>
      <c r="I3" s="1" t="n">
        <f aca="false">D3-H3</f>
        <v>-0.353089806838348</v>
      </c>
      <c r="J3" s="1" t="n">
        <f aca="false">I3^2</f>
        <v>0.124672411693142</v>
      </c>
      <c r="K3" s="1" t="n">
        <f aca="false">(H3-D23)^2</f>
        <v>28.3885409897347</v>
      </c>
    </row>
    <row r="4" customFormat="false" ht="12.75" hidden="false" customHeight="false" outlineLevel="0" collapsed="false">
      <c r="B4" s="1" t="n">
        <f aca="false">1/C4</f>
        <v>0.0833333333333333</v>
      </c>
      <c r="C4" s="1" t="n">
        <v>12</v>
      </c>
      <c r="D4" s="1" t="n">
        <v>31.1</v>
      </c>
      <c r="E4" s="1" t="n">
        <f aca="false">B4^2</f>
        <v>0.00694444444444444</v>
      </c>
      <c r="F4" s="1" t="n">
        <f aca="false">D4^2</f>
        <v>967.21</v>
      </c>
      <c r="G4" s="1" t="n">
        <f aca="false">B4*D4</f>
        <v>2.59166666666667</v>
      </c>
      <c r="H4" s="1" t="n">
        <f aca="false">D30+D31*B4</f>
        <v>31.3212183646613</v>
      </c>
      <c r="I4" s="1" t="n">
        <f aca="false">D4-H4</f>
        <v>-0.221218364661333</v>
      </c>
      <c r="J4" s="1" t="n">
        <f aca="false">I4^2</f>
        <v>0.0489375648634343</v>
      </c>
      <c r="K4" s="1" t="n">
        <f aca="false">(H4-D23)^2</f>
        <v>19.3267359097856</v>
      </c>
    </row>
    <row r="5" customFormat="false" ht="12.75" hidden="false" customHeight="false" outlineLevel="0" collapsed="false">
      <c r="B5" s="1" t="n">
        <f aca="false">1/C5</f>
        <v>0.0769230769230769</v>
      </c>
      <c r="C5" s="1" t="n">
        <v>13</v>
      </c>
      <c r="D5" s="1" t="n">
        <v>27.2</v>
      </c>
      <c r="E5" s="1" t="n">
        <f aca="false">B5^2</f>
        <v>0.00591715976331361</v>
      </c>
      <c r="F5" s="1" t="n">
        <f aca="false">D5^2</f>
        <v>739.84</v>
      </c>
      <c r="G5" s="1" t="n">
        <f aca="false">B5*D5</f>
        <v>2.09230769230769</v>
      </c>
      <c r="H5" s="1" t="n">
        <f aca="false">D30+D31*B5</f>
        <v>30.5327117597423</v>
      </c>
      <c r="I5" s="1" t="n">
        <f aca="false">D5-H5</f>
        <v>-3.33271175974233</v>
      </c>
      <c r="J5" s="1" t="n">
        <f aca="false">I5^2</f>
        <v>11.1069676735248</v>
      </c>
      <c r="K5" s="1" t="n">
        <f aca="false">(H5-D23)^2</f>
        <v>13.0155841413831</v>
      </c>
    </row>
    <row r="6" customFormat="false" ht="12.75" hidden="false" customHeight="false" outlineLevel="0" collapsed="false">
      <c r="B6" s="1" t="n">
        <f aca="false">1/C6</f>
        <v>0.0714285714285714</v>
      </c>
      <c r="C6" s="1" t="n">
        <v>14</v>
      </c>
      <c r="D6" s="1" t="n">
        <v>31.1</v>
      </c>
      <c r="E6" s="1" t="n">
        <f aca="false">B6^2</f>
        <v>0.00510204081632653</v>
      </c>
      <c r="F6" s="1" t="n">
        <f aca="false">D6^2</f>
        <v>967.21</v>
      </c>
      <c r="G6" s="1" t="n">
        <f aca="false">B6*D6</f>
        <v>2.22142857142857</v>
      </c>
      <c r="H6" s="1" t="n">
        <f aca="false">D30+D31*B6</f>
        <v>29.856848955526</v>
      </c>
      <c r="I6" s="1" t="n">
        <f aca="false">D6-H6</f>
        <v>1.24315104447398</v>
      </c>
      <c r="J6" s="1" t="n">
        <f aca="false">I6^2</f>
        <v>1.54542451937674</v>
      </c>
      <c r="K6" s="1" t="n">
        <f aca="false">(H6-D23)^2</f>
        <v>8.59573829801904</v>
      </c>
    </row>
    <row r="7" customFormat="false" ht="12.75" hidden="false" customHeight="false" outlineLevel="0" collapsed="false">
      <c r="B7" s="1" t="n">
        <f aca="false">1/C7</f>
        <v>0.0666666666666667</v>
      </c>
      <c r="C7" s="1" t="n">
        <v>15</v>
      </c>
      <c r="D7" s="1" t="n">
        <v>29.9</v>
      </c>
      <c r="E7" s="1" t="n">
        <f aca="false">B7^2</f>
        <v>0.00444444444444444</v>
      </c>
      <c r="F7" s="1" t="n">
        <f aca="false">D7^2</f>
        <v>894.01</v>
      </c>
      <c r="G7" s="1" t="n">
        <f aca="false">B7*D7</f>
        <v>1.99333333333333</v>
      </c>
      <c r="H7" s="1" t="n">
        <f aca="false">D30+D31*B7</f>
        <v>29.2711011918719</v>
      </c>
      <c r="I7" s="1" t="n">
        <f aca="false">D7-H7</f>
        <v>0.628898808128092</v>
      </c>
      <c r="J7" s="1" t="n">
        <f aca="false">I7^2</f>
        <v>0.395513710864935</v>
      </c>
      <c r="K7" s="1" t="n">
        <f aca="false">(H7-D23)^2</f>
        <v>5.50419080250278</v>
      </c>
    </row>
    <row r="8" customFormat="false" ht="12.75" hidden="false" customHeight="false" outlineLevel="0" collapsed="false">
      <c r="B8" s="1" t="n">
        <f aca="false">1/C8</f>
        <v>0.0625</v>
      </c>
      <c r="C8" s="1" t="n">
        <v>16</v>
      </c>
      <c r="D8" s="1" t="n">
        <v>30.1</v>
      </c>
      <c r="E8" s="1" t="n">
        <f aca="false">B8^2</f>
        <v>0.00390625</v>
      </c>
      <c r="F8" s="1" t="n">
        <f aca="false">D8^2</f>
        <v>906.01</v>
      </c>
      <c r="G8" s="1" t="n">
        <f aca="false">B8*D8</f>
        <v>1.88125</v>
      </c>
      <c r="H8" s="1" t="n">
        <f aca="false">D30+D31*B8</f>
        <v>28.7585718986745</v>
      </c>
      <c r="I8" s="1" t="n">
        <f aca="false">D8-H8</f>
        <v>1.34142810132546</v>
      </c>
      <c r="J8" s="1" t="n">
        <f aca="false">I8^2</f>
        <v>1.79942935102562</v>
      </c>
      <c r="K8" s="1" t="n">
        <f aca="false">(H8-D23)^2</f>
        <v>3.36198590760898</v>
      </c>
    </row>
    <row r="9" customFormat="false" ht="12.75" hidden="false" customHeight="false" outlineLevel="0" collapsed="false">
      <c r="B9" s="1" t="n">
        <f aca="false">1/C9</f>
        <v>0.0588235294117647</v>
      </c>
      <c r="C9" s="1" t="n">
        <v>17</v>
      </c>
      <c r="D9" s="1" t="n">
        <v>28.6</v>
      </c>
      <c r="E9" s="1" t="n">
        <f aca="false">B9^2</f>
        <v>0.00346020761245675</v>
      </c>
      <c r="F9" s="1" t="n">
        <f aca="false">D9^2</f>
        <v>817.96</v>
      </c>
      <c r="G9" s="1" t="n">
        <f aca="false">B9*D9</f>
        <v>1.68235294117647</v>
      </c>
      <c r="H9" s="1" t="n">
        <f aca="false">D30+D31*B9</f>
        <v>28.3063401693828</v>
      </c>
      <c r="I9" s="1" t="n">
        <f aca="false">D9-H9</f>
        <v>0.293659830617241</v>
      </c>
      <c r="J9" s="1" t="n">
        <f aca="false">I9^2</f>
        <v>0.0862360961181465</v>
      </c>
      <c r="K9" s="1" t="n">
        <f aca="false">(H9-D23)^2</f>
        <v>1.90810066355039</v>
      </c>
    </row>
    <row r="10" customFormat="false" ht="12.75" hidden="false" customHeight="false" outlineLevel="0" collapsed="false">
      <c r="B10" s="1" t="n">
        <f aca="false">1/C10</f>
        <v>0.0555555555555556</v>
      </c>
      <c r="C10" s="1" t="n">
        <v>18</v>
      </c>
      <c r="D10" s="1" t="n">
        <v>25.7</v>
      </c>
      <c r="E10" s="1" t="n">
        <f aca="false">B10^2</f>
        <v>0.00308641975308642</v>
      </c>
      <c r="F10" s="1" t="n">
        <f aca="false">D10^2</f>
        <v>660.49</v>
      </c>
      <c r="G10" s="1" t="n">
        <f aca="false">B10*D10</f>
        <v>1.42777777777778</v>
      </c>
      <c r="H10" s="1" t="n">
        <f aca="false">D30+D31*B10</f>
        <v>27.9043564100123</v>
      </c>
      <c r="I10" s="1" t="n">
        <f aca="false">D10-H10</f>
        <v>-2.20435641001228</v>
      </c>
      <c r="J10" s="1" t="n">
        <f aca="false">I10^2</f>
        <v>4.85918718236225</v>
      </c>
      <c r="K10" s="1" t="n">
        <f aca="false">(H10-D23)^2</f>
        <v>0.959138977832147</v>
      </c>
    </row>
    <row r="11" customFormat="false" ht="12.75" hidden="false" customHeight="false" outlineLevel="0" collapsed="false">
      <c r="B11" s="1" t="n">
        <f aca="false">1/C11</f>
        <v>0.0526315789473684</v>
      </c>
      <c r="C11" s="1" t="n">
        <v>19</v>
      </c>
      <c r="D11" s="1" t="n">
        <v>29.6</v>
      </c>
      <c r="E11" s="1" t="n">
        <f aca="false">B11^2</f>
        <v>0.00277008310249307</v>
      </c>
      <c r="F11" s="1" t="n">
        <f aca="false">D11^2</f>
        <v>876.16</v>
      </c>
      <c r="G11" s="1" t="n">
        <f aca="false">B11*D11</f>
        <v>1.55789473684211</v>
      </c>
      <c r="H11" s="1" t="n">
        <f aca="false">D30+D31*B11</f>
        <v>27.5446867305755</v>
      </c>
      <c r="I11" s="1" t="n">
        <f aca="false">D11-H11</f>
        <v>2.05531326942446</v>
      </c>
      <c r="J11" s="1" t="n">
        <f aca="false">I11^2</f>
        <v>4.22431263547226</v>
      </c>
      <c r="K11" s="1" t="n">
        <f aca="false">(H11-D23)^2</f>
        <v>0.384011644051403</v>
      </c>
    </row>
    <row r="12" customFormat="false" ht="12.75" hidden="false" customHeight="false" outlineLevel="0" collapsed="false">
      <c r="B12" s="1" t="n">
        <f aca="false">1/C12</f>
        <v>0.05</v>
      </c>
      <c r="C12" s="1" t="n">
        <v>20</v>
      </c>
      <c r="D12" s="1" t="n">
        <v>27.8</v>
      </c>
      <c r="E12" s="1" t="n">
        <f aca="false">B12^2</f>
        <v>0.0025</v>
      </c>
      <c r="F12" s="1" t="n">
        <f aca="false">D12^2</f>
        <v>772.84</v>
      </c>
      <c r="G12" s="1" t="n">
        <f aca="false">B12*D12</f>
        <v>1.39</v>
      </c>
      <c r="H12" s="1" t="n">
        <f aca="false">D30+D31*B12</f>
        <v>27.2209840190825</v>
      </c>
      <c r="I12" s="1" t="n">
        <f aca="false">D12-H12</f>
        <v>0.579015980917525</v>
      </c>
      <c r="J12" s="1" t="n">
        <f aca="false">I12^2</f>
        <v>0.335259506157884</v>
      </c>
      <c r="K12" s="1" t="n">
        <f aca="false">(H12-D23)^2</f>
        <v>0.0876065395522149</v>
      </c>
    </row>
    <row r="13" customFormat="false" ht="12.75" hidden="false" customHeight="false" outlineLevel="0" collapsed="false">
      <c r="B13" s="1" t="n">
        <f aca="false">1/C13</f>
        <v>0.04</v>
      </c>
      <c r="C13" s="1" t="n">
        <v>25</v>
      </c>
      <c r="D13" s="1" t="n">
        <v>26.4</v>
      </c>
      <c r="E13" s="1" t="n">
        <f aca="false">B13^2</f>
        <v>0.0016</v>
      </c>
      <c r="F13" s="1" t="n">
        <f aca="false">D13^2</f>
        <v>696.96</v>
      </c>
      <c r="G13" s="1" t="n">
        <f aca="false">B13*D13</f>
        <v>1.056</v>
      </c>
      <c r="H13" s="1" t="n">
        <f aca="false">D30+D31*B13</f>
        <v>25.9909137154088</v>
      </c>
      <c r="I13" s="1" t="n">
        <f aca="false">D13-H13</f>
        <v>0.409086284591183</v>
      </c>
      <c r="J13" s="1" t="n">
        <f aca="false">I13^2</f>
        <v>0.167351588240618</v>
      </c>
      <c r="K13" s="1" t="n">
        <f aca="false">(H13-D23)^2</f>
        <v>0.872517187061364</v>
      </c>
    </row>
    <row r="14" customFormat="false" ht="12.75" hidden="false" customHeight="false" outlineLevel="0" collapsed="false">
      <c r="B14" s="1" t="n">
        <f aca="false">1/C14</f>
        <v>0.0333333333333333</v>
      </c>
      <c r="C14" s="1" t="n">
        <v>30</v>
      </c>
      <c r="D14" s="1" t="n">
        <v>24.8</v>
      </c>
      <c r="E14" s="1" t="n">
        <f aca="false">B14^2</f>
        <v>0.00111111111111111</v>
      </c>
      <c r="F14" s="1" t="n">
        <f aca="false">D14^2</f>
        <v>615.04</v>
      </c>
      <c r="G14" s="1" t="n">
        <f aca="false">B14*D14</f>
        <v>0.826666666666667</v>
      </c>
      <c r="H14" s="1" t="n">
        <f aca="false">D30+D31*B14</f>
        <v>25.170866846293</v>
      </c>
      <c r="I14" s="1" t="n">
        <f aca="false">D14-H14</f>
        <v>-0.370866846293044</v>
      </c>
      <c r="J14" s="1" t="n">
        <f aca="false">I14^2</f>
        <v>0.137542217679348</v>
      </c>
      <c r="K14" s="1" t="n">
        <f aca="false">(H14-D23)^2</f>
        <v>3.07698312093391</v>
      </c>
    </row>
    <row r="15" customFormat="false" ht="12.75" hidden="false" customHeight="false" outlineLevel="0" collapsed="false">
      <c r="B15" s="1" t="n">
        <f aca="false">1/C15</f>
        <v>0.025</v>
      </c>
      <c r="C15" s="1" t="n">
        <v>40</v>
      </c>
      <c r="D15" s="1" t="n">
        <v>24</v>
      </c>
      <c r="E15" s="1" t="n">
        <f aca="false">B15^2</f>
        <v>0.000625</v>
      </c>
      <c r="F15" s="1" t="n">
        <f aca="false">D15^2</f>
        <v>576</v>
      </c>
      <c r="G15" s="1" t="n">
        <f aca="false">B15*D15</f>
        <v>0.6</v>
      </c>
      <c r="H15" s="1" t="n">
        <f aca="false">D30+D31*B15</f>
        <v>24.1458082598983</v>
      </c>
      <c r="I15" s="1" t="n">
        <f aca="false">D15-H15</f>
        <v>-0.145808259898331</v>
      </c>
      <c r="J15" s="1" t="n">
        <f aca="false">I15^2</f>
        <v>0.0212600486545792</v>
      </c>
      <c r="K15" s="1" t="n">
        <f aca="false">(H15-D23)^2</f>
        <v>7.72390672824935</v>
      </c>
    </row>
    <row r="16" customFormat="false" ht="12.75" hidden="false" customHeight="false" outlineLevel="0" collapsed="false">
      <c r="B16" s="1" t="n">
        <f aca="false">1/C16</f>
        <v>0.02</v>
      </c>
      <c r="C16" s="1" t="n">
        <v>50</v>
      </c>
      <c r="D16" s="1" t="n">
        <v>23.6</v>
      </c>
      <c r="E16" s="1" t="n">
        <f aca="false">B16^2</f>
        <v>0.0004</v>
      </c>
      <c r="F16" s="1" t="n">
        <f aca="false">D16^2</f>
        <v>556.96</v>
      </c>
      <c r="G16" s="1" t="n">
        <f aca="false">B16*D16</f>
        <v>0.472</v>
      </c>
      <c r="H16" s="1" t="n">
        <f aca="false">D30+D31*B16</f>
        <v>23.5307731080615</v>
      </c>
      <c r="I16" s="1" t="n">
        <f aca="false">D16-H16</f>
        <v>0.0692268919385022</v>
      </c>
      <c r="J16" s="1" t="n">
        <f aca="false">I16^2</f>
        <v>0.00479236256746506</v>
      </c>
      <c r="K16" s="1" t="n">
        <f aca="false">(H16-D23)^2</f>
        <v>11.5207761939585</v>
      </c>
    </row>
    <row r="17" customFormat="false" ht="12.75" hidden="false" customHeight="false" outlineLevel="0" collapsed="false">
      <c r="B17" s="1" t="n">
        <f aca="false">1/C17</f>
        <v>0.0166666666666667</v>
      </c>
      <c r="C17" s="1" t="n">
        <v>60</v>
      </c>
      <c r="D17" s="1" t="n">
        <v>22.7</v>
      </c>
      <c r="E17" s="1" t="n">
        <f aca="false">B17^2</f>
        <v>0.000277777777777778</v>
      </c>
      <c r="F17" s="1" t="n">
        <f aca="false">D17^2</f>
        <v>515.29</v>
      </c>
      <c r="G17" s="1" t="n">
        <f aca="false">B17*D17</f>
        <v>0.378333333333333</v>
      </c>
      <c r="H17" s="1" t="n">
        <f aca="false">D30+D31*B17</f>
        <v>23.1207496735036</v>
      </c>
      <c r="I17" s="1" t="n">
        <f aca="false">D17-H17</f>
        <v>-0.420749673503615</v>
      </c>
      <c r="J17" s="1" t="n">
        <f aca="false">I17^2</f>
        <v>0.177030287753398</v>
      </c>
      <c r="K17" s="1" t="n">
        <f aca="false">(H17-D23)^2</f>
        <v>14.4723205466479</v>
      </c>
    </row>
    <row r="18" customFormat="false" ht="12.75" hidden="false" customHeight="false" outlineLevel="0" collapsed="false">
      <c r="B18" s="1" t="n">
        <f aca="false">1/C18</f>
        <v>0.0144927536231884</v>
      </c>
      <c r="C18" s="1" t="n">
        <v>69</v>
      </c>
      <c r="D18" s="1" t="n">
        <v>23.2</v>
      </c>
      <c r="E18" s="1" t="n">
        <f aca="false">B18^2</f>
        <v>0.000210039907582441</v>
      </c>
      <c r="F18" s="1" t="n">
        <f aca="false">D18^2</f>
        <v>538.24</v>
      </c>
      <c r="G18" s="1" t="n">
        <f aca="false">B18*D18</f>
        <v>0.336231884057971</v>
      </c>
      <c r="H18" s="1" t="n">
        <f aca="false">D30+D31*B18</f>
        <v>22.8533430857485</v>
      </c>
      <c r="I18" s="1" t="n">
        <f aca="false">D18-H18</f>
        <v>0.346656914251529</v>
      </c>
      <c r="J18" s="1" t="n">
        <f aca="false">I18^2</f>
        <v>0.120171016198392</v>
      </c>
      <c r="K18" s="1" t="n">
        <f aca="false">(H18-D23)^2</f>
        <v>16.5783900273723</v>
      </c>
    </row>
    <row r="19" customFormat="false" ht="12.75" hidden="false" customHeight="false" outlineLevel="0" collapsed="false">
      <c r="B19" s="1" t="n">
        <f aca="false">1/C19</f>
        <v>0.0125</v>
      </c>
      <c r="C19" s="1" t="n">
        <v>80</v>
      </c>
      <c r="D19" s="1" t="n">
        <v>19.7</v>
      </c>
      <c r="E19" s="1" t="n">
        <f aca="false">B19^2</f>
        <v>0.00015625</v>
      </c>
      <c r="F19" s="1" t="n">
        <f aca="false">D19^2</f>
        <v>388.09</v>
      </c>
      <c r="G19" s="1" t="n">
        <f aca="false">B19*D19</f>
        <v>0.24625</v>
      </c>
      <c r="H19" s="1" t="n">
        <f aca="false">D30+D31*B19</f>
        <v>22.6082203803063</v>
      </c>
      <c r="I19" s="1" t="n">
        <f aca="false">D19-H19</f>
        <v>-2.90822038030626</v>
      </c>
      <c r="J19" s="1" t="n">
        <f aca="false">I19^2</f>
        <v>8.45774578042867</v>
      </c>
      <c r="K19" s="1" t="n">
        <f aca="false">(H19-D23)^2</f>
        <v>18.6345862850033</v>
      </c>
    </row>
    <row r="20" customFormat="false" ht="12.75" hidden="false" customHeight="false" outlineLevel="0" collapsed="false">
      <c r="B20" s="1" t="n">
        <f aca="false">1/C20</f>
        <v>0.0111111111111111</v>
      </c>
      <c r="C20" s="1" t="n">
        <v>90</v>
      </c>
      <c r="D20" s="1" t="n">
        <v>23.8</v>
      </c>
      <c r="E20" s="1" t="n">
        <f aca="false">B20^2</f>
        <v>0.000123456790123457</v>
      </c>
      <c r="F20" s="1" t="n">
        <f aca="false">D20^2</f>
        <v>566.44</v>
      </c>
      <c r="G20" s="1" t="n">
        <f aca="false">B20*D20</f>
        <v>0.264444444444445</v>
      </c>
      <c r="H20" s="1" t="n">
        <f aca="false">D30+D31*B20</f>
        <v>22.4373772825738</v>
      </c>
      <c r="I20" s="1" t="n">
        <f aca="false">D20-H20</f>
        <v>1.3626227174262</v>
      </c>
      <c r="J20" s="1" t="n">
        <f aca="false">I20^2</f>
        <v>1.85674067004596</v>
      </c>
      <c r="K20" s="1" t="n">
        <f aca="false">(H20-D23)^2</f>
        <v>20.1387576539597</v>
      </c>
    </row>
    <row r="21" customFormat="false" ht="12.75" hidden="false" customHeight="false" outlineLevel="0" collapsed="false">
      <c r="B21" s="1" t="n">
        <f aca="false">1/C21</f>
        <v>0.01</v>
      </c>
      <c r="C21" s="1" t="n">
        <v>100</v>
      </c>
      <c r="D21" s="1" t="n">
        <v>23.2</v>
      </c>
      <c r="E21" s="1" t="n">
        <f aca="false">B21^2</f>
        <v>0.0001</v>
      </c>
      <c r="F21" s="1" t="n">
        <f aca="false">D21^2</f>
        <v>538.24</v>
      </c>
      <c r="G21" s="1" t="n">
        <f aca="false">B21*D21</f>
        <v>0.232</v>
      </c>
      <c r="H21" s="1" t="n">
        <f aca="false">D30+D31*B21</f>
        <v>22.3007028043878</v>
      </c>
      <c r="I21" s="1" t="n">
        <f aca="false">D21-H21</f>
        <v>0.899297195612157</v>
      </c>
      <c r="J21" s="1" t="n">
        <f aca="false">I21^2</f>
        <v>0.808735446035889</v>
      </c>
      <c r="K21" s="1" t="n">
        <f aca="false">(H21-D23)^2</f>
        <v>21.3841245533465</v>
      </c>
    </row>
    <row r="22" customFormat="false" ht="12.75" hidden="false" customHeight="false" outlineLevel="0" collapsed="false">
      <c r="A22" s="1" t="s">
        <v>0</v>
      </c>
      <c r="B22" s="1" t="n">
        <f aca="false">SUM(B2:B21)</f>
        <v>0.951875267909727</v>
      </c>
      <c r="D22" s="1" t="n">
        <f aca="false">SUM(D2:D21)</f>
        <v>538.5</v>
      </c>
      <c r="E22" s="1" t="n">
        <f aca="false">SUM(E2:E21)</f>
        <v>0.0609991483330774</v>
      </c>
      <c r="F22" s="1" t="n">
        <f aca="false">SUM(F2:F21)</f>
        <v>14773.41</v>
      </c>
      <c r="G22" s="1" t="n">
        <f aca="false">SUM(G2:G21)</f>
        <v>27.559938048035</v>
      </c>
      <c r="I22" s="1" t="n">
        <f aca="false">SUM(I2:I21)</f>
        <v>1.06581410364015E-014</v>
      </c>
      <c r="J22" s="1" t="n">
        <f aca="false">SUM(J2:J21)</f>
        <v>36.8082619680457</v>
      </c>
      <c r="K22" s="1" t="n">
        <f aca="false">SUM(K2:K21)</f>
        <v>237.489238031954</v>
      </c>
    </row>
    <row r="23" customFormat="false" ht="12.75" hidden="false" customHeight="false" outlineLevel="0" collapsed="false">
      <c r="A23" s="1" t="s">
        <v>1</v>
      </c>
      <c r="B23" s="1" t="n">
        <f aca="false">B22/B24</f>
        <v>0.0475937633954864</v>
      </c>
      <c r="D23" s="1" t="n">
        <f aca="false">D22/B24</f>
        <v>26.925</v>
      </c>
      <c r="E23" s="1" t="n">
        <f aca="false">E22/B24</f>
        <v>0.00304995741665387</v>
      </c>
      <c r="F23" s="1" t="n">
        <f aca="false">F22/B24</f>
        <v>738.6705</v>
      </c>
      <c r="G23" s="1" t="n">
        <f aca="false">G22/B24</f>
        <v>1.37799690240175</v>
      </c>
    </row>
    <row r="24" customFormat="false" ht="12.75" hidden="false" customHeight="false" outlineLevel="0" collapsed="false">
      <c r="A24" s="1" t="s">
        <v>2</v>
      </c>
      <c r="B24" s="1" t="n">
        <f aca="false">COUNT(B2:B21)</f>
        <v>20</v>
      </c>
    </row>
    <row r="25" customFormat="false" ht="12.75" hidden="false" customHeight="false" outlineLevel="0" collapsed="false">
      <c r="A25" s="1" t="s">
        <v>3</v>
      </c>
      <c r="B25" s="1" t="n">
        <f aca="false">E23-B23^2</f>
        <v>0.000784791102508333</v>
      </c>
    </row>
    <row r="26" customFormat="false" ht="12.75" hidden="false" customHeight="false" outlineLevel="0" collapsed="false">
      <c r="A26" s="1" t="s">
        <v>4</v>
      </c>
      <c r="B26" s="1" t="n">
        <f aca="false">F23-D23^2</f>
        <v>13.7148749999999</v>
      </c>
    </row>
    <row r="27" customFormat="false" ht="12.75" hidden="false" customHeight="false" outlineLevel="0" collapsed="false">
      <c r="A27" s="1" t="s">
        <v>5</v>
      </c>
      <c r="B27" s="1" t="n">
        <f aca="false">G23-B23*D23</f>
        <v>0.096534822978281</v>
      </c>
    </row>
    <row r="28" customFormat="false" ht="12.75" hidden="false" customHeight="false" outlineLevel="0" collapsed="false">
      <c r="H28" s="1" t="s">
        <v>6</v>
      </c>
      <c r="I28" s="1" t="n">
        <v>0.95</v>
      </c>
    </row>
    <row r="30" customFormat="false" ht="12.75" hidden="false" customHeight="false" outlineLevel="0" collapsed="false">
      <c r="A30" s="1" t="s">
        <v>7</v>
      </c>
      <c r="D30" s="1" t="n">
        <f aca="false">D23-D31*B23</f>
        <v>21.0706325007142</v>
      </c>
      <c r="H30" s="1" t="s">
        <v>8</v>
      </c>
      <c r="I30" s="1" t="n">
        <f aca="false">TINV(1-I28,B24-2)</f>
        <v>2.10092204024104</v>
      </c>
    </row>
    <row r="31" customFormat="false" ht="12.75" hidden="false" customHeight="false" outlineLevel="0" collapsed="false">
      <c r="A31" s="1" t="s">
        <v>9</v>
      </c>
      <c r="D31" s="1" t="n">
        <f aca="false">B27/B25</f>
        <v>123.007030367366</v>
      </c>
      <c r="H31" s="1" t="s">
        <v>10</v>
      </c>
      <c r="I31" s="1" t="n">
        <f aca="false">CHIINV((1-I28)/2,B24-2)</f>
        <v>31.5263784403866</v>
      </c>
    </row>
    <row r="32" customFormat="false" ht="12.75" hidden="false" customHeight="false" outlineLevel="0" collapsed="false">
      <c r="A32" s="1" t="s">
        <v>11</v>
      </c>
      <c r="D32" s="1" t="n">
        <f aca="false">J22/(B24-2)</f>
        <v>2.0449034426692</v>
      </c>
      <c r="H32" s="1" t="s">
        <v>12</v>
      </c>
      <c r="I32" s="1" t="n">
        <f aca="false">CHIINV(1-(1-I28)/2,B24-2)</f>
        <v>8.23074619475667</v>
      </c>
    </row>
    <row r="33" customFormat="false" ht="12.75" hidden="false" customHeight="false" outlineLevel="0" collapsed="false">
      <c r="A33" s="1" t="s">
        <v>13</v>
      </c>
      <c r="D33" s="1" t="n">
        <f aca="false">SQRT(D32)</f>
        <v>1.43000120372998</v>
      </c>
    </row>
    <row r="35" customFormat="false" ht="12.75" hidden="false" customHeight="false" outlineLevel="0" collapsed="false">
      <c r="H35" s="1" t="s">
        <v>14</v>
      </c>
    </row>
    <row r="36" customFormat="false" ht="12.75" hidden="false" customHeight="false" outlineLevel="0" collapsed="false">
      <c r="H36" s="1" t="s">
        <v>52</v>
      </c>
      <c r="I36" s="1" t="s">
        <v>53</v>
      </c>
    </row>
    <row r="37" customFormat="false" ht="12.75" hidden="false" customHeight="false" outlineLevel="0" collapsed="false">
      <c r="H37" s="1" t="n">
        <f aca="false">D30-I30*D33*SQRT(1/B24+(B23^2/(B24*B25)))</f>
        <v>19.7462873216071</v>
      </c>
      <c r="I37" s="1" t="n">
        <f aca="false">D30+I30*D33*SQRT(1/B24+(B23^2/(B24*B25)))</f>
        <v>22.3949776798212</v>
      </c>
    </row>
    <row r="38" customFormat="false" ht="12.75" hidden="false" customHeight="false" outlineLevel="0" collapsed="false">
      <c r="H38" s="1" t="n">
        <f aca="false">D31-I30*D33/SQRT(B24*B25)</f>
        <v>99.0267472017343</v>
      </c>
      <c r="I38" s="1" t="n">
        <f aca="false">D31+I30*D33/SQRT(B24*B25)</f>
        <v>146.987313532997</v>
      </c>
    </row>
    <row r="39" customFormat="false" ht="12.75" hidden="false" customHeight="false" outlineLevel="0" collapsed="false">
      <c r="H39" s="1" t="n">
        <f aca="false">(B24-2)*D32/I31</f>
        <v>1.16753854356112</v>
      </c>
      <c r="I39" s="1" t="n">
        <f aca="false">(B24-2)*D32/I32</f>
        <v>4.47204434410748</v>
      </c>
    </row>
    <row r="41" customFormat="false" ht="12.75" hidden="false" customHeight="false" outlineLevel="0" collapsed="false">
      <c r="B41" s="1" t="s">
        <v>63</v>
      </c>
    </row>
    <row r="42" customFormat="false" ht="12.75" hidden="false" customHeight="false" outlineLevel="0" collapsed="false">
      <c r="D42" s="1" t="s">
        <v>18</v>
      </c>
    </row>
    <row r="43" customFormat="false" ht="12.75" hidden="false" customHeight="false" outlineLevel="0" collapsed="false">
      <c r="A43" s="1" t="s">
        <v>20</v>
      </c>
      <c r="C43" s="1" t="n">
        <f aca="false">K22</f>
        <v>237.489238031954</v>
      </c>
      <c r="D43" s="1" t="n">
        <v>1</v>
      </c>
      <c r="F43" s="1" t="s">
        <v>23</v>
      </c>
      <c r="I43" s="1" t="n">
        <f aca="false">1-(C44/C45)</f>
        <v>0.865808977595327</v>
      </c>
    </row>
    <row r="44" customFormat="false" ht="12.75" hidden="false" customHeight="false" outlineLevel="0" collapsed="false">
      <c r="A44" s="1" t="s">
        <v>21</v>
      </c>
      <c r="C44" s="1" t="n">
        <f aca="false">J22</f>
        <v>36.8082619680457</v>
      </c>
      <c r="D44" s="1" t="n">
        <f aca="false">B24-2</f>
        <v>18</v>
      </c>
    </row>
    <row r="45" customFormat="false" ht="12.75" hidden="false" customHeight="false" outlineLevel="0" collapsed="false">
      <c r="A45" s="1" t="s">
        <v>22</v>
      </c>
      <c r="C45" s="1" t="n">
        <f aca="false">C43+C44</f>
        <v>274.297499999999</v>
      </c>
      <c r="D45" s="1" t="n">
        <f aca="false">B24-1</f>
        <v>19</v>
      </c>
      <c r="H45" s="1" t="s">
        <v>24</v>
      </c>
    </row>
    <row r="46" customFormat="false" ht="12.75" hidden="false" customHeight="false" outlineLevel="0" collapsed="false">
      <c r="F46" s="1" t="s">
        <v>25</v>
      </c>
    </row>
    <row r="47" customFormat="false" ht="12.75" hidden="false" customHeight="false" outlineLevel="0" collapsed="false">
      <c r="F47" s="1" t="s">
        <v>26</v>
      </c>
    </row>
    <row r="49" customFormat="false" ht="12.75" hidden="false" customHeight="false" outlineLevel="0" collapsed="false">
      <c r="F49" s="1" t="s">
        <v>27</v>
      </c>
      <c r="G49" s="1" t="n">
        <f aca="false">C43*(B24-2)/C44</f>
        <v>116.137140305246</v>
      </c>
      <c r="H49" s="1" t="s">
        <v>28</v>
      </c>
      <c r="I49" s="1" t="n">
        <f aca="false">D43</f>
        <v>1</v>
      </c>
      <c r="J49" s="1" t="s">
        <v>29</v>
      </c>
    </row>
    <row r="50" customFormat="false" ht="12.75" hidden="false" customHeight="false" outlineLevel="0" collapsed="false">
      <c r="H50" s="1" t="s">
        <v>31</v>
      </c>
      <c r="I50" s="1" t="n">
        <f aca="false">D44</f>
        <v>18</v>
      </c>
      <c r="J50" s="1" t="s">
        <v>29</v>
      </c>
    </row>
    <row r="52" customFormat="false" ht="12.75" hidden="false" customHeight="false" outlineLevel="0" collapsed="false">
      <c r="G52" s="1" t="s">
        <v>64</v>
      </c>
      <c r="H52" s="1" t="n">
        <f aca="false">FDIST(G49,I49,I50)</f>
        <v>2.79103927993617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12.42"/>
  </cols>
  <sheetData>
    <row r="1" customFormat="false" ht="12.75" hidden="false" customHeight="false" outlineLevel="0" collapsed="false">
      <c r="B1" s="1" t="s">
        <v>54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  <c r="I1" s="1" t="s">
        <v>61</v>
      </c>
      <c r="J1" s="1" t="s">
        <v>62</v>
      </c>
    </row>
    <row r="2" customFormat="false" ht="12.75" hidden="false" customHeight="false" outlineLevel="0" collapsed="false">
      <c r="B2" s="1" t="n">
        <v>10</v>
      </c>
      <c r="C2" s="1" t="n">
        <v>34.1</v>
      </c>
      <c r="D2" s="1" t="n">
        <f aca="false">B2^2</f>
        <v>100</v>
      </c>
      <c r="E2" s="1" t="n">
        <f aca="false">C2^2</f>
        <v>1162.81</v>
      </c>
      <c r="F2" s="1" t="n">
        <f aca="false">B2*C2</f>
        <v>341</v>
      </c>
      <c r="G2" s="1" t="n">
        <f aca="false">C30+C31*B2</f>
        <v>29.6293064667291</v>
      </c>
      <c r="H2" s="1" t="n">
        <f aca="false">C2-G2</f>
        <v>4.47069353327086</v>
      </c>
      <c r="I2" s="1" t="n">
        <f aca="false">H2^2</f>
        <v>19.9871006684299</v>
      </c>
      <c r="J2" s="1" t="n">
        <f aca="false">(G2-C23)^2</f>
        <v>7.31327346599306</v>
      </c>
    </row>
    <row r="3" customFormat="false" ht="12.75" hidden="false" customHeight="false" outlineLevel="0" collapsed="false">
      <c r="B3" s="1" t="n">
        <v>11</v>
      </c>
      <c r="C3" s="1" t="n">
        <v>31.9</v>
      </c>
      <c r="D3" s="1" t="n">
        <f aca="false">B3^2</f>
        <v>121</v>
      </c>
      <c r="E3" s="1" t="n">
        <f aca="false">C3^2</f>
        <v>1017.61</v>
      </c>
      <c r="F3" s="1" t="n">
        <f aca="false">B3*C3</f>
        <v>350.9</v>
      </c>
      <c r="G3" s="1" t="n">
        <f aca="false">C30+C31*B3</f>
        <v>29.5232552327398</v>
      </c>
      <c r="H3" s="1" t="n">
        <f aca="false">C3-G3</f>
        <v>2.37674476726023</v>
      </c>
      <c r="I3" s="1" t="n">
        <f aca="false">H3^2</f>
        <v>5.64891568869889</v>
      </c>
      <c r="J3" s="1" t="n">
        <f aca="false">(G3-C23)^2</f>
        <v>6.75093025445958</v>
      </c>
    </row>
    <row r="4" customFormat="false" ht="12.75" hidden="false" customHeight="false" outlineLevel="0" collapsed="false">
      <c r="B4" s="1" t="n">
        <v>12</v>
      </c>
      <c r="C4" s="1" t="n">
        <v>31.1</v>
      </c>
      <c r="D4" s="1" t="n">
        <f aca="false">B4^2</f>
        <v>144</v>
      </c>
      <c r="E4" s="1" t="n">
        <f aca="false">C4^2</f>
        <v>967.21</v>
      </c>
      <c r="F4" s="1" t="n">
        <f aca="false">B4*C4</f>
        <v>373.2</v>
      </c>
      <c r="G4" s="1" t="n">
        <f aca="false">C30+C31*B4</f>
        <v>29.4172039987504</v>
      </c>
      <c r="H4" s="1" t="n">
        <f aca="false">C4-G4</f>
        <v>1.68279600124961</v>
      </c>
      <c r="I4" s="1" t="n">
        <f aca="false">H4^2</f>
        <v>2.83180238182169</v>
      </c>
      <c r="J4" s="1" t="n">
        <f aca="false">(G4-C23)^2</f>
        <v>6.21108077138742</v>
      </c>
    </row>
    <row r="5" customFormat="false" ht="12.75" hidden="false" customHeight="false" outlineLevel="0" collapsed="false">
      <c r="B5" s="1" t="n">
        <v>13</v>
      </c>
      <c r="C5" s="1" t="n">
        <v>27.2</v>
      </c>
      <c r="D5" s="1" t="n">
        <f aca="false">B5^2</f>
        <v>169</v>
      </c>
      <c r="E5" s="1" t="n">
        <f aca="false">C5^2</f>
        <v>739.84</v>
      </c>
      <c r="F5" s="1" t="n">
        <f aca="false">B5*C5</f>
        <v>353.6</v>
      </c>
      <c r="G5" s="1" t="n">
        <f aca="false">C30+C31*B5</f>
        <v>29.311152764761</v>
      </c>
      <c r="H5" s="1" t="n">
        <f aca="false">C5-G5</f>
        <v>-2.11115276476101</v>
      </c>
      <c r="I5" s="1" t="n">
        <f aca="false">H5^2</f>
        <v>4.45696599615807</v>
      </c>
      <c r="J5" s="1" t="n">
        <f aca="false">(G5-C23)^2</f>
        <v>5.69372501677662</v>
      </c>
    </row>
    <row r="6" customFormat="false" ht="12.75" hidden="false" customHeight="false" outlineLevel="0" collapsed="false">
      <c r="B6" s="1" t="n">
        <v>14</v>
      </c>
      <c r="C6" s="1" t="n">
        <v>31.1</v>
      </c>
      <c r="D6" s="1" t="n">
        <f aca="false">B6^2</f>
        <v>196</v>
      </c>
      <c r="E6" s="1" t="n">
        <f aca="false">C6^2</f>
        <v>967.21</v>
      </c>
      <c r="F6" s="1" t="n">
        <f aca="false">B6*C6</f>
        <v>435.4</v>
      </c>
      <c r="G6" s="1" t="n">
        <f aca="false">C30+C31*B6</f>
        <v>29.2051015307716</v>
      </c>
      <c r="H6" s="1" t="n">
        <f aca="false">C6-G6</f>
        <v>1.89489846922837</v>
      </c>
      <c r="I6" s="1" t="n">
        <f aca="false">H6^2</f>
        <v>3.59064020868402</v>
      </c>
      <c r="J6" s="1" t="n">
        <f aca="false">(G6-C23)^2</f>
        <v>5.19886299062714</v>
      </c>
    </row>
    <row r="7" customFormat="false" ht="12.75" hidden="false" customHeight="false" outlineLevel="0" collapsed="false">
      <c r="B7" s="1" t="n">
        <v>15</v>
      </c>
      <c r="C7" s="1" t="n">
        <v>29.9</v>
      </c>
      <c r="D7" s="1" t="n">
        <f aca="false">B7^2</f>
        <v>225</v>
      </c>
      <c r="E7" s="1" t="n">
        <f aca="false">C7^2</f>
        <v>894.01</v>
      </c>
      <c r="F7" s="1" t="n">
        <f aca="false">B7*C7</f>
        <v>448.5</v>
      </c>
      <c r="G7" s="1" t="n">
        <f aca="false">C30+C31*B7</f>
        <v>29.0990502967823</v>
      </c>
      <c r="H7" s="1" t="n">
        <f aca="false">C7-G7</f>
        <v>0.800949703217746</v>
      </c>
      <c r="I7" s="1" t="n">
        <f aca="false">H7^2</f>
        <v>0.641520427084596</v>
      </c>
      <c r="J7" s="1" t="n">
        <f aca="false">(G7-C23)^2</f>
        <v>4.726494692939</v>
      </c>
    </row>
    <row r="8" customFormat="false" ht="12.75" hidden="false" customHeight="false" outlineLevel="0" collapsed="false">
      <c r="B8" s="1" t="n">
        <v>16</v>
      </c>
      <c r="C8" s="1" t="n">
        <v>30.1</v>
      </c>
      <c r="D8" s="1" t="n">
        <f aca="false">B8^2</f>
        <v>256</v>
      </c>
      <c r="E8" s="1" t="n">
        <f aca="false">C8^2</f>
        <v>906.01</v>
      </c>
      <c r="F8" s="1" t="n">
        <f aca="false">B8*C8</f>
        <v>481.6</v>
      </c>
      <c r="G8" s="1" t="n">
        <f aca="false">C30+C31*B8</f>
        <v>28.9929990627929</v>
      </c>
      <c r="H8" s="1" t="n">
        <f aca="false">C8-G8</f>
        <v>1.10700093720713</v>
      </c>
      <c r="I8" s="1" t="n">
        <f aca="false">H8^2</f>
        <v>1.22545107497745</v>
      </c>
      <c r="J8" s="1" t="n">
        <f aca="false">(G8-C23)^2</f>
        <v>4.27662012371221</v>
      </c>
    </row>
    <row r="9" customFormat="false" ht="12.75" hidden="false" customHeight="false" outlineLevel="0" collapsed="false">
      <c r="B9" s="1" t="n">
        <v>17</v>
      </c>
      <c r="C9" s="1" t="n">
        <v>28.6</v>
      </c>
      <c r="D9" s="1" t="n">
        <f aca="false">B9^2</f>
        <v>289</v>
      </c>
      <c r="E9" s="1" t="n">
        <f aca="false">C9^2</f>
        <v>817.96</v>
      </c>
      <c r="F9" s="1" t="n">
        <f aca="false">B9*C9</f>
        <v>486.2</v>
      </c>
      <c r="G9" s="1" t="n">
        <f aca="false">C30+C31*B9</f>
        <v>28.8869478288035</v>
      </c>
      <c r="H9" s="1" t="n">
        <f aca="false">C9-G9</f>
        <v>-0.286947828803495</v>
      </c>
      <c r="I9" s="1" t="n">
        <f aca="false">H9^2</f>
        <v>0.0823390564550398</v>
      </c>
      <c r="J9" s="1" t="n">
        <f aca="false">(G9-C23)^2</f>
        <v>3.84923928294675</v>
      </c>
    </row>
    <row r="10" customFormat="false" ht="12.75" hidden="false" customHeight="false" outlineLevel="0" collapsed="false">
      <c r="B10" s="1" t="n">
        <v>18</v>
      </c>
      <c r="C10" s="1" t="n">
        <v>25.7</v>
      </c>
      <c r="D10" s="1" t="n">
        <f aca="false">B10^2</f>
        <v>324</v>
      </c>
      <c r="E10" s="1" t="n">
        <f aca="false">C10^2</f>
        <v>660.49</v>
      </c>
      <c r="F10" s="1" t="n">
        <f aca="false">B10*C10</f>
        <v>462.6</v>
      </c>
      <c r="G10" s="1" t="n">
        <f aca="false">C30+C31*B10</f>
        <v>28.7808965948141</v>
      </c>
      <c r="H10" s="1" t="n">
        <f aca="false">C10-G10</f>
        <v>-3.08089659481412</v>
      </c>
      <c r="I10" s="1" t="n">
        <f aca="false">H10^2</f>
        <v>9.49192382793724</v>
      </c>
      <c r="J10" s="1" t="n">
        <f aca="false">(G10-C23)^2</f>
        <v>3.44435217064264</v>
      </c>
    </row>
    <row r="11" customFormat="false" ht="12.75" hidden="false" customHeight="false" outlineLevel="0" collapsed="false">
      <c r="B11" s="1" t="n">
        <v>19</v>
      </c>
      <c r="C11" s="1" t="n">
        <v>29.6</v>
      </c>
      <c r="D11" s="1" t="n">
        <f aca="false">B11^2</f>
        <v>361</v>
      </c>
      <c r="E11" s="1" t="n">
        <f aca="false">C11^2</f>
        <v>876.16</v>
      </c>
      <c r="F11" s="1" t="n">
        <f aca="false">B11*C11</f>
        <v>562.4</v>
      </c>
      <c r="G11" s="1" t="n">
        <f aca="false">C30+C31*B11</f>
        <v>28.6748453608247</v>
      </c>
      <c r="H11" s="1" t="n">
        <f aca="false">C11-G11</f>
        <v>0.925154639175261</v>
      </c>
      <c r="I11" s="1" t="n">
        <f aca="false">H11^2</f>
        <v>0.855911106387508</v>
      </c>
      <c r="J11" s="1" t="n">
        <f aca="false">(G11-C23)^2</f>
        <v>3.06195878679986</v>
      </c>
    </row>
    <row r="12" customFormat="false" ht="12.75" hidden="false" customHeight="false" outlineLevel="0" collapsed="false">
      <c r="B12" s="1" t="n">
        <v>20</v>
      </c>
      <c r="C12" s="1" t="n">
        <v>27.8</v>
      </c>
      <c r="D12" s="1" t="n">
        <f aca="false">B12^2</f>
        <v>400</v>
      </c>
      <c r="E12" s="1" t="n">
        <f aca="false">C12^2</f>
        <v>772.84</v>
      </c>
      <c r="F12" s="1" t="n">
        <f aca="false">B12*C12</f>
        <v>556</v>
      </c>
      <c r="G12" s="1" t="n">
        <f aca="false">C30+C31*B12</f>
        <v>28.5687941268354</v>
      </c>
      <c r="H12" s="1" t="n">
        <f aca="false">C12-G12</f>
        <v>-0.768794126835363</v>
      </c>
      <c r="I12" s="1" t="n">
        <f aca="false">H12^2</f>
        <v>0.591044409456549</v>
      </c>
      <c r="J12" s="1" t="n">
        <f aca="false">(G12-C23)^2</f>
        <v>2.70205913141843</v>
      </c>
    </row>
    <row r="13" customFormat="false" ht="12.75" hidden="false" customHeight="false" outlineLevel="0" collapsed="false">
      <c r="B13" s="1" t="n">
        <v>25</v>
      </c>
      <c r="C13" s="1" t="n">
        <v>26.4</v>
      </c>
      <c r="D13" s="1" t="n">
        <f aca="false">B13^2</f>
        <v>625</v>
      </c>
      <c r="E13" s="1" t="n">
        <f aca="false">C13^2</f>
        <v>696.96</v>
      </c>
      <c r="F13" s="1" t="n">
        <f aca="false">B13*C13</f>
        <v>660</v>
      </c>
      <c r="G13" s="1" t="n">
        <f aca="false">C30+C31*B13</f>
        <v>28.0385379568885</v>
      </c>
      <c r="H13" s="1" t="n">
        <f aca="false">C13-G13</f>
        <v>-1.63853795688847</v>
      </c>
      <c r="I13" s="1" t="n">
        <f aca="false">H13^2</f>
        <v>2.68480663616425</v>
      </c>
      <c r="J13" s="1" t="n">
        <f aca="false">(G13-C23)^2</f>
        <v>1.23996678143135</v>
      </c>
    </row>
    <row r="14" customFormat="false" ht="12.75" hidden="false" customHeight="false" outlineLevel="0" collapsed="false">
      <c r="B14" s="1" t="n">
        <v>30</v>
      </c>
      <c r="C14" s="1" t="n">
        <v>24.8</v>
      </c>
      <c r="D14" s="1" t="n">
        <f aca="false">B14^2</f>
        <v>900</v>
      </c>
      <c r="E14" s="1" t="n">
        <f aca="false">C14^2</f>
        <v>615.04</v>
      </c>
      <c r="F14" s="1" t="n">
        <f aca="false">B14*C14</f>
        <v>744</v>
      </c>
      <c r="G14" s="1" t="n">
        <f aca="false">C30+C31*B14</f>
        <v>27.5082817869416</v>
      </c>
      <c r="H14" s="1" t="n">
        <f aca="false">C14-G14</f>
        <v>-2.70828178694158</v>
      </c>
      <c r="I14" s="1" t="n">
        <f aca="false">H14^2</f>
        <v>7.33479023747948</v>
      </c>
      <c r="J14" s="1" t="n">
        <f aca="false">(G14-C23)^2</f>
        <v>0.340217642977763</v>
      </c>
    </row>
    <row r="15" customFormat="false" ht="12.75" hidden="false" customHeight="false" outlineLevel="0" collapsed="false">
      <c r="B15" s="1" t="n">
        <v>40</v>
      </c>
      <c r="C15" s="1" t="n">
        <v>24</v>
      </c>
      <c r="D15" s="1" t="n">
        <f aca="false">B15^2</f>
        <v>1600</v>
      </c>
      <c r="E15" s="1" t="n">
        <f aca="false">C15^2</f>
        <v>576</v>
      </c>
      <c r="F15" s="1" t="n">
        <f aca="false">B15*C15</f>
        <v>960</v>
      </c>
      <c r="G15" s="1" t="n">
        <f aca="false">C30+C31*B15</f>
        <v>26.4477694470478</v>
      </c>
      <c r="H15" s="1" t="n">
        <f aca="false">C15-G15</f>
        <v>-2.4477694470478</v>
      </c>
      <c r="I15" s="1" t="n">
        <f aca="false">H15^2</f>
        <v>5.99157526590068</v>
      </c>
      <c r="J15" s="1" t="n">
        <f aca="false">(G15-C23)^2</f>
        <v>0.227749000671066</v>
      </c>
    </row>
    <row r="16" customFormat="false" ht="12.75" hidden="false" customHeight="false" outlineLevel="0" collapsed="false">
      <c r="B16" s="1" t="n">
        <v>50</v>
      </c>
      <c r="C16" s="1" t="n">
        <v>23.6</v>
      </c>
      <c r="D16" s="1" t="n">
        <f aca="false">B16^2</f>
        <v>2500</v>
      </c>
      <c r="E16" s="1" t="n">
        <f aca="false">C16^2</f>
        <v>556.96</v>
      </c>
      <c r="F16" s="1" t="n">
        <f aca="false">B16*C16</f>
        <v>1180</v>
      </c>
      <c r="G16" s="1" t="n">
        <f aca="false">C30+C31*B16</f>
        <v>25.387257107154</v>
      </c>
      <c r="H16" s="1" t="n">
        <f aca="false">C16-G16</f>
        <v>-1.78725710715401</v>
      </c>
      <c r="I16" s="1" t="n">
        <f aca="false">H16^2</f>
        <v>3.19428796707253</v>
      </c>
      <c r="J16" s="1" t="n">
        <f aca="false">(G16-C23)^2</f>
        <v>2.36465320449835</v>
      </c>
    </row>
    <row r="17" customFormat="false" ht="12.75" hidden="false" customHeight="false" outlineLevel="0" collapsed="false">
      <c r="B17" s="1" t="n">
        <v>60</v>
      </c>
      <c r="C17" s="1" t="n">
        <v>22.7</v>
      </c>
      <c r="D17" s="1" t="n">
        <f aca="false">B17^2</f>
        <v>3600</v>
      </c>
      <c r="E17" s="1" t="n">
        <f aca="false">C17^2</f>
        <v>515.29</v>
      </c>
      <c r="F17" s="1" t="n">
        <f aca="false">B17*C17</f>
        <v>1362</v>
      </c>
      <c r="G17" s="1" t="n">
        <f aca="false">C30+C31*B17</f>
        <v>24.3267447672602</v>
      </c>
      <c r="H17" s="1" t="n">
        <f aca="false">C17-G17</f>
        <v>-1.62674476726023</v>
      </c>
      <c r="I17" s="1" t="n">
        <f aca="false">H17^2</f>
        <v>2.64629853780854</v>
      </c>
      <c r="J17" s="1" t="n">
        <f aca="false">(G17-C23)^2</f>
        <v>6.7509302544596</v>
      </c>
    </row>
    <row r="18" customFormat="false" ht="12.75" hidden="false" customHeight="false" outlineLevel="0" collapsed="false">
      <c r="B18" s="1" t="n">
        <v>70</v>
      </c>
      <c r="C18" s="1" t="n">
        <v>23.2</v>
      </c>
      <c r="D18" s="1" t="n">
        <f aca="false">B18^2</f>
        <v>4900</v>
      </c>
      <c r="E18" s="1" t="n">
        <f aca="false">C18^2</f>
        <v>538.24</v>
      </c>
      <c r="F18" s="1" t="n">
        <f aca="false">B18*C18</f>
        <v>1624</v>
      </c>
      <c r="G18" s="1" t="n">
        <f aca="false">C30+C31*B18</f>
        <v>23.2662324273665</v>
      </c>
      <c r="H18" s="1" t="n">
        <f aca="false">C18-G18</f>
        <v>-0.066232427366451</v>
      </c>
      <c r="I18" s="1" t="n">
        <f aca="false">H18^2</f>
        <v>0.0043867344348522</v>
      </c>
      <c r="J18" s="1" t="n">
        <f aca="false">(G18-C23)^2</f>
        <v>13.3865801505548</v>
      </c>
    </row>
    <row r="19" customFormat="false" ht="12.75" hidden="false" customHeight="false" outlineLevel="0" collapsed="false">
      <c r="B19" s="1" t="n">
        <v>80</v>
      </c>
      <c r="C19" s="1" t="n">
        <v>19.7</v>
      </c>
      <c r="D19" s="1" t="n">
        <f aca="false">B19^2</f>
        <v>6400</v>
      </c>
      <c r="E19" s="1" t="n">
        <f aca="false">C19^2</f>
        <v>388.09</v>
      </c>
      <c r="F19" s="1" t="n">
        <f aca="false">B19*C19</f>
        <v>1576</v>
      </c>
      <c r="G19" s="1" t="n">
        <f aca="false">C30+C31*B19</f>
        <v>22.2057200874727</v>
      </c>
      <c r="H19" s="1" t="n">
        <f aca="false">C19-G19</f>
        <v>-2.50572008747267</v>
      </c>
      <c r="I19" s="1" t="n">
        <f aca="false">H19^2</f>
        <v>6.27863315676403</v>
      </c>
      <c r="J19" s="1" t="n">
        <f aca="false">(G19-C23)^2</f>
        <v>22.271602892784</v>
      </c>
    </row>
    <row r="20" customFormat="false" ht="12.75" hidden="false" customHeight="false" outlineLevel="0" collapsed="false">
      <c r="B20" s="1" t="n">
        <v>90</v>
      </c>
      <c r="C20" s="1" t="n">
        <v>23.8</v>
      </c>
      <c r="D20" s="1" t="n">
        <f aca="false">B20^2</f>
        <v>8100</v>
      </c>
      <c r="E20" s="1" t="n">
        <f aca="false">C20^2</f>
        <v>566.44</v>
      </c>
      <c r="F20" s="1" t="n">
        <f aca="false">B20*C20</f>
        <v>2142</v>
      </c>
      <c r="G20" s="1" t="n">
        <f aca="false">C30+C31*B20</f>
        <v>21.1452077475789</v>
      </c>
      <c r="H20" s="1" t="n">
        <f aca="false">C20-G20</f>
        <v>2.65479225242111</v>
      </c>
      <c r="I20" s="1" t="n">
        <f aca="false">H20^2</f>
        <v>7.04792190351517</v>
      </c>
      <c r="J20" s="1" t="n">
        <f aca="false">(G20-C23)^2</f>
        <v>33.4059984811471</v>
      </c>
    </row>
    <row r="21" customFormat="false" ht="12.75" hidden="false" customHeight="false" outlineLevel="0" collapsed="false">
      <c r="B21" s="1" t="n">
        <v>100</v>
      </c>
      <c r="C21" s="1" t="n">
        <v>23.2</v>
      </c>
      <c r="D21" s="1" t="n">
        <f aca="false">B21^2</f>
        <v>10000</v>
      </c>
      <c r="E21" s="1" t="n">
        <f aca="false">C21^2</f>
        <v>538.24</v>
      </c>
      <c r="F21" s="1" t="n">
        <f aca="false">B21*C21</f>
        <v>2320</v>
      </c>
      <c r="G21" s="1" t="n">
        <f aca="false">C30+C31*B21</f>
        <v>20.0846954076851</v>
      </c>
      <c r="H21" s="1" t="n">
        <f aca="false">C21-G21</f>
        <v>3.1153045923149</v>
      </c>
      <c r="I21" s="1" t="n">
        <f aca="false">H21^2</f>
        <v>9.70512270289828</v>
      </c>
      <c r="J21" s="1" t="n">
        <f aca="false">(G21-C23)^2</f>
        <v>46.7897669156443</v>
      </c>
    </row>
    <row r="22" customFormat="false" ht="12.75" hidden="false" customHeight="false" outlineLevel="0" collapsed="false">
      <c r="A22" s="1" t="s">
        <v>0</v>
      </c>
      <c r="B22" s="1" t="n">
        <f aca="false">SUM(B2:B21)</f>
        <v>710</v>
      </c>
      <c r="C22" s="1" t="n">
        <f aca="false">SUM(C2:C21)</f>
        <v>538.5</v>
      </c>
      <c r="D22" s="1" t="n">
        <f aca="false">SUM(D2:D21)</f>
        <v>41210</v>
      </c>
      <c r="E22" s="1" t="n">
        <f aca="false">SUM(E2:E21)</f>
        <v>14773.41</v>
      </c>
      <c r="F22" s="1" t="n">
        <f aca="false">SUM(F2:F21)</f>
        <v>17419.4</v>
      </c>
      <c r="G22" s="1" t="n">
        <f aca="false">SUM(G2:G21)</f>
        <v>538.5</v>
      </c>
      <c r="H22" s="1" t="n">
        <f aca="false">SUM(H2:H21)</f>
        <v>0</v>
      </c>
      <c r="I22" s="1" t="n">
        <f aca="false">SUM(I2:I21)</f>
        <v>94.2914379881287</v>
      </c>
      <c r="J22" s="1" t="n">
        <f aca="false">SUM(J2:J21)</f>
        <v>180.006062011871</v>
      </c>
    </row>
    <row r="23" customFormat="false" ht="12.75" hidden="false" customHeight="false" outlineLevel="0" collapsed="false">
      <c r="A23" s="1" t="s">
        <v>1</v>
      </c>
      <c r="B23" s="1" t="n">
        <f aca="false">B22/B24</f>
        <v>35.5</v>
      </c>
      <c r="C23" s="1" t="n">
        <f aca="false">C22/B24</f>
        <v>26.925</v>
      </c>
      <c r="D23" s="1" t="n">
        <f aca="false">D22/B24</f>
        <v>2060.5</v>
      </c>
      <c r="E23" s="1" t="n">
        <f aca="false">E22/B24</f>
        <v>738.6705</v>
      </c>
      <c r="F23" s="1" t="n">
        <f aca="false">F22/B24</f>
        <v>870.97</v>
      </c>
    </row>
    <row r="24" customFormat="false" ht="12.75" hidden="false" customHeight="false" outlineLevel="0" collapsed="false">
      <c r="A24" s="1" t="s">
        <v>2</v>
      </c>
      <c r="B24" s="1" t="n">
        <f aca="false">COUNT(B2:B21)</f>
        <v>20</v>
      </c>
    </row>
    <row r="25" customFormat="false" ht="12.75" hidden="false" customHeight="false" outlineLevel="0" collapsed="false">
      <c r="A25" s="1" t="s">
        <v>3</v>
      </c>
      <c r="B25" s="1" t="n">
        <f aca="false">D23-B23^2</f>
        <v>800.25</v>
      </c>
    </row>
    <row r="26" customFormat="false" ht="12.75" hidden="false" customHeight="false" outlineLevel="0" collapsed="false">
      <c r="A26" s="1" t="s">
        <v>4</v>
      </c>
      <c r="B26" s="1" t="n">
        <f aca="false">E23-C23^2</f>
        <v>13.7148749999999</v>
      </c>
    </row>
    <row r="27" customFormat="false" ht="12.75" hidden="false" customHeight="false" outlineLevel="0" collapsed="false">
      <c r="A27" s="1" t="s">
        <v>5</v>
      </c>
      <c r="B27" s="1" t="n">
        <f aca="false">F23-B23*C23</f>
        <v>-84.8675</v>
      </c>
    </row>
    <row r="28" customFormat="false" ht="12.75" hidden="false" customHeight="false" outlineLevel="0" collapsed="false">
      <c r="G28" s="1" t="s">
        <v>6</v>
      </c>
      <c r="H28" s="1" t="n">
        <v>0.95</v>
      </c>
    </row>
    <row r="30" customFormat="false" ht="12.75" hidden="false" customHeight="false" outlineLevel="0" collapsed="false">
      <c r="A30" s="1" t="s">
        <v>7</v>
      </c>
      <c r="C30" s="1" t="n">
        <f aca="false">C23-C31*B23</f>
        <v>30.6898188066229</v>
      </c>
      <c r="G30" s="1" t="s">
        <v>8</v>
      </c>
      <c r="H30" s="1" t="n">
        <f aca="false">TINV(1-H28,B24-2)</f>
        <v>2.10092204024104</v>
      </c>
    </row>
    <row r="31" customFormat="false" ht="12.75" hidden="false" customHeight="false" outlineLevel="0" collapsed="false">
      <c r="A31" s="1" t="s">
        <v>9</v>
      </c>
      <c r="C31" s="1" t="n">
        <f aca="false">B27/B25</f>
        <v>-0.106051233989378</v>
      </c>
      <c r="G31" s="1" t="s">
        <v>10</v>
      </c>
      <c r="H31" s="1" t="n">
        <f aca="false">CHIINV((1-H28)/2,B24-2)</f>
        <v>31.5263784403866</v>
      </c>
    </row>
    <row r="32" customFormat="false" ht="12.75" hidden="false" customHeight="false" outlineLevel="0" collapsed="false">
      <c r="A32" s="1" t="s">
        <v>11</v>
      </c>
      <c r="C32" s="1" t="n">
        <f aca="false">I22/(B24-2)</f>
        <v>5.23841322156271</v>
      </c>
      <c r="G32" s="1" t="s">
        <v>12</v>
      </c>
      <c r="H32" s="1" t="n">
        <f aca="false">CHIINV(1-(1-H28)/2,B24-2)</f>
        <v>8.23074619475667</v>
      </c>
    </row>
    <row r="33" customFormat="false" ht="12.75" hidden="false" customHeight="false" outlineLevel="0" collapsed="false">
      <c r="A33" s="1" t="s">
        <v>13</v>
      </c>
      <c r="C33" s="1" t="n">
        <f aca="false">SQRT(C32)</f>
        <v>2.28875800851962</v>
      </c>
    </row>
    <row r="35" customFormat="false" ht="12.75" hidden="false" customHeight="false" outlineLevel="0" collapsed="false">
      <c r="G35" s="1" t="s">
        <v>14</v>
      </c>
    </row>
    <row r="36" customFormat="false" ht="12.75" hidden="false" customHeight="false" outlineLevel="0" collapsed="false">
      <c r="G36" s="1" t="s">
        <v>52</v>
      </c>
      <c r="H36" s="1" t="s">
        <v>53</v>
      </c>
    </row>
    <row r="37" customFormat="false" ht="12.75" hidden="false" customHeight="false" outlineLevel="0" collapsed="false">
      <c r="G37" s="1" t="n">
        <f aca="false">C30-H30*C33*SQRT(1/B24+(B23^2/(B24*B25)))</f>
        <v>28.964504258812</v>
      </c>
      <c r="H37" s="1" t="n">
        <f aca="false">C30+H30*C33*SQRT(1/B24+(B23^2/(B24*B25)))</f>
        <v>32.4151333544338</v>
      </c>
    </row>
    <row r="38" customFormat="false" ht="12.75" hidden="false" customHeight="false" outlineLevel="0" collapsed="false">
      <c r="G38" s="1" t="n">
        <f aca="false">C31-H30*C33/SQRT(B24*B25)</f>
        <v>-0.144059842887179</v>
      </c>
      <c r="H38" s="1" t="n">
        <f aca="false">C31+H30*C33/SQRT(B24*B25)</f>
        <v>-0.0680426250915776</v>
      </c>
    </row>
    <row r="39" customFormat="false" ht="12.75" hidden="false" customHeight="false" outlineLevel="0" collapsed="false">
      <c r="G39" s="1" t="n">
        <f aca="false">(B24-2)*C32/H31</f>
        <v>2.99087439321408</v>
      </c>
      <c r="H39" s="1" t="n">
        <f aca="false">(B24-2)*C32/H32</f>
        <v>11.4560011640495</v>
      </c>
    </row>
    <row r="42" customFormat="false" ht="12.75" hidden="false" customHeight="false" outlineLevel="0" collapsed="false">
      <c r="B42" s="1" t="s">
        <v>17</v>
      </c>
      <c r="I42" s="1" t="s">
        <v>24</v>
      </c>
    </row>
    <row r="43" customFormat="false" ht="12.75" hidden="false" customHeight="false" outlineLevel="0" collapsed="false">
      <c r="D43" s="1" t="s">
        <v>18</v>
      </c>
      <c r="G43" s="1" t="s">
        <v>25</v>
      </c>
    </row>
    <row r="44" customFormat="false" ht="12.75" hidden="false" customHeight="false" outlineLevel="0" collapsed="false">
      <c r="A44" s="1" t="s">
        <v>20</v>
      </c>
      <c r="C44" s="1" t="n">
        <f aca="false">J22</f>
        <v>180.006062011871</v>
      </c>
      <c r="D44" s="1" t="n">
        <v>1</v>
      </c>
      <c r="G44" s="1" t="s">
        <v>26</v>
      </c>
    </row>
    <row r="45" customFormat="false" ht="12.75" hidden="false" customHeight="false" outlineLevel="0" collapsed="false">
      <c r="A45" s="1" t="s">
        <v>21</v>
      </c>
      <c r="C45" s="1" t="n">
        <f aca="false">I22</f>
        <v>94.2914379881287</v>
      </c>
      <c r="D45" s="1" t="n">
        <f aca="false">B24-2</f>
        <v>18</v>
      </c>
    </row>
    <row r="46" customFormat="false" ht="12.75" hidden="false" customHeight="false" outlineLevel="0" collapsed="false">
      <c r="A46" s="1" t="s">
        <v>22</v>
      </c>
      <c r="C46" s="1" t="n">
        <f aca="false">C44+C45</f>
        <v>274.2975</v>
      </c>
      <c r="D46" s="1" t="n">
        <f aca="false">B24-1</f>
        <v>19</v>
      </c>
      <c r="G46" s="1" t="s">
        <v>65</v>
      </c>
      <c r="H46" s="1" t="n">
        <f aca="false">C44*(B24-2)/C45</f>
        <v>34.3627076365259</v>
      </c>
      <c r="I46" s="1" t="s">
        <v>28</v>
      </c>
      <c r="J46" s="1" t="n">
        <f aca="false">D44</f>
        <v>1</v>
      </c>
      <c r="K46" s="1" t="s">
        <v>29</v>
      </c>
    </row>
    <row r="47" customFormat="false" ht="12.75" hidden="false" customHeight="false" outlineLevel="0" collapsed="false">
      <c r="I47" s="1" t="s">
        <v>31</v>
      </c>
      <c r="J47" s="1" t="n">
        <f aca="false">D45</f>
        <v>18</v>
      </c>
      <c r="K47" s="1" t="s">
        <v>29</v>
      </c>
    </row>
    <row r="48" customFormat="false" ht="12.75" hidden="false" customHeight="false" outlineLevel="0" collapsed="false">
      <c r="A48" s="1" t="s">
        <v>23</v>
      </c>
      <c r="D48" s="1" t="n">
        <f aca="false">1-(C45/C46)</f>
        <v>0.656243903104736</v>
      </c>
    </row>
    <row r="49" customFormat="false" ht="12.75" hidden="false" customHeight="false" outlineLevel="0" collapsed="false">
      <c r="G49" s="1" t="s">
        <v>66</v>
      </c>
      <c r="H49" s="1" t="n">
        <f aca="false">FDIST(H46,J46,J47)</f>
        <v>1.497005677931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14:07Z</dcterms:created>
  <dc:creator>usc</dc:creator>
  <dc:description/>
  <dc:language>en-US</dc:language>
  <cp:lastModifiedBy>Mino</cp:lastModifiedBy>
  <cp:lastPrinted>2009-01-31T18:46:43Z</cp:lastPrinted>
  <dcterms:modified xsi:type="dcterms:W3CDTF">2009-02-05T18:23:01Z</dcterms:modified>
  <cp:revision>0</cp:revision>
  <dc:subject/>
  <dc:title/>
</cp:coreProperties>
</file>