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istado" sheetId="1" state="visible" r:id="rId2"/>
    <sheet name="A-J" sheetId="2" state="visible" r:id="rId3"/>
    <sheet name="L-Z" sheetId="3" state="visible" r:id="rId4"/>
    <sheet name="Sinaturas" sheetId="4" state="visible" r:id="rId5"/>
  </sheets>
  <definedNames>
    <definedName function="false" hidden="false" localSheetId="1" name="_xlnm.Print_Area" vbProcedure="false">'A-J'!$A$1:$L$84</definedName>
    <definedName function="false" hidden="false" localSheetId="0" name="_xlnm.Print_Area" vbProcedure="false">Listado!$A$1:$M$190</definedName>
    <definedName function="false" hidden="false" localSheetId="3" name="_xlnm.Print_Area" vbProcedure="false">Sinaturas!$A$1:$C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366">
  <si>
    <t xml:space="preserve">Nome</t>
  </si>
  <si>
    <t xml:space="preserve">Documento</t>
  </si>
  <si>
    <t xml:space="preserve">Acebedo Zambrano, María Elena</t>
  </si>
  <si>
    <t xml:space="preserve">32714216M</t>
  </si>
  <si>
    <t xml:space="preserve"> </t>
  </si>
  <si>
    <t xml:space="preserve">Agis González, Beatriz</t>
  </si>
  <si>
    <t xml:space="preserve">77416687K</t>
  </si>
  <si>
    <t xml:space="preserve">Al-Ajlani Vázquez, Tarek</t>
  </si>
  <si>
    <t xml:space="preserve">44840163F</t>
  </si>
  <si>
    <t xml:space="preserve">Alfaya García, Lourdes</t>
  </si>
  <si>
    <t xml:space="preserve">44470449H</t>
  </si>
  <si>
    <t xml:space="preserve">Alonso Carpintero, Marcos</t>
  </si>
  <si>
    <t xml:space="preserve">44845707P</t>
  </si>
  <si>
    <t xml:space="preserve">Álvarez Álvarez, Vanesa</t>
  </si>
  <si>
    <t xml:space="preserve">53184038B</t>
  </si>
  <si>
    <t xml:space="preserve">Álvarez Martínez, Irene</t>
  </si>
  <si>
    <t xml:space="preserve">44487629V</t>
  </si>
  <si>
    <t xml:space="preserve">Aneiros Castro, Belén</t>
  </si>
  <si>
    <t xml:space="preserve">32702958V</t>
  </si>
  <si>
    <t xml:space="preserve">Aragón Beloso, Ángel Luis</t>
  </si>
  <si>
    <t xml:space="preserve">53610957G</t>
  </si>
  <si>
    <t xml:space="preserve">Araújo Vázquez, Mónica</t>
  </si>
  <si>
    <t xml:space="preserve">44466671N</t>
  </si>
  <si>
    <t xml:space="preserve">Arquero Cabral, César</t>
  </si>
  <si>
    <t xml:space="preserve">45862985L</t>
  </si>
  <si>
    <t xml:space="preserve">Barge Yáñez, Héctor</t>
  </si>
  <si>
    <t xml:space="preserve">32711621D</t>
  </si>
  <si>
    <t xml:space="preserve">Barreiro Hermida, Alberto</t>
  </si>
  <si>
    <t xml:space="preserve">53485461L</t>
  </si>
  <si>
    <t xml:space="preserve">Borrajo García, María Isabel</t>
  </si>
  <si>
    <t xml:space="preserve">32703963X</t>
  </si>
  <si>
    <t xml:space="preserve">Borrazas Caamaño, Manuel</t>
  </si>
  <si>
    <t xml:space="preserve">44830210J</t>
  </si>
  <si>
    <t xml:space="preserve">Briones Miguéns, Lucía</t>
  </si>
  <si>
    <t xml:space="preserve">53484020G</t>
  </si>
  <si>
    <t xml:space="preserve">Caamaño Blanco, María Dolores</t>
  </si>
  <si>
    <t xml:space="preserve">53483861Y</t>
  </si>
  <si>
    <t xml:space="preserve">Caeiro García, Cristina</t>
  </si>
  <si>
    <t xml:space="preserve">35486044B</t>
  </si>
  <si>
    <t xml:space="preserve">Calaza Díaz, Laura</t>
  </si>
  <si>
    <t xml:space="preserve">33555674P</t>
  </si>
  <si>
    <t xml:space="preserve">Campos González, Almudena</t>
  </si>
  <si>
    <t xml:space="preserve">44488764W</t>
  </si>
  <si>
    <t xml:space="preserve">Cancelas Yáñez, Paula</t>
  </si>
  <si>
    <t xml:space="preserve">50902356K</t>
  </si>
  <si>
    <t xml:space="preserve">Canedo Liñares, Tania</t>
  </si>
  <si>
    <t xml:space="preserve">47369826S</t>
  </si>
  <si>
    <t xml:space="preserve">Carballada Otero, Manuel</t>
  </si>
  <si>
    <t xml:space="preserve">44815225R</t>
  </si>
  <si>
    <t xml:space="preserve">Carballo Costa, María Nieves</t>
  </si>
  <si>
    <t xml:space="preserve">44829242B</t>
  </si>
  <si>
    <t xml:space="preserve">Carrasco Vallés, Daniel Francisco</t>
  </si>
  <si>
    <t xml:space="preserve">53601057V</t>
  </si>
  <si>
    <t xml:space="preserve">Carril Camino, Patricia</t>
  </si>
  <si>
    <t xml:space="preserve">44837109N</t>
  </si>
  <si>
    <t xml:space="preserve">Casero Bustos, Violeta</t>
  </si>
  <si>
    <t xml:space="preserve">53186612D</t>
  </si>
  <si>
    <t xml:space="preserve">Castiñeira Veiga, Gonzalo</t>
  </si>
  <si>
    <t xml:space="preserve">77415819G</t>
  </si>
  <si>
    <t xml:space="preserve">Castro Cacabelos, Moisés</t>
  </si>
  <si>
    <t xml:space="preserve">35486291M</t>
  </si>
  <si>
    <t xml:space="preserve">Cebey Porto, Sonia Patricia</t>
  </si>
  <si>
    <t xml:space="preserve">44832914A</t>
  </si>
  <si>
    <t xml:space="preserve">Cerviño López, Patricia</t>
  </si>
  <si>
    <t xml:space="preserve">44454638P</t>
  </si>
  <si>
    <t xml:space="preserve">Chao Penabad, Óscar</t>
  </si>
  <si>
    <t xml:space="preserve">76582019T</t>
  </si>
  <si>
    <t xml:space="preserve">Conde de Dios, Patricia</t>
  </si>
  <si>
    <t xml:space="preserve">44459184T</t>
  </si>
  <si>
    <t xml:space="preserve">Cuíña Sangiao, Soraya</t>
  </si>
  <si>
    <t xml:space="preserve">33546457Z</t>
  </si>
  <si>
    <t xml:space="preserve">Devesa Vázquez, Sandra</t>
  </si>
  <si>
    <t xml:space="preserve">76721427M</t>
  </si>
  <si>
    <t xml:space="preserve">Díaz Castro, Tatiana</t>
  </si>
  <si>
    <t xml:space="preserve">79340151H</t>
  </si>
  <si>
    <t xml:space="preserve">Díaz Vázquez, Leticia</t>
  </si>
  <si>
    <t xml:space="preserve">34272169F</t>
  </si>
  <si>
    <t xml:space="preserve">Diéguez Pérez, Javier</t>
  </si>
  <si>
    <t xml:space="preserve">53176680J</t>
  </si>
  <si>
    <t xml:space="preserve">Domínguez Bonilla, Óscar</t>
  </si>
  <si>
    <t xml:space="preserve">34266043E</t>
  </si>
  <si>
    <t xml:space="preserve">Domínguez González, Pedro</t>
  </si>
  <si>
    <t xml:space="preserve">47366198K</t>
  </si>
  <si>
    <t xml:space="preserve">Dopazo López, Antonio</t>
  </si>
  <si>
    <t xml:space="preserve">76734234R</t>
  </si>
  <si>
    <t xml:space="preserve">Durán Rey, Bruno</t>
  </si>
  <si>
    <t xml:space="preserve">45845375G</t>
  </si>
  <si>
    <t xml:space="preserve">Fafián Labora, Juan Antonio</t>
  </si>
  <si>
    <t xml:space="preserve">47387789S</t>
  </si>
  <si>
    <t xml:space="preserve">Fernández Acuña, Diana</t>
  </si>
  <si>
    <t xml:space="preserve">44087463M</t>
  </si>
  <si>
    <t xml:space="preserve">Fernández Cotarelo, Aida</t>
  </si>
  <si>
    <t xml:space="preserve">76938874X</t>
  </si>
  <si>
    <t xml:space="preserve">Fernández Dacosta, Antía</t>
  </si>
  <si>
    <t xml:space="preserve">36156760R</t>
  </si>
  <si>
    <t xml:space="preserve">Fernández Dacosta, Cora</t>
  </si>
  <si>
    <t xml:space="preserve">36156763G</t>
  </si>
  <si>
    <t xml:space="preserve">Fernández Pérez, María José</t>
  </si>
  <si>
    <t xml:space="preserve">44485086G</t>
  </si>
  <si>
    <t xml:space="preserve">Fernández Perez, Paula</t>
  </si>
  <si>
    <t xml:space="preserve">44485087M</t>
  </si>
  <si>
    <t xml:space="preserve">Fernández Rodríguez, Adrián</t>
  </si>
  <si>
    <t xml:space="preserve">32670786E</t>
  </si>
  <si>
    <t xml:space="preserve">Fernández Romero, Miriam</t>
  </si>
  <si>
    <t xml:space="preserve">33549432E</t>
  </si>
  <si>
    <t xml:space="preserve">Fernández Sanlés, Alba</t>
  </si>
  <si>
    <t xml:space="preserve">53482454W</t>
  </si>
  <si>
    <t xml:space="preserve">Ferreira Míguez, Andrés</t>
  </si>
  <si>
    <t xml:space="preserve">53177589W</t>
  </si>
  <si>
    <t xml:space="preserve">Ferreiro Vilela, Lucía</t>
  </si>
  <si>
    <t xml:space="preserve">33548226N</t>
  </si>
  <si>
    <t xml:space="preserve">Ferreiroa Martínez, Vanesa</t>
  </si>
  <si>
    <t xml:space="preserve">77416281Y</t>
  </si>
  <si>
    <t xml:space="preserve">Fuentes Seijas, Alberto</t>
  </si>
  <si>
    <t xml:space="preserve">44811518C</t>
  </si>
  <si>
    <t xml:space="preserve">García Buide, María José</t>
  </si>
  <si>
    <t xml:space="preserve">33347306C</t>
  </si>
  <si>
    <t xml:space="preserve">García Cordero, Cecilia</t>
  </si>
  <si>
    <t xml:space="preserve">33551685K</t>
  </si>
  <si>
    <t xml:space="preserve">García Lopez, Patricia</t>
  </si>
  <si>
    <t xml:space="preserve">33548093V</t>
  </si>
  <si>
    <t xml:space="preserve">García Rellán, Adriana</t>
  </si>
  <si>
    <t xml:space="preserve">46917972L</t>
  </si>
  <si>
    <t xml:space="preserve">Gasalla Cadorniga, Álvaro Manuel</t>
  </si>
  <si>
    <t xml:space="preserve">33552647V</t>
  </si>
  <si>
    <t xml:space="preserve">Giadanes Campos, Catalina</t>
  </si>
  <si>
    <t xml:space="preserve">44835324K</t>
  </si>
  <si>
    <t xml:space="preserve">Gil Cerviño, Paio</t>
  </si>
  <si>
    <t xml:space="preserve">39453429B</t>
  </si>
  <si>
    <t xml:space="preserve">Giménez Insua, Miguel</t>
  </si>
  <si>
    <t xml:space="preserve">77409009W</t>
  </si>
  <si>
    <t xml:space="preserve">Gómez Costa, Iván</t>
  </si>
  <si>
    <t xml:space="preserve">78805659T</t>
  </si>
  <si>
    <t xml:space="preserve">Gómez Regenjo, Margarita</t>
  </si>
  <si>
    <t xml:space="preserve">53486099J</t>
  </si>
  <si>
    <t xml:space="preserve">Gómez Sequeiros, Sara</t>
  </si>
  <si>
    <t xml:space="preserve">44471357Y</t>
  </si>
  <si>
    <t xml:space="preserve">González Jiménez, Clara María</t>
  </si>
  <si>
    <t xml:space="preserve">33552990S</t>
  </si>
  <si>
    <t xml:space="preserve">González Noya, Amara</t>
  </si>
  <si>
    <t xml:space="preserve">44846766D</t>
  </si>
  <si>
    <t xml:space="preserve">González Saavedra, Carla</t>
  </si>
  <si>
    <t xml:space="preserve">39454692D</t>
  </si>
  <si>
    <t xml:space="preserve">González Vázquez, Patricia</t>
  </si>
  <si>
    <t xml:space="preserve">44483124C</t>
  </si>
  <si>
    <t xml:space="preserve">Hernández Abellás, José Ignacio</t>
  </si>
  <si>
    <t xml:space="preserve">44461114K</t>
  </si>
  <si>
    <t xml:space="preserve">Hernández Baeza, Beatriz María</t>
  </si>
  <si>
    <t xml:space="preserve">52759509Q</t>
  </si>
  <si>
    <t xml:space="preserve">Hernández Rodríguez, Andrea</t>
  </si>
  <si>
    <t xml:space="preserve">34273017G</t>
  </si>
  <si>
    <t xml:space="preserve">Hervés Estévez, Beatriz</t>
  </si>
  <si>
    <t xml:space="preserve">36175526E</t>
  </si>
  <si>
    <t xml:space="preserve">Herves Estévez, Javier</t>
  </si>
  <si>
    <t xml:space="preserve">36166303E</t>
  </si>
  <si>
    <t xml:space="preserve">Hidalgo Crespo, Tania</t>
  </si>
  <si>
    <t xml:space="preserve">76999659Y</t>
  </si>
  <si>
    <t xml:space="preserve">Iglesias Crespo, Cristina</t>
  </si>
  <si>
    <t xml:space="preserve">47381874B</t>
  </si>
  <si>
    <t xml:space="preserve">Juan Portela, Laura de</t>
  </si>
  <si>
    <t xml:space="preserve">76829925N</t>
  </si>
  <si>
    <t xml:space="preserve">Lagoa Labrador, Fiz</t>
  </si>
  <si>
    <t xml:space="preserve">44455624M</t>
  </si>
  <si>
    <t xml:space="preserve">Lama López, Adriana</t>
  </si>
  <si>
    <t xml:space="preserve">47354298N</t>
  </si>
  <si>
    <t xml:space="preserve">Lamas Fernández, Carlos</t>
  </si>
  <si>
    <t xml:space="preserve">33540318Q</t>
  </si>
  <si>
    <t xml:space="preserve">Lamas González, Olaya</t>
  </si>
  <si>
    <t xml:space="preserve">47379253N</t>
  </si>
  <si>
    <t xml:space="preserve">Lasa González, Aide</t>
  </si>
  <si>
    <t xml:space="preserve">35576108F</t>
  </si>
  <si>
    <t xml:space="preserve">Lesende Rodríguez, Iván Aarón</t>
  </si>
  <si>
    <t xml:space="preserve">47351398X</t>
  </si>
  <si>
    <t xml:space="preserve">Lima Medín, Xabier</t>
  </si>
  <si>
    <t xml:space="preserve">78734090F</t>
  </si>
  <si>
    <t xml:space="preserve">López Caamaño, Marta</t>
  </si>
  <si>
    <t xml:space="preserve">39456853P</t>
  </si>
  <si>
    <t xml:space="preserve">López Casado, Xoán</t>
  </si>
  <si>
    <t xml:space="preserve">33346519S</t>
  </si>
  <si>
    <t xml:space="preserve">López Díaz, Javier</t>
  </si>
  <si>
    <t xml:space="preserve">34273831J</t>
  </si>
  <si>
    <t xml:space="preserve">López López, Manuel</t>
  </si>
  <si>
    <t xml:space="preserve">34269101K</t>
  </si>
  <si>
    <t xml:space="preserve">López López, Sonia</t>
  </si>
  <si>
    <t xml:space="preserve">34271983M</t>
  </si>
  <si>
    <t xml:space="preserve">Lopez Muíño, Alejandro</t>
  </si>
  <si>
    <t xml:space="preserve">44817322M</t>
  </si>
  <si>
    <t xml:space="preserve">López Sánchez, Sila</t>
  </si>
  <si>
    <t xml:space="preserve">32702174S</t>
  </si>
  <si>
    <t xml:space="preserve">Losada González, Verónica</t>
  </si>
  <si>
    <t xml:space="preserve">76119503Z</t>
  </si>
  <si>
    <t xml:space="preserve">Loureiro Piñeiro, María</t>
  </si>
  <si>
    <t xml:space="preserve">76969935K</t>
  </si>
  <si>
    <t xml:space="preserve">Lourido Gaciño, Elena</t>
  </si>
  <si>
    <t xml:space="preserve">53482816L</t>
  </si>
  <si>
    <t xml:space="preserve">Luaces Teijeiro, María del Pilar</t>
  </si>
  <si>
    <t xml:space="preserve">33546492A</t>
  </si>
  <si>
    <t xml:space="preserve">Mariño Román, Marcos</t>
  </si>
  <si>
    <t xml:space="preserve">36136860L</t>
  </si>
  <si>
    <t xml:space="preserve">Martínez Garrido, María Ángeles</t>
  </si>
  <si>
    <t xml:space="preserve">77410070M</t>
  </si>
  <si>
    <t xml:space="preserve">Martínez Ulloa, Pedro Luís</t>
  </si>
  <si>
    <t xml:space="preserve">44460950H</t>
  </si>
  <si>
    <t xml:space="preserve">Méndez Alvariño, Tania Isabel</t>
  </si>
  <si>
    <t xml:space="preserve">32706456L</t>
  </si>
  <si>
    <t xml:space="preserve">Menghini Peralta, Leila Nair</t>
  </si>
  <si>
    <t xml:space="preserve">X5406881H</t>
  </si>
  <si>
    <t xml:space="preserve">Montero Gomes, Manuel</t>
  </si>
  <si>
    <t xml:space="preserve">35572206S</t>
  </si>
  <si>
    <t xml:space="preserve">Monteserín Romero, Raquel</t>
  </si>
  <si>
    <t xml:space="preserve">47360357E</t>
  </si>
  <si>
    <t xml:space="preserve">Morán Hermida, Marta</t>
  </si>
  <si>
    <t xml:space="preserve">36170988S</t>
  </si>
  <si>
    <t xml:space="preserve">Moreiras Reza, Noelia</t>
  </si>
  <si>
    <t xml:space="preserve">44456590M</t>
  </si>
  <si>
    <t xml:space="preserve">Mosquera Pol, Laura</t>
  </si>
  <si>
    <t xml:space="preserve">36122442E</t>
  </si>
  <si>
    <t xml:space="preserve">Moure Abelenda, Alejandro</t>
  </si>
  <si>
    <t xml:space="preserve">45847407N</t>
  </si>
  <si>
    <t xml:space="preserve">Naya Rodríguez, Carlos</t>
  </si>
  <si>
    <t xml:space="preserve">47371215R</t>
  </si>
  <si>
    <t xml:space="preserve">Núñez Arias, Luís</t>
  </si>
  <si>
    <t xml:space="preserve">33549458W</t>
  </si>
  <si>
    <t xml:space="preserve">Osorio Garrido, Fatima Mercedes</t>
  </si>
  <si>
    <t xml:space="preserve">77414251T</t>
  </si>
  <si>
    <t xml:space="preserve">Otero Pato, Selva Maria</t>
  </si>
  <si>
    <t xml:space="preserve">79338639R</t>
  </si>
  <si>
    <t xml:space="preserve">Páramo Méndez, Paula</t>
  </si>
  <si>
    <t xml:space="preserve">44456893D</t>
  </si>
  <si>
    <t xml:space="preserve">Patiño Meijide, María</t>
  </si>
  <si>
    <t xml:space="preserve">47355090E</t>
  </si>
  <si>
    <t xml:space="preserve">Patiño Meijide, Pedro</t>
  </si>
  <si>
    <t xml:space="preserve">47355088C</t>
  </si>
  <si>
    <t xml:space="preserve">Paz Rodríguez, Iván</t>
  </si>
  <si>
    <t xml:space="preserve">44446740E</t>
  </si>
  <si>
    <t xml:space="preserve">Pazos Pazos, Alejandro</t>
  </si>
  <si>
    <t xml:space="preserve">79331602W</t>
  </si>
  <si>
    <t xml:space="preserve">Pereiras Iglesias, José Antonio</t>
  </si>
  <si>
    <t xml:space="preserve">44090043D</t>
  </si>
  <si>
    <t xml:space="preserve">Pérez De Pazos, Óscar</t>
  </si>
  <si>
    <t xml:space="preserve">78801051S</t>
  </si>
  <si>
    <t xml:space="preserve">Pérez Puga, Paula</t>
  </si>
  <si>
    <t xml:space="preserve">39454328J</t>
  </si>
  <si>
    <t xml:space="preserve">Pérez Vilarelle, Laura</t>
  </si>
  <si>
    <t xml:space="preserve">45861077C</t>
  </si>
  <si>
    <t xml:space="preserve">Pernas Fernández, Nuria</t>
  </si>
  <si>
    <t xml:space="preserve">33545998S</t>
  </si>
  <si>
    <t xml:space="preserve">Plo Seco, Isabel</t>
  </si>
  <si>
    <t xml:space="preserve">45847817P</t>
  </si>
  <si>
    <t xml:space="preserve">Portela Rodríguez, Adrián</t>
  </si>
  <si>
    <t xml:space="preserve">35577276W</t>
  </si>
  <si>
    <t xml:space="preserve">Prada Féliz, Monserrat</t>
  </si>
  <si>
    <t xml:space="preserve">76729789H</t>
  </si>
  <si>
    <t xml:space="preserve">Quintas Rey, Rita</t>
  </si>
  <si>
    <t xml:space="preserve">36173867L</t>
  </si>
  <si>
    <t xml:space="preserve">Reboredo Viso, Beatriz</t>
  </si>
  <si>
    <t xml:space="preserve">44463355P</t>
  </si>
  <si>
    <t xml:space="preserve">Rey Regueiro, Vanessa</t>
  </si>
  <si>
    <t xml:space="preserve">44834558Z</t>
  </si>
  <si>
    <t xml:space="preserve">Rocha Pena, Pablo</t>
  </si>
  <si>
    <t xml:space="preserve">33338875F</t>
  </si>
  <si>
    <t xml:space="preserve">Rodilla Roel, Inés</t>
  </si>
  <si>
    <t xml:space="preserve">47352094Q</t>
  </si>
  <si>
    <t xml:space="preserve">Rodríguez Antuña, Jorge</t>
  </si>
  <si>
    <t xml:space="preserve">72034272C</t>
  </si>
  <si>
    <t xml:space="preserve">Rodríguez Bóveda, Jorge</t>
  </si>
  <si>
    <t xml:space="preserve">35478234K</t>
  </si>
  <si>
    <t xml:space="preserve">Rodríguez González, Iria</t>
  </si>
  <si>
    <t xml:space="preserve">34984834V</t>
  </si>
  <si>
    <t xml:space="preserve">Rodríguez González, Santiago</t>
  </si>
  <si>
    <t xml:space="preserve">34997727F</t>
  </si>
  <si>
    <t xml:space="preserve">Rodríguez Nieto, María José</t>
  </si>
  <si>
    <t xml:space="preserve">44487065M</t>
  </si>
  <si>
    <t xml:space="preserve">Rodríguez Penedo, María Noelia</t>
  </si>
  <si>
    <t xml:space="preserve">44490508K</t>
  </si>
  <si>
    <t xml:space="preserve">Rodríguez Pereira, Laura</t>
  </si>
  <si>
    <t xml:space="preserve">33550388N</t>
  </si>
  <si>
    <t xml:space="preserve">Rodríguez Sanjurjo, Adrián</t>
  </si>
  <si>
    <t xml:space="preserve">33998852E</t>
  </si>
  <si>
    <t xml:space="preserve">Rodríguez Soto, Belén</t>
  </si>
  <si>
    <t xml:space="preserve">44486168M</t>
  </si>
  <si>
    <t xml:space="preserve">Rodríguez Veiga, Jorge</t>
  </si>
  <si>
    <t xml:space="preserve">33539881Q</t>
  </si>
  <si>
    <t xml:space="preserve">Rodríguez-Moldes Díaz, Manoel Anxo</t>
  </si>
  <si>
    <t xml:space="preserve">77415428G</t>
  </si>
  <si>
    <t xml:space="preserve">Roibas Rozas, Alba</t>
  </si>
  <si>
    <t xml:space="preserve">53308171J</t>
  </si>
  <si>
    <t xml:space="preserve">Rubinos Laiz, Ana</t>
  </si>
  <si>
    <t xml:space="preserve">33549060H</t>
  </si>
  <si>
    <t xml:space="preserve">Salgueiro Alonso, María Dolores</t>
  </si>
  <si>
    <t xml:space="preserve">76997868D</t>
  </si>
  <si>
    <t xml:space="preserve">Sánchez Álvarez, Natalia</t>
  </si>
  <si>
    <t xml:space="preserve">45846143J</t>
  </si>
  <si>
    <t xml:space="preserve">Sánchez Areoso, Rocío</t>
  </si>
  <si>
    <t xml:space="preserve">44848324A</t>
  </si>
  <si>
    <t xml:space="preserve">Sánchez Corral, Alba</t>
  </si>
  <si>
    <t xml:space="preserve">47380758E</t>
  </si>
  <si>
    <t xml:space="preserve">Sánchez Ferreras, Alfonso</t>
  </si>
  <si>
    <t xml:space="preserve">71032821N</t>
  </si>
  <si>
    <t xml:space="preserve">Sánchez Pernas, Lucía</t>
  </si>
  <si>
    <t xml:space="preserve">34636364C</t>
  </si>
  <si>
    <t xml:space="preserve">Sanchez Vegas, Raquel</t>
  </si>
  <si>
    <t xml:space="preserve">43561336A</t>
  </si>
  <si>
    <t xml:space="preserve">Sandez Nóvoa, Andrea</t>
  </si>
  <si>
    <t xml:space="preserve">33553905X</t>
  </si>
  <si>
    <t xml:space="preserve">Segade Pampín, María Elena</t>
  </si>
  <si>
    <t xml:space="preserve">53307237E</t>
  </si>
  <si>
    <t xml:space="preserve">Sempere Serrano, Santiago</t>
  </si>
  <si>
    <t xml:space="preserve">34636902Y</t>
  </si>
  <si>
    <t xml:space="preserve">Seva Delgado, Antonio Eloy</t>
  </si>
  <si>
    <t xml:space="preserve">77409898V</t>
  </si>
  <si>
    <t xml:space="preserve">Soares Ferreira, Carmen Lucía</t>
  </si>
  <si>
    <t xml:space="preserve">12850486H</t>
  </si>
  <si>
    <t xml:space="preserve">Sotelo Hermida, Félix Antonio</t>
  </si>
  <si>
    <t xml:space="preserve">53179167Q</t>
  </si>
  <si>
    <t xml:space="preserve">Souto Diéguez, Carolina</t>
  </si>
  <si>
    <t xml:space="preserve">47402144H</t>
  </si>
  <si>
    <t xml:space="preserve">Souto Parra, Carmen</t>
  </si>
  <si>
    <t xml:space="preserve">47376741F</t>
  </si>
  <si>
    <t xml:space="preserve">Suárez Cabo, María</t>
  </si>
  <si>
    <t xml:space="preserve">44837931Y</t>
  </si>
  <si>
    <t xml:space="preserve">Suárez Suárez, Ana</t>
  </si>
  <si>
    <t xml:space="preserve">71892210Y</t>
  </si>
  <si>
    <t xml:space="preserve">Taboada Calviño, Tania</t>
  </si>
  <si>
    <t xml:space="preserve">44090891Y</t>
  </si>
  <si>
    <t xml:space="preserve">Torrado Alonso, Carlos</t>
  </si>
  <si>
    <t xml:space="preserve">77401965L</t>
  </si>
  <si>
    <t xml:space="preserve">Torres Rodríguez, Daniel</t>
  </si>
  <si>
    <t xml:space="preserve">77415841A</t>
  </si>
  <si>
    <t xml:space="preserve">Troncoso Pereira, Paula</t>
  </si>
  <si>
    <t xml:space="preserve">35572645V</t>
  </si>
  <si>
    <t xml:space="preserve">Troncoso Recio, Ricardo</t>
  </si>
  <si>
    <t xml:space="preserve">36157718Q</t>
  </si>
  <si>
    <t xml:space="preserve">Vaamonde Esteban, Francisco Javier</t>
  </si>
  <si>
    <t xml:space="preserve">44449720N</t>
  </si>
  <si>
    <t xml:space="preserve">Valle Quintáns, Sara del</t>
  </si>
  <si>
    <t xml:space="preserve">45862552T</t>
  </si>
  <si>
    <t xml:space="preserve">Varela Esteban, María Dolores</t>
  </si>
  <si>
    <t xml:space="preserve">77420058B</t>
  </si>
  <si>
    <t xml:space="preserve">Varela Veiga, Ana</t>
  </si>
  <si>
    <t xml:space="preserve">44834127C</t>
  </si>
  <si>
    <t xml:space="preserve">Vázquez Froiz, Laura</t>
  </si>
  <si>
    <t xml:space="preserve">45847406B</t>
  </si>
  <si>
    <t xml:space="preserve">Vázquez Galego, Lorena</t>
  </si>
  <si>
    <t xml:space="preserve">79334415D</t>
  </si>
  <si>
    <t xml:space="preserve">Vázquez Jaime, Brais Uxio</t>
  </si>
  <si>
    <t xml:space="preserve">33544686Z</t>
  </si>
  <si>
    <t xml:space="preserve">Vázquez Piñeiro, Lorena</t>
  </si>
  <si>
    <t xml:space="preserve">45849308G</t>
  </si>
  <si>
    <t xml:space="preserve">Vázquez Vázquez, Carlos</t>
  </si>
  <si>
    <t xml:space="preserve">47366859S</t>
  </si>
  <si>
    <t xml:space="preserve">Veiga Iparraguirre, Marnie</t>
  </si>
  <si>
    <t xml:space="preserve">44093465G</t>
  </si>
  <si>
    <t xml:space="preserve">Vila Sanroman, Laura</t>
  </si>
  <si>
    <t xml:space="preserve">35578064P</t>
  </si>
  <si>
    <t xml:space="preserve">Villar Maneiro, Cristina</t>
  </si>
  <si>
    <t xml:space="preserve">47370549W</t>
  </si>
  <si>
    <t xml:space="preserve">Villar Rubinos, Andrea</t>
  </si>
  <si>
    <t xml:space="preserve">33549838Z</t>
  </si>
  <si>
    <t xml:space="preserve">Zugasti Marquínez, Esther</t>
  </si>
  <si>
    <t xml:space="preserve">36142486X</t>
  </si>
  <si>
    <t xml:space="preserve">asistencias</t>
  </si>
  <si>
    <t xml:space="preserve">Husteiner,María</t>
  </si>
  <si>
    <t xml:space="preserve">Apelidos e Nome</t>
  </si>
  <si>
    <t xml:space="preserve">Nº DNI</t>
  </si>
  <si>
    <t xml:space="preserve">SINA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DD0806"/>
      <name val="Verdana"/>
      <family val="0"/>
    </font>
    <font>
      <sz val="12"/>
      <color rgb="FFDD0806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1" width="9.99"/>
    <col collapsed="false" customWidth="true" hidden="false" outlineLevel="0" max="13" min="3" style="0" width="7.12"/>
  </cols>
  <sheetData>
    <row r="1" customFormat="false" ht="27.95" hidden="false" customHeight="true" outlineLevel="0" collapsed="false">
      <c r="A1" s="2" t="s">
        <v>0</v>
      </c>
      <c r="B1" s="2" t="s">
        <v>1</v>
      </c>
      <c r="C1" s="3" t="n">
        <v>38407</v>
      </c>
      <c r="D1" s="3" t="n">
        <v>38412</v>
      </c>
      <c r="E1" s="3" t="n">
        <v>38419</v>
      </c>
      <c r="F1" s="3" t="n">
        <v>38426</v>
      </c>
      <c r="G1" s="3" t="n">
        <v>38433</v>
      </c>
      <c r="H1" s="3" t="n">
        <v>38440</v>
      </c>
      <c r="I1" s="3" t="n">
        <v>38454</v>
      </c>
      <c r="J1" s="3" t="n">
        <v>38461</v>
      </c>
      <c r="K1" s="3" t="n">
        <v>38468</v>
      </c>
      <c r="L1" s="3" t="n">
        <v>38475</v>
      </c>
      <c r="M1" s="3" t="n">
        <v>38482</v>
      </c>
    </row>
    <row r="2" customFormat="false" ht="27.95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.95" hidden="false" customHeight="true" outlineLevel="0" collapsed="false">
      <c r="A3" s="4" t="s">
        <v>5</v>
      </c>
      <c r="B3" s="4" t="s">
        <v>6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.95" hidden="false" customHeight="true" outlineLevel="0" collapsed="false">
      <c r="A4" s="4" t="s">
        <v>7</v>
      </c>
      <c r="B4" s="4" t="s">
        <v>8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7.95" hidden="false" customHeight="true" outlineLevel="0" collapsed="false">
      <c r="A5" s="4" t="s">
        <v>9</v>
      </c>
      <c r="B5" s="4" t="s">
        <v>10</v>
      </c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7.95" hidden="false" customHeight="true" outlineLevel="0" collapsed="false">
      <c r="A6" s="4" t="s">
        <v>11</v>
      </c>
      <c r="B6" s="4" t="s">
        <v>12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7.95" hidden="false" customHeight="true" outlineLevel="0" collapsed="false">
      <c r="A7" s="4" t="s">
        <v>13</v>
      </c>
      <c r="B7" s="4" t="s">
        <v>14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7.95" hidden="false" customHeight="true" outlineLevel="0" collapsed="false">
      <c r="A8" s="4" t="s">
        <v>15</v>
      </c>
      <c r="B8" s="4" t="s">
        <v>16</v>
      </c>
      <c r="C8" s="4" t="s">
        <v>4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7.95" hidden="false" customHeight="true" outlineLevel="0" collapsed="false">
      <c r="A9" s="4" t="s">
        <v>17</v>
      </c>
      <c r="B9" s="4" t="s">
        <v>18</v>
      </c>
      <c r="C9" s="4" t="s">
        <v>4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7.95" hidden="false" customHeight="true" outlineLevel="0" collapsed="false">
      <c r="A10" s="4" t="s">
        <v>19</v>
      </c>
      <c r="B10" s="4" t="s">
        <v>20</v>
      </c>
      <c r="C10" s="4" t="s">
        <v>4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7.95" hidden="false" customHeight="true" outlineLevel="0" collapsed="false">
      <c r="A11" s="4" t="s">
        <v>21</v>
      </c>
      <c r="B11" s="4" t="s">
        <v>22</v>
      </c>
      <c r="C11" s="4" t="s">
        <v>4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7.95" hidden="false" customHeight="true" outlineLevel="0" collapsed="false">
      <c r="A12" s="4" t="s">
        <v>23</v>
      </c>
      <c r="B12" s="4" t="s">
        <v>24</v>
      </c>
      <c r="C12" s="4" t="s">
        <v>4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7.95" hidden="false" customHeight="true" outlineLevel="0" collapsed="false">
      <c r="A13" s="4" t="s">
        <v>25</v>
      </c>
      <c r="B13" s="4" t="s">
        <v>26</v>
      </c>
      <c r="C13" s="4" t="s">
        <v>4</v>
      </c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7.95" hidden="false" customHeight="true" outlineLevel="0" collapsed="false">
      <c r="A14" s="4" t="s">
        <v>27</v>
      </c>
      <c r="B14" s="4" t="s">
        <v>28</v>
      </c>
      <c r="C14" s="4" t="s">
        <v>4</v>
      </c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7.95" hidden="false" customHeight="true" outlineLevel="0" collapsed="false">
      <c r="A15" s="4" t="s">
        <v>29</v>
      </c>
      <c r="B15" s="4" t="s">
        <v>30</v>
      </c>
      <c r="C15" s="4" t="s">
        <v>4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7.95" hidden="false" customHeight="true" outlineLevel="0" collapsed="false">
      <c r="A16" s="4" t="s">
        <v>31</v>
      </c>
      <c r="B16" s="4" t="s">
        <v>32</v>
      </c>
      <c r="C16" s="4" t="s">
        <v>4</v>
      </c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7.95" hidden="false" customHeight="true" outlineLevel="0" collapsed="false">
      <c r="A17" s="4" t="s">
        <v>33</v>
      </c>
      <c r="B17" s="4" t="s">
        <v>34</v>
      </c>
      <c r="C17" s="4" t="s">
        <v>4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7.95" hidden="false" customHeight="true" outlineLevel="0" collapsed="false">
      <c r="A18" s="4" t="s">
        <v>35</v>
      </c>
      <c r="B18" s="4" t="s">
        <v>36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7.95" hidden="false" customHeight="true" outlineLevel="0" collapsed="false">
      <c r="A19" s="2" t="s">
        <v>0</v>
      </c>
      <c r="B19" s="2" t="s">
        <v>1</v>
      </c>
      <c r="C19" s="3" t="n">
        <v>38407</v>
      </c>
      <c r="D19" s="3" t="n">
        <v>38412</v>
      </c>
      <c r="E19" s="3" t="n">
        <v>38419</v>
      </c>
      <c r="F19" s="3" t="n">
        <v>38426</v>
      </c>
      <c r="G19" s="3" t="n">
        <v>38433</v>
      </c>
      <c r="H19" s="3" t="n">
        <v>38440</v>
      </c>
      <c r="I19" s="3" t="n">
        <v>38454</v>
      </c>
      <c r="J19" s="3" t="n">
        <v>38461</v>
      </c>
      <c r="K19" s="3" t="n">
        <v>38468</v>
      </c>
      <c r="L19" s="3" t="n">
        <v>38475</v>
      </c>
      <c r="M19" s="3" t="n">
        <v>38482</v>
      </c>
    </row>
    <row r="20" customFormat="false" ht="27.95" hidden="false" customHeight="true" outlineLevel="0" collapsed="false">
      <c r="A20" s="4" t="s">
        <v>37</v>
      </c>
      <c r="B20" s="4" t="s">
        <v>38</v>
      </c>
      <c r="C20" s="4" t="s">
        <v>4</v>
      </c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27.95" hidden="false" customHeight="true" outlineLevel="0" collapsed="false">
      <c r="A21" s="4" t="s">
        <v>39</v>
      </c>
      <c r="B21" s="4" t="s">
        <v>40</v>
      </c>
      <c r="C21" s="4" t="s">
        <v>4</v>
      </c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27.95" hidden="false" customHeight="true" outlineLevel="0" collapsed="false">
      <c r="A22" s="4" t="s">
        <v>41</v>
      </c>
      <c r="B22" s="4" t="s">
        <v>42</v>
      </c>
      <c r="C22" s="4" t="s">
        <v>4</v>
      </c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27.95" hidden="false" customHeight="true" outlineLevel="0" collapsed="false">
      <c r="A23" s="4" t="s">
        <v>43</v>
      </c>
      <c r="B23" s="4" t="s">
        <v>44</v>
      </c>
      <c r="C23" s="4" t="s">
        <v>4</v>
      </c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7.95" hidden="false" customHeight="true" outlineLevel="0" collapsed="false">
      <c r="A24" s="4" t="s">
        <v>45</v>
      </c>
      <c r="B24" s="4" t="s">
        <v>46</v>
      </c>
      <c r="C24" s="4" t="s">
        <v>4</v>
      </c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27.95" hidden="false" customHeight="true" outlineLevel="0" collapsed="false">
      <c r="A25" s="4" t="s">
        <v>47</v>
      </c>
      <c r="B25" s="4" t="s">
        <v>48</v>
      </c>
      <c r="C25" s="4" t="s">
        <v>4</v>
      </c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27.95" hidden="false" customHeight="true" outlineLevel="0" collapsed="false">
      <c r="A26" s="4" t="s">
        <v>49</v>
      </c>
      <c r="B26" s="4" t="s">
        <v>50</v>
      </c>
      <c r="C26" s="4" t="s">
        <v>4</v>
      </c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27.95" hidden="false" customHeight="true" outlineLevel="0" collapsed="false">
      <c r="A27" s="4" t="s">
        <v>51</v>
      </c>
      <c r="B27" s="4" t="s">
        <v>52</v>
      </c>
      <c r="C27" s="4" t="s">
        <v>4</v>
      </c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27.95" hidden="false" customHeight="true" outlineLevel="0" collapsed="false">
      <c r="A28" s="4" t="s">
        <v>53</v>
      </c>
      <c r="B28" s="4" t="s">
        <v>54</v>
      </c>
      <c r="C28" s="4" t="s">
        <v>4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7.95" hidden="false" customHeight="true" outlineLevel="0" collapsed="false">
      <c r="A29" s="4" t="s">
        <v>55</v>
      </c>
      <c r="B29" s="4" t="s">
        <v>56</v>
      </c>
      <c r="C29" s="4" t="s">
        <v>4</v>
      </c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27.95" hidden="false" customHeight="true" outlineLevel="0" collapsed="false">
      <c r="A30" s="4" t="s">
        <v>57</v>
      </c>
      <c r="B30" s="4" t="s">
        <v>58</v>
      </c>
      <c r="C30" s="4" t="s">
        <v>4</v>
      </c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7.95" hidden="false" customHeight="true" outlineLevel="0" collapsed="false">
      <c r="A31" s="4" t="s">
        <v>59</v>
      </c>
      <c r="B31" s="4" t="s">
        <v>60</v>
      </c>
      <c r="C31" s="4" t="s">
        <v>4</v>
      </c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7.95" hidden="false" customHeight="true" outlineLevel="0" collapsed="false">
      <c r="A32" s="4" t="s">
        <v>61</v>
      </c>
      <c r="B32" s="4" t="s">
        <v>62</v>
      </c>
      <c r="C32" s="4" t="s">
        <v>4</v>
      </c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7.95" hidden="false" customHeight="true" outlineLevel="0" collapsed="false">
      <c r="A33" s="4" t="s">
        <v>63</v>
      </c>
      <c r="B33" s="4" t="s">
        <v>64</v>
      </c>
      <c r="C33" s="4" t="s">
        <v>4</v>
      </c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7.95" hidden="false" customHeight="true" outlineLevel="0" collapsed="false">
      <c r="A34" s="4" t="s">
        <v>65</v>
      </c>
      <c r="B34" s="4" t="s">
        <v>66</v>
      </c>
      <c r="C34" s="4" t="s">
        <v>4</v>
      </c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7.95" hidden="false" customHeight="true" outlineLevel="0" collapsed="false">
      <c r="A35" s="4" t="s">
        <v>67</v>
      </c>
      <c r="B35" s="4" t="s">
        <v>68</v>
      </c>
      <c r="C35" s="4" t="s">
        <v>4</v>
      </c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7.95" hidden="false" customHeight="true" outlineLevel="0" collapsed="false">
      <c r="A36" s="4" t="s">
        <v>69</v>
      </c>
      <c r="B36" s="4" t="s">
        <v>70</v>
      </c>
      <c r="C36" s="4" t="s">
        <v>4</v>
      </c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7.95" hidden="false" customHeight="true" outlineLevel="0" collapsed="false">
      <c r="A37" s="2" t="s">
        <v>0</v>
      </c>
      <c r="B37" s="2" t="s">
        <v>1</v>
      </c>
      <c r="C37" s="3" t="n">
        <v>38407</v>
      </c>
      <c r="D37" s="3" t="n">
        <v>38412</v>
      </c>
      <c r="E37" s="3" t="n">
        <v>38419</v>
      </c>
      <c r="F37" s="3" t="n">
        <v>38426</v>
      </c>
      <c r="G37" s="3" t="n">
        <v>38433</v>
      </c>
      <c r="H37" s="3" t="n">
        <v>38440</v>
      </c>
      <c r="I37" s="3" t="n">
        <v>38454</v>
      </c>
      <c r="J37" s="3" t="n">
        <v>38461</v>
      </c>
      <c r="K37" s="3" t="n">
        <v>38468</v>
      </c>
      <c r="L37" s="3" t="n">
        <v>38475</v>
      </c>
      <c r="M37" s="3" t="n">
        <v>38482</v>
      </c>
    </row>
    <row r="38" customFormat="false" ht="27.95" hidden="false" customHeight="true" outlineLevel="0" collapsed="false">
      <c r="A38" s="4" t="s">
        <v>71</v>
      </c>
      <c r="B38" s="4" t="s">
        <v>72</v>
      </c>
      <c r="C38" s="4" t="s">
        <v>4</v>
      </c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27.95" hidden="false" customHeight="true" outlineLevel="0" collapsed="false">
      <c r="A39" s="4" t="s">
        <v>73</v>
      </c>
      <c r="B39" s="4" t="s">
        <v>74</v>
      </c>
      <c r="C39" s="4" t="s">
        <v>4</v>
      </c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27.95" hidden="false" customHeight="true" outlineLevel="0" collapsed="false">
      <c r="A40" s="4" t="s">
        <v>75</v>
      </c>
      <c r="B40" s="4" t="s">
        <v>76</v>
      </c>
      <c r="C40" s="4" t="s">
        <v>4</v>
      </c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27.95" hidden="false" customHeight="true" outlineLevel="0" collapsed="false">
      <c r="A41" s="4" t="s">
        <v>77</v>
      </c>
      <c r="B41" s="4" t="s">
        <v>78</v>
      </c>
      <c r="C41" s="4" t="s">
        <v>4</v>
      </c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27.95" hidden="false" customHeight="true" outlineLevel="0" collapsed="false">
      <c r="A42" s="4" t="s">
        <v>79</v>
      </c>
      <c r="B42" s="4" t="s">
        <v>80</v>
      </c>
      <c r="C42" s="4" t="s">
        <v>4</v>
      </c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27.95" hidden="false" customHeight="true" outlineLevel="0" collapsed="false">
      <c r="A43" s="4" t="s">
        <v>81</v>
      </c>
      <c r="B43" s="4" t="s">
        <v>82</v>
      </c>
      <c r="C43" s="4" t="s">
        <v>4</v>
      </c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27.95" hidden="false" customHeight="true" outlineLevel="0" collapsed="false">
      <c r="A44" s="4" t="s">
        <v>83</v>
      </c>
      <c r="B44" s="4" t="s">
        <v>84</v>
      </c>
      <c r="C44" s="4" t="s">
        <v>4</v>
      </c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27.95" hidden="false" customHeight="true" outlineLevel="0" collapsed="false">
      <c r="A45" s="4" t="s">
        <v>85</v>
      </c>
      <c r="B45" s="4" t="s">
        <v>86</v>
      </c>
      <c r="C45" s="4" t="s">
        <v>4</v>
      </c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27.95" hidden="false" customHeight="true" outlineLevel="0" collapsed="false">
      <c r="A46" s="4" t="s">
        <v>87</v>
      </c>
      <c r="B46" s="4" t="s">
        <v>88</v>
      </c>
      <c r="C46" s="4" t="s">
        <v>4</v>
      </c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27.95" hidden="false" customHeight="true" outlineLevel="0" collapsed="false">
      <c r="A47" s="4" t="s">
        <v>89</v>
      </c>
      <c r="B47" s="4" t="s">
        <v>90</v>
      </c>
      <c r="C47" s="4" t="s">
        <v>4</v>
      </c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27.95" hidden="false" customHeight="true" outlineLevel="0" collapsed="false">
      <c r="A48" s="4" t="s">
        <v>91</v>
      </c>
      <c r="B48" s="4" t="s">
        <v>92</v>
      </c>
      <c r="C48" s="4" t="s">
        <v>4</v>
      </c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27.95" hidden="false" customHeight="true" outlineLevel="0" collapsed="false">
      <c r="A49" s="4" t="s">
        <v>93</v>
      </c>
      <c r="B49" s="4" t="s">
        <v>94</v>
      </c>
      <c r="C49" s="4" t="s">
        <v>4</v>
      </c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27.95" hidden="false" customHeight="true" outlineLevel="0" collapsed="false">
      <c r="A50" s="4" t="s">
        <v>95</v>
      </c>
      <c r="B50" s="4" t="s">
        <v>96</v>
      </c>
      <c r="C50" s="4" t="s">
        <v>4</v>
      </c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27.95" hidden="false" customHeight="true" outlineLevel="0" collapsed="false">
      <c r="A51" s="4" t="s">
        <v>97</v>
      </c>
      <c r="B51" s="4" t="s">
        <v>98</v>
      </c>
      <c r="C51" s="4" t="s">
        <v>4</v>
      </c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27.95" hidden="false" customHeight="true" outlineLevel="0" collapsed="false">
      <c r="A52" s="4" t="s">
        <v>99</v>
      </c>
      <c r="B52" s="4" t="s">
        <v>100</v>
      </c>
      <c r="C52" s="4" t="s">
        <v>4</v>
      </c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27.95" hidden="false" customHeight="true" outlineLevel="0" collapsed="false">
      <c r="A53" s="4" t="s">
        <v>101</v>
      </c>
      <c r="B53" s="4" t="s">
        <v>102</v>
      </c>
      <c r="C53" s="4" t="s">
        <v>4</v>
      </c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27.95" hidden="false" customHeight="true" outlineLevel="0" collapsed="false">
      <c r="A54" s="4" t="s">
        <v>103</v>
      </c>
      <c r="B54" s="4" t="s">
        <v>104</v>
      </c>
      <c r="C54" s="4" t="s">
        <v>4</v>
      </c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27.95" hidden="false" customHeight="true" outlineLevel="0" collapsed="false">
      <c r="A55" s="2" t="s">
        <v>0</v>
      </c>
      <c r="B55" s="2" t="s">
        <v>1</v>
      </c>
      <c r="C55" s="3" t="n">
        <v>38407</v>
      </c>
      <c r="D55" s="3" t="n">
        <v>38412</v>
      </c>
      <c r="E55" s="3" t="n">
        <v>38419</v>
      </c>
      <c r="F55" s="3" t="n">
        <v>38426</v>
      </c>
      <c r="G55" s="3" t="n">
        <v>38433</v>
      </c>
      <c r="H55" s="3" t="n">
        <v>38440</v>
      </c>
      <c r="I55" s="3" t="n">
        <v>38454</v>
      </c>
      <c r="J55" s="3" t="n">
        <v>38461</v>
      </c>
      <c r="K55" s="3" t="n">
        <v>38468</v>
      </c>
      <c r="L55" s="3" t="n">
        <v>38475</v>
      </c>
      <c r="M55" s="3" t="n">
        <v>38482</v>
      </c>
    </row>
    <row r="56" customFormat="false" ht="27.95" hidden="false" customHeight="true" outlineLevel="0" collapsed="false">
      <c r="A56" s="4" t="s">
        <v>105</v>
      </c>
      <c r="B56" s="4" t="s">
        <v>106</v>
      </c>
      <c r="C56" s="4" t="s">
        <v>4</v>
      </c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27.95" hidden="false" customHeight="true" outlineLevel="0" collapsed="false">
      <c r="A57" s="4" t="s">
        <v>107</v>
      </c>
      <c r="B57" s="4" t="s">
        <v>108</v>
      </c>
      <c r="C57" s="4" t="s">
        <v>4</v>
      </c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27.95" hidden="false" customHeight="true" outlineLevel="0" collapsed="false">
      <c r="A58" s="4" t="s">
        <v>109</v>
      </c>
      <c r="B58" s="4" t="s">
        <v>110</v>
      </c>
      <c r="C58" s="4" t="s">
        <v>4</v>
      </c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27.95" hidden="false" customHeight="true" outlineLevel="0" collapsed="false">
      <c r="A59" s="4" t="s">
        <v>111</v>
      </c>
      <c r="B59" s="4" t="s">
        <v>112</v>
      </c>
      <c r="C59" s="4" t="s">
        <v>4</v>
      </c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27.95" hidden="false" customHeight="true" outlineLevel="0" collapsed="false">
      <c r="A60" s="4" t="s">
        <v>113</v>
      </c>
      <c r="B60" s="4" t="s">
        <v>114</v>
      </c>
      <c r="C60" s="4" t="s">
        <v>4</v>
      </c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27.95" hidden="false" customHeight="true" outlineLevel="0" collapsed="false">
      <c r="A61" s="4" t="s">
        <v>115</v>
      </c>
      <c r="B61" s="4" t="s">
        <v>116</v>
      </c>
      <c r="C61" s="4" t="s">
        <v>4</v>
      </c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27.95" hidden="false" customHeight="true" outlineLevel="0" collapsed="false">
      <c r="A62" s="4" t="s">
        <v>117</v>
      </c>
      <c r="B62" s="4" t="s">
        <v>118</v>
      </c>
      <c r="C62" s="4" t="s">
        <v>4</v>
      </c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27.95" hidden="false" customHeight="true" outlineLevel="0" collapsed="false">
      <c r="A63" s="4" t="s">
        <v>119</v>
      </c>
      <c r="B63" s="4" t="s">
        <v>120</v>
      </c>
      <c r="C63" s="4" t="s">
        <v>4</v>
      </c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27.95" hidden="false" customHeight="true" outlineLevel="0" collapsed="false">
      <c r="A64" s="4" t="s">
        <v>121</v>
      </c>
      <c r="B64" s="4" t="s">
        <v>122</v>
      </c>
      <c r="C64" s="4" t="s">
        <v>4</v>
      </c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27.95" hidden="false" customHeight="true" outlineLevel="0" collapsed="false">
      <c r="A65" s="4" t="s">
        <v>123</v>
      </c>
      <c r="B65" s="4" t="s">
        <v>124</v>
      </c>
      <c r="C65" s="4" t="s">
        <v>4</v>
      </c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27.95" hidden="false" customHeight="true" outlineLevel="0" collapsed="false">
      <c r="A66" s="4" t="s">
        <v>125</v>
      </c>
      <c r="B66" s="4" t="s">
        <v>126</v>
      </c>
      <c r="C66" s="4" t="s">
        <v>4</v>
      </c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27.95" hidden="false" customHeight="true" outlineLevel="0" collapsed="false">
      <c r="A67" s="4" t="s">
        <v>127</v>
      </c>
      <c r="B67" s="4" t="s">
        <v>128</v>
      </c>
      <c r="C67" s="4" t="s">
        <v>4</v>
      </c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27.95" hidden="false" customHeight="true" outlineLevel="0" collapsed="false">
      <c r="A68" s="4" t="s">
        <v>129</v>
      </c>
      <c r="B68" s="4" t="s">
        <v>130</v>
      </c>
      <c r="C68" s="4" t="s">
        <v>4</v>
      </c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27.95" hidden="false" customHeight="true" outlineLevel="0" collapsed="false">
      <c r="A69" s="4" t="s">
        <v>131</v>
      </c>
      <c r="B69" s="4" t="s">
        <v>132</v>
      </c>
      <c r="C69" s="4" t="s">
        <v>4</v>
      </c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27.95" hidden="false" customHeight="true" outlineLevel="0" collapsed="false">
      <c r="A70" s="4" t="s">
        <v>133</v>
      </c>
      <c r="B70" s="4" t="s">
        <v>134</v>
      </c>
      <c r="C70" s="4" t="s">
        <v>4</v>
      </c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27.95" hidden="false" customHeight="true" outlineLevel="0" collapsed="false">
      <c r="A71" s="4" t="s">
        <v>135</v>
      </c>
      <c r="B71" s="4" t="s">
        <v>136</v>
      </c>
      <c r="C71" s="4" t="s">
        <v>4</v>
      </c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27.95" hidden="false" customHeight="true" outlineLevel="0" collapsed="false">
      <c r="A72" s="4" t="s">
        <v>137</v>
      </c>
      <c r="B72" s="4" t="s">
        <v>138</v>
      </c>
      <c r="C72" s="4" t="s">
        <v>4</v>
      </c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27.95" hidden="false" customHeight="true" outlineLevel="0" collapsed="false">
      <c r="A73" s="2" t="s">
        <v>0</v>
      </c>
      <c r="B73" s="2" t="s">
        <v>1</v>
      </c>
      <c r="C73" s="3" t="n">
        <v>38407</v>
      </c>
      <c r="D73" s="3" t="n">
        <v>38412</v>
      </c>
      <c r="E73" s="3" t="n">
        <v>38419</v>
      </c>
      <c r="F73" s="3" t="n">
        <v>38426</v>
      </c>
      <c r="G73" s="3" t="n">
        <v>38433</v>
      </c>
      <c r="H73" s="3" t="n">
        <v>38440</v>
      </c>
      <c r="I73" s="3" t="n">
        <v>38454</v>
      </c>
      <c r="J73" s="3" t="n">
        <v>38461</v>
      </c>
      <c r="K73" s="3" t="n">
        <v>38468</v>
      </c>
      <c r="L73" s="3" t="n">
        <v>38475</v>
      </c>
      <c r="M73" s="3" t="n">
        <v>38482</v>
      </c>
    </row>
    <row r="74" customFormat="false" ht="27.95" hidden="false" customHeight="true" outlineLevel="0" collapsed="false">
      <c r="A74" s="4" t="s">
        <v>139</v>
      </c>
      <c r="B74" s="4" t="s">
        <v>140</v>
      </c>
      <c r="C74" s="4" t="s">
        <v>4</v>
      </c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27.95" hidden="false" customHeight="true" outlineLevel="0" collapsed="false">
      <c r="A75" s="4" t="s">
        <v>141</v>
      </c>
      <c r="B75" s="4" t="s">
        <v>142</v>
      </c>
      <c r="C75" s="4" t="s">
        <v>4</v>
      </c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27.95" hidden="false" customHeight="true" outlineLevel="0" collapsed="false">
      <c r="A76" s="4" t="s">
        <v>143</v>
      </c>
      <c r="B76" s="4" t="s">
        <v>144</v>
      </c>
      <c r="C76" s="4" t="s">
        <v>4</v>
      </c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27.95" hidden="false" customHeight="true" outlineLevel="0" collapsed="false">
      <c r="A77" s="4" t="s">
        <v>145</v>
      </c>
      <c r="B77" s="4" t="s">
        <v>146</v>
      </c>
      <c r="C77" s="4" t="s">
        <v>4</v>
      </c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27.95" hidden="false" customHeight="true" outlineLevel="0" collapsed="false">
      <c r="A78" s="4" t="s">
        <v>147</v>
      </c>
      <c r="B78" s="4" t="s">
        <v>148</v>
      </c>
      <c r="C78" s="4" t="s">
        <v>4</v>
      </c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27.95" hidden="false" customHeight="true" outlineLevel="0" collapsed="false">
      <c r="A79" s="4" t="s">
        <v>149</v>
      </c>
      <c r="B79" s="4" t="s">
        <v>150</v>
      </c>
      <c r="C79" s="4" t="s">
        <v>4</v>
      </c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27.95" hidden="false" customHeight="true" outlineLevel="0" collapsed="false">
      <c r="A80" s="4" t="s">
        <v>151</v>
      </c>
      <c r="B80" s="4" t="s">
        <v>152</v>
      </c>
      <c r="C80" s="4" t="s">
        <v>4</v>
      </c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27.95" hidden="false" customHeight="true" outlineLevel="0" collapsed="false">
      <c r="A81" s="4" t="s">
        <v>153</v>
      </c>
      <c r="B81" s="4" t="s">
        <v>154</v>
      </c>
      <c r="C81" s="4" t="s">
        <v>4</v>
      </c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27.95" hidden="false" customHeight="true" outlineLevel="0" collapsed="false">
      <c r="A82" s="4" t="s">
        <v>155</v>
      </c>
      <c r="B82" s="4" t="s">
        <v>156</v>
      </c>
      <c r="C82" s="4" t="s">
        <v>4</v>
      </c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27.95" hidden="false" customHeight="true" outlineLevel="0" collapsed="false">
      <c r="A83" s="4" t="s">
        <v>157</v>
      </c>
      <c r="B83" s="4" t="s">
        <v>158</v>
      </c>
      <c r="C83" s="4" t="s">
        <v>4</v>
      </c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27.95" hidden="false" customHeight="true" outlineLevel="0" collapsed="false">
      <c r="A84" s="4" t="s">
        <v>159</v>
      </c>
      <c r="B84" s="4" t="s">
        <v>160</v>
      </c>
      <c r="C84" s="4" t="s">
        <v>4</v>
      </c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27.95" hidden="false" customHeight="true" outlineLevel="0" collapsed="false">
      <c r="A85" s="4" t="s">
        <v>161</v>
      </c>
      <c r="B85" s="4" t="s">
        <v>162</v>
      </c>
      <c r="C85" s="4" t="s">
        <v>4</v>
      </c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27.95" hidden="false" customHeight="true" outlineLevel="0" collapsed="false">
      <c r="A86" s="4" t="s">
        <v>163</v>
      </c>
      <c r="B86" s="4" t="s">
        <v>164</v>
      </c>
      <c r="C86" s="4" t="s">
        <v>4</v>
      </c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27.95" hidden="false" customHeight="true" outlineLevel="0" collapsed="false">
      <c r="A87" s="4" t="s">
        <v>165</v>
      </c>
      <c r="B87" s="4" t="s">
        <v>166</v>
      </c>
      <c r="C87" s="4" t="s">
        <v>4</v>
      </c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27.95" hidden="false" customHeight="true" outlineLevel="0" collapsed="false">
      <c r="A88" s="4" t="s">
        <v>167</v>
      </c>
      <c r="B88" s="4" t="s">
        <v>168</v>
      </c>
      <c r="C88" s="4" t="s">
        <v>4</v>
      </c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27.95" hidden="false" customHeight="true" outlineLevel="0" collapsed="false">
      <c r="A89" s="4" t="s">
        <v>169</v>
      </c>
      <c r="B89" s="4" t="s">
        <v>170</v>
      </c>
      <c r="C89" s="4" t="s">
        <v>4</v>
      </c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27.95" hidden="false" customHeight="true" outlineLevel="0" collapsed="false">
      <c r="A90" s="4" t="s">
        <v>171</v>
      </c>
      <c r="B90" s="4" t="s">
        <v>172</v>
      </c>
      <c r="C90" s="4" t="s">
        <v>4</v>
      </c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27.95" hidden="false" customHeight="true" outlineLevel="0" collapsed="false">
      <c r="A91" s="2" t="s">
        <v>0</v>
      </c>
      <c r="B91" s="2" t="s">
        <v>1</v>
      </c>
      <c r="C91" s="3" t="n">
        <v>38407</v>
      </c>
      <c r="D91" s="3" t="n">
        <v>38412</v>
      </c>
      <c r="E91" s="3" t="n">
        <v>38419</v>
      </c>
      <c r="F91" s="3" t="n">
        <v>38426</v>
      </c>
      <c r="G91" s="3" t="n">
        <v>38433</v>
      </c>
      <c r="H91" s="3" t="n">
        <v>38440</v>
      </c>
      <c r="I91" s="3" t="n">
        <v>38454</v>
      </c>
      <c r="J91" s="3" t="n">
        <v>38461</v>
      </c>
      <c r="K91" s="3" t="n">
        <v>38468</v>
      </c>
      <c r="L91" s="3" t="n">
        <v>38475</v>
      </c>
      <c r="M91" s="3" t="n">
        <v>38482</v>
      </c>
    </row>
    <row r="92" customFormat="false" ht="27.95" hidden="false" customHeight="true" outlineLevel="0" collapsed="false">
      <c r="A92" s="4" t="s">
        <v>173</v>
      </c>
      <c r="B92" s="4" t="s">
        <v>174</v>
      </c>
      <c r="C92" s="4" t="s">
        <v>4</v>
      </c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27.95" hidden="false" customHeight="true" outlineLevel="0" collapsed="false">
      <c r="A93" s="4" t="s">
        <v>175</v>
      </c>
      <c r="B93" s="4" t="s">
        <v>176</v>
      </c>
      <c r="C93" s="4" t="s">
        <v>4</v>
      </c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27.95" hidden="false" customHeight="true" outlineLevel="0" collapsed="false">
      <c r="A94" s="4" t="s">
        <v>177</v>
      </c>
      <c r="B94" s="4" t="s">
        <v>178</v>
      </c>
      <c r="C94" s="4" t="s">
        <v>4</v>
      </c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27.95" hidden="false" customHeight="true" outlineLevel="0" collapsed="false">
      <c r="A95" s="4" t="s">
        <v>179</v>
      </c>
      <c r="B95" s="4" t="s">
        <v>180</v>
      </c>
      <c r="C95" s="4" t="s">
        <v>4</v>
      </c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27.95" hidden="false" customHeight="true" outlineLevel="0" collapsed="false">
      <c r="A96" s="4" t="s">
        <v>181</v>
      </c>
      <c r="B96" s="4" t="s">
        <v>182</v>
      </c>
      <c r="C96" s="4" t="s">
        <v>4</v>
      </c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27.95" hidden="false" customHeight="true" outlineLevel="0" collapsed="false">
      <c r="A97" s="4" t="s">
        <v>183</v>
      </c>
      <c r="B97" s="4" t="s">
        <v>184</v>
      </c>
      <c r="C97" s="4" t="s">
        <v>4</v>
      </c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27.95" hidden="false" customHeight="true" outlineLevel="0" collapsed="false">
      <c r="A98" s="4" t="s">
        <v>185</v>
      </c>
      <c r="B98" s="4" t="s">
        <v>186</v>
      </c>
      <c r="C98" s="4" t="s">
        <v>4</v>
      </c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27.95" hidden="false" customHeight="true" outlineLevel="0" collapsed="false">
      <c r="A99" s="4" t="s">
        <v>187</v>
      </c>
      <c r="B99" s="4" t="s">
        <v>188</v>
      </c>
      <c r="C99" s="4" t="s">
        <v>4</v>
      </c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27.95" hidden="false" customHeight="true" outlineLevel="0" collapsed="false">
      <c r="A100" s="4" t="s">
        <v>189</v>
      </c>
      <c r="B100" s="4" t="s">
        <v>190</v>
      </c>
      <c r="C100" s="4" t="s">
        <v>4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27.95" hidden="false" customHeight="true" outlineLevel="0" collapsed="false">
      <c r="A101" s="4" t="s">
        <v>191</v>
      </c>
      <c r="B101" s="4" t="s">
        <v>192</v>
      </c>
      <c r="C101" s="4" t="s">
        <v>4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27.95" hidden="false" customHeight="true" outlineLevel="0" collapsed="false">
      <c r="A102" s="4" t="s">
        <v>193</v>
      </c>
      <c r="B102" s="4" t="s">
        <v>194</v>
      </c>
      <c r="C102" s="4" t="s">
        <v>4</v>
      </c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27.95" hidden="false" customHeight="true" outlineLevel="0" collapsed="false">
      <c r="A103" s="4" t="s">
        <v>195</v>
      </c>
      <c r="B103" s="4" t="s">
        <v>196</v>
      </c>
      <c r="C103" s="4" t="s">
        <v>4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27.95" hidden="false" customHeight="true" outlineLevel="0" collapsed="false">
      <c r="A104" s="4" t="s">
        <v>197</v>
      </c>
      <c r="B104" s="4" t="s">
        <v>198</v>
      </c>
      <c r="C104" s="4" t="s">
        <v>4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27.95" hidden="false" customHeight="true" outlineLevel="0" collapsed="false">
      <c r="A105" s="4" t="s">
        <v>199</v>
      </c>
      <c r="B105" s="4" t="s">
        <v>200</v>
      </c>
      <c r="C105" s="4" t="s">
        <v>4</v>
      </c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27.95" hidden="false" customHeight="true" outlineLevel="0" collapsed="false">
      <c r="A106" s="4" t="s">
        <v>201</v>
      </c>
      <c r="B106" s="4" t="s">
        <v>202</v>
      </c>
      <c r="C106" s="4" t="s">
        <v>4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27.95" hidden="false" customHeight="true" outlineLevel="0" collapsed="false">
      <c r="A107" s="4" t="s">
        <v>203</v>
      </c>
      <c r="B107" s="4" t="s">
        <v>204</v>
      </c>
      <c r="C107" s="4" t="s">
        <v>4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27.95" hidden="false" customHeight="true" outlineLevel="0" collapsed="false">
      <c r="A108" s="4" t="s">
        <v>205</v>
      </c>
      <c r="B108" s="4" t="s">
        <v>206</v>
      </c>
      <c r="C108" s="4" t="s">
        <v>4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27.95" hidden="false" customHeight="true" outlineLevel="0" collapsed="false">
      <c r="A109" s="2" t="s">
        <v>0</v>
      </c>
      <c r="B109" s="2" t="s">
        <v>1</v>
      </c>
      <c r="C109" s="3" t="n">
        <v>38407</v>
      </c>
      <c r="D109" s="3" t="n">
        <v>38412</v>
      </c>
      <c r="E109" s="3" t="n">
        <v>38419</v>
      </c>
      <c r="F109" s="3" t="n">
        <v>38426</v>
      </c>
      <c r="G109" s="3" t="n">
        <v>38433</v>
      </c>
      <c r="H109" s="3" t="n">
        <v>38440</v>
      </c>
      <c r="I109" s="3" t="n">
        <v>38454</v>
      </c>
      <c r="J109" s="3" t="n">
        <v>38461</v>
      </c>
      <c r="K109" s="3" t="n">
        <v>38468</v>
      </c>
      <c r="L109" s="3" t="n">
        <v>38475</v>
      </c>
      <c r="M109" s="3" t="n">
        <v>38482</v>
      </c>
    </row>
    <row r="110" customFormat="false" ht="27.95" hidden="false" customHeight="true" outlineLevel="0" collapsed="false">
      <c r="A110" s="4" t="s">
        <v>207</v>
      </c>
      <c r="B110" s="4" t="s">
        <v>208</v>
      </c>
      <c r="C110" s="4" t="s">
        <v>4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27.95" hidden="false" customHeight="true" outlineLevel="0" collapsed="false">
      <c r="A111" s="4" t="s">
        <v>209</v>
      </c>
      <c r="B111" s="4" t="s">
        <v>210</v>
      </c>
      <c r="C111" s="4" t="s">
        <v>4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27.95" hidden="false" customHeight="true" outlineLevel="0" collapsed="false">
      <c r="A112" s="4" t="s">
        <v>211</v>
      </c>
      <c r="B112" s="4" t="s">
        <v>212</v>
      </c>
      <c r="C112" s="4" t="s">
        <v>4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27.95" hidden="false" customHeight="true" outlineLevel="0" collapsed="false">
      <c r="A113" s="4" t="s">
        <v>213</v>
      </c>
      <c r="B113" s="4" t="s">
        <v>214</v>
      </c>
      <c r="C113" s="4" t="s">
        <v>4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27.95" hidden="false" customHeight="true" outlineLevel="0" collapsed="false">
      <c r="A114" s="4" t="s">
        <v>215</v>
      </c>
      <c r="B114" s="4" t="s">
        <v>216</v>
      </c>
      <c r="C114" s="4" t="s">
        <v>4</v>
      </c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27.95" hidden="false" customHeight="true" outlineLevel="0" collapsed="false">
      <c r="A115" s="4" t="s">
        <v>217</v>
      </c>
      <c r="B115" s="4" t="s">
        <v>218</v>
      </c>
      <c r="C115" s="4" t="s">
        <v>4</v>
      </c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27.95" hidden="false" customHeight="true" outlineLevel="0" collapsed="false">
      <c r="A116" s="4" t="s">
        <v>219</v>
      </c>
      <c r="B116" s="4" t="s">
        <v>220</v>
      </c>
      <c r="C116" s="4" t="s">
        <v>4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27.95" hidden="false" customHeight="true" outlineLevel="0" collapsed="false">
      <c r="A117" s="4" t="s">
        <v>221</v>
      </c>
      <c r="B117" s="4" t="s">
        <v>222</v>
      </c>
      <c r="C117" s="4" t="s">
        <v>4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27.95" hidden="false" customHeight="true" outlineLevel="0" collapsed="false">
      <c r="A118" s="4" t="s">
        <v>223</v>
      </c>
      <c r="B118" s="4" t="s">
        <v>224</v>
      </c>
      <c r="C118" s="4" t="s">
        <v>4</v>
      </c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27.95" hidden="false" customHeight="true" outlineLevel="0" collapsed="false">
      <c r="A119" s="4" t="s">
        <v>225</v>
      </c>
      <c r="B119" s="4" t="s">
        <v>226</v>
      </c>
      <c r="C119" s="4" t="s">
        <v>4</v>
      </c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27.95" hidden="false" customHeight="true" outlineLevel="0" collapsed="false">
      <c r="A120" s="4" t="s">
        <v>227</v>
      </c>
      <c r="B120" s="4" t="s">
        <v>228</v>
      </c>
      <c r="C120" s="4" t="s">
        <v>4</v>
      </c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27.95" hidden="false" customHeight="true" outlineLevel="0" collapsed="false">
      <c r="A121" s="4" t="s">
        <v>229</v>
      </c>
      <c r="B121" s="4" t="s">
        <v>230</v>
      </c>
      <c r="C121" s="4" t="s">
        <v>4</v>
      </c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27.95" hidden="false" customHeight="true" outlineLevel="0" collapsed="false">
      <c r="A122" s="4" t="s">
        <v>231</v>
      </c>
      <c r="B122" s="4" t="s">
        <v>232</v>
      </c>
      <c r="C122" s="4" t="s">
        <v>4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27.95" hidden="false" customHeight="true" outlineLevel="0" collapsed="false">
      <c r="A123" s="4" t="s">
        <v>233</v>
      </c>
      <c r="B123" s="4" t="s">
        <v>234</v>
      </c>
      <c r="C123" s="4" t="s">
        <v>4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27.95" hidden="false" customHeight="true" outlineLevel="0" collapsed="false">
      <c r="A124" s="4" t="s">
        <v>235</v>
      </c>
      <c r="B124" s="4" t="s">
        <v>236</v>
      </c>
      <c r="C124" s="4" t="s">
        <v>4</v>
      </c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27.95" hidden="false" customHeight="true" outlineLevel="0" collapsed="false">
      <c r="A125" s="4" t="s">
        <v>237</v>
      </c>
      <c r="B125" s="4" t="s">
        <v>238</v>
      </c>
      <c r="C125" s="4" t="s">
        <v>4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27.95" hidden="false" customHeight="true" outlineLevel="0" collapsed="false">
      <c r="A126" s="4" t="s">
        <v>239</v>
      </c>
      <c r="B126" s="4" t="s">
        <v>240</v>
      </c>
      <c r="C126" s="4" t="s">
        <v>4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27.95" hidden="false" customHeight="true" outlineLevel="0" collapsed="false">
      <c r="A127" s="2" t="s">
        <v>0</v>
      </c>
      <c r="B127" s="2" t="s">
        <v>1</v>
      </c>
      <c r="C127" s="3" t="n">
        <v>38407</v>
      </c>
      <c r="D127" s="3" t="n">
        <v>38412</v>
      </c>
      <c r="E127" s="3" t="n">
        <v>38419</v>
      </c>
      <c r="F127" s="3" t="n">
        <v>38426</v>
      </c>
      <c r="G127" s="3" t="n">
        <v>38433</v>
      </c>
      <c r="H127" s="3" t="n">
        <v>38440</v>
      </c>
      <c r="I127" s="3" t="n">
        <v>38454</v>
      </c>
      <c r="J127" s="3" t="n">
        <v>38461</v>
      </c>
      <c r="K127" s="3" t="n">
        <v>38468</v>
      </c>
      <c r="L127" s="3" t="n">
        <v>38475</v>
      </c>
      <c r="M127" s="3" t="n">
        <v>38482</v>
      </c>
    </row>
    <row r="128" customFormat="false" ht="27.95" hidden="false" customHeight="true" outlineLevel="0" collapsed="false">
      <c r="A128" s="4" t="s">
        <v>241</v>
      </c>
      <c r="B128" s="4" t="s">
        <v>242</v>
      </c>
      <c r="C128" s="4" t="s">
        <v>4</v>
      </c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27.95" hidden="false" customHeight="true" outlineLevel="0" collapsed="false">
      <c r="A129" s="4" t="s">
        <v>243</v>
      </c>
      <c r="B129" s="4" t="s">
        <v>244</v>
      </c>
      <c r="C129" s="4" t="s">
        <v>4</v>
      </c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27.95" hidden="false" customHeight="true" outlineLevel="0" collapsed="false">
      <c r="A130" s="4" t="s">
        <v>245</v>
      </c>
      <c r="B130" s="4" t="s">
        <v>246</v>
      </c>
      <c r="C130" s="4" t="s">
        <v>4</v>
      </c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27.95" hidden="false" customHeight="true" outlineLevel="0" collapsed="false">
      <c r="A131" s="4" t="s">
        <v>247</v>
      </c>
      <c r="B131" s="4" t="s">
        <v>248</v>
      </c>
      <c r="C131" s="4" t="s">
        <v>4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27.95" hidden="false" customHeight="true" outlineLevel="0" collapsed="false">
      <c r="A132" s="4" t="s">
        <v>249</v>
      </c>
      <c r="B132" s="4" t="s">
        <v>250</v>
      </c>
      <c r="C132" s="4" t="s">
        <v>4</v>
      </c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27.95" hidden="false" customHeight="true" outlineLevel="0" collapsed="false">
      <c r="A133" s="4" t="s">
        <v>251</v>
      </c>
      <c r="B133" s="4" t="s">
        <v>252</v>
      </c>
      <c r="C133" s="4" t="s">
        <v>4</v>
      </c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27.95" hidden="false" customHeight="true" outlineLevel="0" collapsed="false">
      <c r="A134" s="4" t="s">
        <v>253</v>
      </c>
      <c r="B134" s="4" t="s">
        <v>254</v>
      </c>
      <c r="C134" s="4" t="s">
        <v>4</v>
      </c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27.95" hidden="false" customHeight="true" outlineLevel="0" collapsed="false">
      <c r="A135" s="4" t="s">
        <v>255</v>
      </c>
      <c r="B135" s="4" t="s">
        <v>256</v>
      </c>
      <c r="C135" s="4" t="s">
        <v>4</v>
      </c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27.95" hidden="false" customHeight="true" outlineLevel="0" collapsed="false">
      <c r="A136" s="4" t="s">
        <v>257</v>
      </c>
      <c r="B136" s="4" t="s">
        <v>258</v>
      </c>
      <c r="C136" s="4" t="s">
        <v>4</v>
      </c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27.95" hidden="false" customHeight="true" outlineLevel="0" collapsed="false">
      <c r="A137" s="4" t="s">
        <v>259</v>
      </c>
      <c r="B137" s="4" t="s">
        <v>260</v>
      </c>
      <c r="C137" s="4" t="s">
        <v>4</v>
      </c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27.95" hidden="false" customHeight="true" outlineLevel="0" collapsed="false">
      <c r="A138" s="4" t="s">
        <v>261</v>
      </c>
      <c r="B138" s="4" t="s">
        <v>262</v>
      </c>
      <c r="C138" s="4" t="s">
        <v>4</v>
      </c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27.95" hidden="false" customHeight="true" outlineLevel="0" collapsed="false">
      <c r="A139" s="4" t="s">
        <v>263</v>
      </c>
      <c r="B139" s="4" t="s">
        <v>264</v>
      </c>
      <c r="C139" s="4" t="s">
        <v>4</v>
      </c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27.95" hidden="false" customHeight="true" outlineLevel="0" collapsed="false">
      <c r="A140" s="4" t="s">
        <v>265</v>
      </c>
      <c r="B140" s="4" t="s">
        <v>266</v>
      </c>
      <c r="C140" s="4" t="s">
        <v>4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27.95" hidden="false" customHeight="true" outlineLevel="0" collapsed="false">
      <c r="A141" s="4" t="s">
        <v>267</v>
      </c>
      <c r="B141" s="4" t="s">
        <v>268</v>
      </c>
      <c r="C141" s="4" t="s">
        <v>4</v>
      </c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27.95" hidden="false" customHeight="true" outlineLevel="0" collapsed="false">
      <c r="A142" s="4" t="s">
        <v>269</v>
      </c>
      <c r="B142" s="4" t="s">
        <v>270</v>
      </c>
      <c r="C142" s="4" t="s">
        <v>4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27.95" hidden="false" customHeight="true" outlineLevel="0" collapsed="false">
      <c r="A143" s="4" t="s">
        <v>271</v>
      </c>
      <c r="B143" s="4" t="s">
        <v>272</v>
      </c>
      <c r="C143" s="4" t="s">
        <v>4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27.95" hidden="false" customHeight="true" outlineLevel="0" collapsed="false">
      <c r="A144" s="4" t="s">
        <v>273</v>
      </c>
      <c r="B144" s="4" t="s">
        <v>274</v>
      </c>
      <c r="C144" s="4" t="s">
        <v>4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27.95" hidden="false" customHeight="true" outlineLevel="0" collapsed="false">
      <c r="A145" s="2" t="s">
        <v>0</v>
      </c>
      <c r="B145" s="2" t="s">
        <v>1</v>
      </c>
      <c r="C145" s="3" t="n">
        <v>38407</v>
      </c>
      <c r="D145" s="3" t="n">
        <v>38412</v>
      </c>
      <c r="E145" s="3" t="n">
        <v>38419</v>
      </c>
      <c r="F145" s="3" t="n">
        <v>38426</v>
      </c>
      <c r="G145" s="3" t="n">
        <v>38433</v>
      </c>
      <c r="H145" s="3" t="n">
        <v>38440</v>
      </c>
      <c r="I145" s="3" t="n">
        <v>38454</v>
      </c>
      <c r="J145" s="3" t="n">
        <v>38461</v>
      </c>
      <c r="K145" s="3" t="n">
        <v>38468</v>
      </c>
      <c r="L145" s="3" t="n">
        <v>38475</v>
      </c>
      <c r="M145" s="3" t="n">
        <v>38482</v>
      </c>
    </row>
    <row r="146" customFormat="false" ht="27.95" hidden="false" customHeight="true" outlineLevel="0" collapsed="false">
      <c r="A146" s="4" t="s">
        <v>275</v>
      </c>
      <c r="B146" s="4" t="s">
        <v>276</v>
      </c>
      <c r="C146" s="4" t="s">
        <v>4</v>
      </c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27.95" hidden="false" customHeight="true" outlineLevel="0" collapsed="false">
      <c r="A147" s="4" t="s">
        <v>277</v>
      </c>
      <c r="B147" s="4" t="s">
        <v>278</v>
      </c>
      <c r="C147" s="4" t="s">
        <v>4</v>
      </c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27.95" hidden="false" customHeight="true" outlineLevel="0" collapsed="false">
      <c r="A148" s="4" t="s">
        <v>279</v>
      </c>
      <c r="B148" s="4" t="s">
        <v>280</v>
      </c>
      <c r="C148" s="4" t="s">
        <v>4</v>
      </c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27.95" hidden="false" customHeight="true" outlineLevel="0" collapsed="false">
      <c r="A149" s="4" t="s">
        <v>281</v>
      </c>
      <c r="B149" s="4" t="s">
        <v>282</v>
      </c>
      <c r="C149" s="4" t="s">
        <v>4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27.95" hidden="false" customHeight="true" outlineLevel="0" collapsed="false">
      <c r="A150" s="4" t="s">
        <v>283</v>
      </c>
      <c r="B150" s="4" t="s">
        <v>284</v>
      </c>
      <c r="C150" s="4" t="s">
        <v>4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27.95" hidden="false" customHeight="true" outlineLevel="0" collapsed="false">
      <c r="A151" s="4" t="s">
        <v>285</v>
      </c>
      <c r="B151" s="4" t="s">
        <v>286</v>
      </c>
      <c r="C151" s="4" t="s">
        <v>4</v>
      </c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27.95" hidden="false" customHeight="true" outlineLevel="0" collapsed="false">
      <c r="A152" s="4" t="s">
        <v>287</v>
      </c>
      <c r="B152" s="4" t="s">
        <v>288</v>
      </c>
      <c r="C152" s="4" t="s">
        <v>4</v>
      </c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27.95" hidden="false" customHeight="true" outlineLevel="0" collapsed="false">
      <c r="A153" s="4" t="s">
        <v>289</v>
      </c>
      <c r="B153" s="4" t="s">
        <v>290</v>
      </c>
      <c r="C153" s="4" t="s">
        <v>4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27.95" hidden="false" customHeight="true" outlineLevel="0" collapsed="false">
      <c r="A154" s="4" t="s">
        <v>291</v>
      </c>
      <c r="B154" s="4" t="s">
        <v>292</v>
      </c>
      <c r="C154" s="4" t="s">
        <v>4</v>
      </c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27.95" hidden="false" customHeight="true" outlineLevel="0" collapsed="false">
      <c r="A155" s="4" t="s">
        <v>293</v>
      </c>
      <c r="B155" s="4" t="s">
        <v>294</v>
      </c>
      <c r="C155" s="4" t="s">
        <v>4</v>
      </c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27.95" hidden="false" customHeight="true" outlineLevel="0" collapsed="false">
      <c r="A156" s="4" t="s">
        <v>295</v>
      </c>
      <c r="B156" s="4" t="s">
        <v>296</v>
      </c>
      <c r="C156" s="4" t="s">
        <v>4</v>
      </c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27.95" hidden="false" customHeight="true" outlineLevel="0" collapsed="false">
      <c r="A157" s="4" t="s">
        <v>297</v>
      </c>
      <c r="B157" s="4" t="s">
        <v>298</v>
      </c>
      <c r="C157" s="4" t="s">
        <v>4</v>
      </c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27.95" hidden="false" customHeight="true" outlineLevel="0" collapsed="false">
      <c r="A158" s="4" t="s">
        <v>299</v>
      </c>
      <c r="B158" s="4" t="s">
        <v>300</v>
      </c>
      <c r="C158" s="4" t="s">
        <v>4</v>
      </c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27.95" hidden="false" customHeight="true" outlineLevel="0" collapsed="false">
      <c r="A159" s="4" t="s">
        <v>301</v>
      </c>
      <c r="B159" s="4" t="s">
        <v>302</v>
      </c>
      <c r="C159" s="4" t="s">
        <v>4</v>
      </c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27.95" hidden="false" customHeight="true" outlineLevel="0" collapsed="false">
      <c r="A160" s="4" t="s">
        <v>303</v>
      </c>
      <c r="B160" s="4" t="s">
        <v>304</v>
      </c>
      <c r="C160" s="4" t="s">
        <v>4</v>
      </c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27.95" hidden="false" customHeight="true" outlineLevel="0" collapsed="false">
      <c r="A161" s="4" t="s">
        <v>305</v>
      </c>
      <c r="B161" s="4" t="s">
        <v>306</v>
      </c>
      <c r="C161" s="4" t="s">
        <v>4</v>
      </c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27.95" hidden="false" customHeight="true" outlineLevel="0" collapsed="false">
      <c r="A162" s="4" t="s">
        <v>307</v>
      </c>
      <c r="B162" s="4" t="s">
        <v>308</v>
      </c>
      <c r="C162" s="4" t="s">
        <v>4</v>
      </c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27.95" hidden="false" customHeight="true" outlineLevel="0" collapsed="false">
      <c r="A163" s="2" t="s">
        <v>0</v>
      </c>
      <c r="B163" s="2" t="s">
        <v>1</v>
      </c>
      <c r="C163" s="3" t="n">
        <v>38407</v>
      </c>
      <c r="D163" s="3" t="n">
        <v>38412</v>
      </c>
      <c r="E163" s="3" t="n">
        <v>38419</v>
      </c>
      <c r="F163" s="3" t="n">
        <v>38426</v>
      </c>
      <c r="G163" s="3" t="n">
        <v>38433</v>
      </c>
      <c r="H163" s="3" t="n">
        <v>38440</v>
      </c>
      <c r="I163" s="3" t="n">
        <v>38454</v>
      </c>
      <c r="J163" s="3" t="n">
        <v>38461</v>
      </c>
      <c r="K163" s="3" t="n">
        <v>38468</v>
      </c>
      <c r="L163" s="3" t="n">
        <v>38475</v>
      </c>
      <c r="M163" s="3" t="n">
        <v>38482</v>
      </c>
    </row>
    <row r="164" customFormat="false" ht="27.95" hidden="false" customHeight="true" outlineLevel="0" collapsed="false">
      <c r="A164" s="4" t="s">
        <v>309</v>
      </c>
      <c r="B164" s="4" t="s">
        <v>310</v>
      </c>
      <c r="C164" s="4" t="s">
        <v>4</v>
      </c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27.95" hidden="false" customHeight="true" outlineLevel="0" collapsed="false">
      <c r="A165" s="4" t="s">
        <v>311</v>
      </c>
      <c r="B165" s="4" t="s">
        <v>312</v>
      </c>
      <c r="C165" s="4" t="s">
        <v>4</v>
      </c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27.95" hidden="false" customHeight="true" outlineLevel="0" collapsed="false">
      <c r="A166" s="4" t="s">
        <v>313</v>
      </c>
      <c r="B166" s="4" t="s">
        <v>314</v>
      </c>
      <c r="C166" s="4" t="s">
        <v>4</v>
      </c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27.95" hidden="false" customHeight="true" outlineLevel="0" collapsed="false">
      <c r="A167" s="4" t="s">
        <v>315</v>
      </c>
      <c r="B167" s="4" t="s">
        <v>316</v>
      </c>
      <c r="C167" s="4" t="s">
        <v>4</v>
      </c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27.95" hidden="false" customHeight="true" outlineLevel="0" collapsed="false">
      <c r="A168" s="4" t="s">
        <v>317</v>
      </c>
      <c r="B168" s="4" t="s">
        <v>318</v>
      </c>
      <c r="C168" s="4" t="s">
        <v>4</v>
      </c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27.95" hidden="false" customHeight="true" outlineLevel="0" collapsed="false">
      <c r="A169" s="4" t="s">
        <v>319</v>
      </c>
      <c r="B169" s="4" t="s">
        <v>320</v>
      </c>
      <c r="C169" s="4" t="s">
        <v>4</v>
      </c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27.95" hidden="false" customHeight="true" outlineLevel="0" collapsed="false">
      <c r="A170" s="4" t="s">
        <v>321</v>
      </c>
      <c r="B170" s="4" t="s">
        <v>322</v>
      </c>
      <c r="C170" s="4" t="s">
        <v>4</v>
      </c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27.95" hidden="false" customHeight="true" outlineLevel="0" collapsed="false">
      <c r="A171" s="4" t="s">
        <v>323</v>
      </c>
      <c r="B171" s="4" t="s">
        <v>324</v>
      </c>
      <c r="C171" s="4" t="s">
        <v>4</v>
      </c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27.95" hidden="false" customHeight="true" outlineLevel="0" collapsed="false">
      <c r="A172" s="4" t="s">
        <v>325</v>
      </c>
      <c r="B172" s="4" t="s">
        <v>326</v>
      </c>
      <c r="C172" s="4" t="s">
        <v>4</v>
      </c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27.95" hidden="false" customHeight="true" outlineLevel="0" collapsed="false">
      <c r="A173" s="4" t="s">
        <v>327</v>
      </c>
      <c r="B173" s="4" t="s">
        <v>328</v>
      </c>
      <c r="C173" s="4" t="s">
        <v>4</v>
      </c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27.95" hidden="false" customHeight="true" outlineLevel="0" collapsed="false">
      <c r="A174" s="4" t="s">
        <v>329</v>
      </c>
      <c r="B174" s="4" t="s">
        <v>330</v>
      </c>
      <c r="C174" s="4" t="s">
        <v>4</v>
      </c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27.95" hidden="false" customHeight="true" outlineLevel="0" collapsed="false">
      <c r="A175" s="4" t="s">
        <v>331</v>
      </c>
      <c r="B175" s="4" t="s">
        <v>332</v>
      </c>
      <c r="C175" s="4" t="s">
        <v>4</v>
      </c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27.95" hidden="false" customHeight="true" outlineLevel="0" collapsed="false">
      <c r="A176" s="4" t="s">
        <v>333</v>
      </c>
      <c r="B176" s="4" t="s">
        <v>334</v>
      </c>
      <c r="C176" s="4" t="s">
        <v>4</v>
      </c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27.95" hidden="false" customHeight="true" outlineLevel="0" collapsed="false">
      <c r="A177" s="4" t="s">
        <v>335</v>
      </c>
      <c r="B177" s="4" t="s">
        <v>336</v>
      </c>
      <c r="C177" s="4" t="s">
        <v>4</v>
      </c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27.95" hidden="false" customHeight="true" outlineLevel="0" collapsed="false">
      <c r="A178" s="4" t="s">
        <v>337</v>
      </c>
      <c r="B178" s="4" t="s">
        <v>338</v>
      </c>
      <c r="C178" s="4" t="s">
        <v>4</v>
      </c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27.95" hidden="false" customHeight="true" outlineLevel="0" collapsed="false">
      <c r="A179" s="4" t="s">
        <v>339</v>
      </c>
      <c r="B179" s="4" t="s">
        <v>340</v>
      </c>
      <c r="C179" s="4" t="s">
        <v>4</v>
      </c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27.95" hidden="false" customHeight="true" outlineLevel="0" collapsed="false">
      <c r="A180" s="4" t="s">
        <v>341</v>
      </c>
      <c r="B180" s="4" t="s">
        <v>342</v>
      </c>
      <c r="C180" s="4" t="s">
        <v>4</v>
      </c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27.95" hidden="false" customHeight="true" outlineLevel="0" collapsed="false">
      <c r="A181" s="2" t="s">
        <v>0</v>
      </c>
      <c r="B181" s="2" t="s">
        <v>1</v>
      </c>
      <c r="C181" s="3" t="n">
        <v>38407</v>
      </c>
      <c r="D181" s="3" t="n">
        <v>38412</v>
      </c>
      <c r="E181" s="3" t="n">
        <v>38419</v>
      </c>
      <c r="F181" s="3" t="n">
        <v>38426</v>
      </c>
      <c r="G181" s="3" t="n">
        <v>38433</v>
      </c>
      <c r="H181" s="3" t="n">
        <v>38440</v>
      </c>
      <c r="I181" s="3" t="n">
        <v>38454</v>
      </c>
      <c r="J181" s="3" t="n">
        <v>38461</v>
      </c>
      <c r="K181" s="3" t="n">
        <v>38468</v>
      </c>
      <c r="L181" s="3" t="n">
        <v>38475</v>
      </c>
      <c r="M181" s="3" t="n">
        <v>38482</v>
      </c>
    </row>
    <row r="182" customFormat="false" ht="27.95" hidden="false" customHeight="true" outlineLevel="0" collapsed="false">
      <c r="A182" s="4" t="s">
        <v>343</v>
      </c>
      <c r="B182" s="4" t="s">
        <v>344</v>
      </c>
      <c r="C182" s="4" t="s">
        <v>4</v>
      </c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27.95" hidden="false" customHeight="true" outlineLevel="0" collapsed="false">
      <c r="A183" s="4" t="s">
        <v>345</v>
      </c>
      <c r="B183" s="4" t="s">
        <v>346</v>
      </c>
      <c r="C183" s="4" t="s">
        <v>4</v>
      </c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27.95" hidden="false" customHeight="true" outlineLevel="0" collapsed="false">
      <c r="A184" s="4" t="s">
        <v>347</v>
      </c>
      <c r="B184" s="4" t="s">
        <v>348</v>
      </c>
      <c r="C184" s="4" t="s">
        <v>4</v>
      </c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27.95" hidden="false" customHeight="true" outlineLevel="0" collapsed="false">
      <c r="A185" s="4" t="s">
        <v>349</v>
      </c>
      <c r="B185" s="4" t="s">
        <v>350</v>
      </c>
      <c r="C185" s="4" t="s">
        <v>4</v>
      </c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27.95" hidden="false" customHeight="true" outlineLevel="0" collapsed="false">
      <c r="A186" s="4" t="s">
        <v>351</v>
      </c>
      <c r="B186" s="4" t="s">
        <v>352</v>
      </c>
      <c r="C186" s="4" t="s">
        <v>4</v>
      </c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27.95" hidden="false" customHeight="true" outlineLevel="0" collapsed="false">
      <c r="A187" s="4" t="s">
        <v>353</v>
      </c>
      <c r="B187" s="4" t="s">
        <v>354</v>
      </c>
      <c r="C187" s="4" t="s">
        <v>4</v>
      </c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27.95" hidden="false" customHeight="true" outlineLevel="0" collapsed="false">
      <c r="A188" s="4" t="s">
        <v>355</v>
      </c>
      <c r="B188" s="4" t="s">
        <v>356</v>
      </c>
      <c r="C188" s="4" t="s">
        <v>4</v>
      </c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27.95" hidden="false" customHeight="true" outlineLevel="0" collapsed="false">
      <c r="A189" s="4" t="s">
        <v>357</v>
      </c>
      <c r="B189" s="4" t="s">
        <v>358</v>
      </c>
      <c r="C189" s="4" t="s">
        <v>4</v>
      </c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27.95" hidden="false" customHeight="true" outlineLevel="0" collapsed="false">
      <c r="A190" s="4" t="s">
        <v>359</v>
      </c>
      <c r="B190" s="4" t="s">
        <v>360</v>
      </c>
      <c r="C190" s="4" t="s">
        <v>4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11" activeCellId="0" sqref="Q11"/>
    </sheetView>
  </sheetViews>
  <sheetFormatPr defaultColWidth="11.0546875" defaultRowHeight="30.9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9.99"/>
    <col collapsed="false" customWidth="true" hidden="false" outlineLevel="0" max="10" min="3" style="0" width="7.12"/>
    <col collapsed="false" customWidth="true" hidden="false" outlineLevel="0" max="11" min="11" style="4" width="7.12"/>
    <col collapsed="false" customWidth="true" hidden="true" outlineLevel="0" max="12" min="12" style="0" width="7.12"/>
    <col collapsed="false" customWidth="true" hidden="false" outlineLevel="0" max="14" min="13" style="0" width="7.12"/>
  </cols>
  <sheetData>
    <row r="1" customFormat="false" ht="27.95" hidden="false" customHeight="true" outlineLevel="0" collapsed="false">
      <c r="A1" s="2" t="s">
        <v>0</v>
      </c>
      <c r="B1" s="2" t="s">
        <v>1</v>
      </c>
      <c r="C1" s="3" t="n">
        <v>38407</v>
      </c>
      <c r="D1" s="3" t="n">
        <v>38412</v>
      </c>
      <c r="E1" s="3" t="n">
        <v>38419</v>
      </c>
      <c r="F1" s="3" t="n">
        <v>38426</v>
      </c>
      <c r="G1" s="3" t="n">
        <v>38433</v>
      </c>
      <c r="H1" s="3" t="n">
        <v>38440</v>
      </c>
      <c r="I1" s="3" t="n">
        <v>38454</v>
      </c>
      <c r="J1" s="5" t="n">
        <v>38461</v>
      </c>
      <c r="K1" s="3" t="n">
        <v>38468</v>
      </c>
      <c r="L1" s="6" t="n">
        <v>38468</v>
      </c>
      <c r="M1" s="3" t="n">
        <v>38475</v>
      </c>
      <c r="N1" s="3" t="n">
        <v>38482</v>
      </c>
      <c r="O1" s="4" t="s">
        <v>361</v>
      </c>
    </row>
    <row r="2" customFormat="false" ht="27.95" hidden="false" customHeight="true" outlineLevel="0" collapsed="false">
      <c r="A2" s="4" t="s">
        <v>2</v>
      </c>
      <c r="B2" s="4" t="s">
        <v>3</v>
      </c>
      <c r="C2" s="4" t="n">
        <f aca="false">1</f>
        <v>1</v>
      </c>
      <c r="D2" s="4" t="n">
        <f aca="false">1</f>
        <v>1</v>
      </c>
      <c r="E2" s="4" t="n">
        <v>0</v>
      </c>
      <c r="F2" s="4" t="n">
        <v>0</v>
      </c>
      <c r="G2" s="4" t="n">
        <f aca="false">1</f>
        <v>1</v>
      </c>
      <c r="H2" s="4" t="n">
        <f aca="false">1</f>
        <v>1</v>
      </c>
      <c r="I2" s="4" t="n">
        <f aca="false">1</f>
        <v>1</v>
      </c>
      <c r="J2" s="7" t="n">
        <f aca="false">1</f>
        <v>1</v>
      </c>
      <c r="K2" s="4" t="n">
        <f aca="false">1</f>
        <v>1</v>
      </c>
      <c r="L2" s="8" t="n">
        <f aca="false">1</f>
        <v>1</v>
      </c>
      <c r="M2" s="9" t="n">
        <f aca="false">1</f>
        <v>1</v>
      </c>
      <c r="N2" s="9" t="n">
        <f aca="false">1</f>
        <v>1</v>
      </c>
      <c r="O2" s="9" t="n">
        <f aca="false">C2+D2+E2+F2+G2+H2+I2+J2+K2+M2+N2</f>
        <v>9</v>
      </c>
    </row>
    <row r="3" customFormat="false" ht="27.95" hidden="false" customHeight="true" outlineLevel="0" collapsed="false">
      <c r="A3" s="4" t="s">
        <v>5</v>
      </c>
      <c r="B3" s="4" t="s">
        <v>6</v>
      </c>
      <c r="C3" s="4" t="n">
        <f aca="false">1</f>
        <v>1</v>
      </c>
      <c r="D3" s="4" t="n">
        <f aca="false">1</f>
        <v>1</v>
      </c>
      <c r="E3" s="4" t="n">
        <f aca="false">0</f>
        <v>0</v>
      </c>
      <c r="F3" s="4" t="n">
        <f aca="false">0</f>
        <v>0</v>
      </c>
      <c r="G3" s="4" t="n">
        <f aca="false">1</f>
        <v>1</v>
      </c>
      <c r="H3" s="4" t="n">
        <f aca="false">1</f>
        <v>1</v>
      </c>
      <c r="I3" s="4" t="n">
        <f aca="false">1</f>
        <v>1</v>
      </c>
      <c r="J3" s="7" t="n">
        <f aca="false">1</f>
        <v>1</v>
      </c>
      <c r="K3" s="4" t="n">
        <f aca="false">1</f>
        <v>1</v>
      </c>
      <c r="L3" s="8" t="n">
        <f aca="false">1</f>
        <v>1</v>
      </c>
      <c r="M3" s="9" t="n">
        <f aca="false">1</f>
        <v>1</v>
      </c>
      <c r="N3" s="9" t="n">
        <f aca="false">1</f>
        <v>1</v>
      </c>
      <c r="O3" s="9" t="n">
        <f aca="false">C3+D3+E3+F3+G3+H3+I3+J3+K3+M3+N3</f>
        <v>9</v>
      </c>
    </row>
    <row r="4" customFormat="false" ht="27.95" hidden="false" customHeight="true" outlineLevel="0" collapsed="false">
      <c r="A4" s="4" t="s">
        <v>7</v>
      </c>
      <c r="B4" s="4" t="s">
        <v>8</v>
      </c>
      <c r="C4" s="4" t="n">
        <f aca="false">1</f>
        <v>1</v>
      </c>
      <c r="D4" s="4" t="n">
        <f aca="false">1</f>
        <v>1</v>
      </c>
      <c r="E4" s="4" t="n">
        <f aca="false">0</f>
        <v>0</v>
      </c>
      <c r="F4" s="4" t="n">
        <f aca="false">1</f>
        <v>1</v>
      </c>
      <c r="G4" s="4" t="n">
        <f aca="false">1</f>
        <v>1</v>
      </c>
      <c r="H4" s="4" t="n">
        <f aca="false">1</f>
        <v>1</v>
      </c>
      <c r="I4" s="4" t="n">
        <f aca="false">1</f>
        <v>1</v>
      </c>
      <c r="J4" s="7" t="n">
        <f aca="false">1</f>
        <v>1</v>
      </c>
      <c r="K4" s="4" t="n">
        <f aca="false">1</f>
        <v>1</v>
      </c>
      <c r="L4" s="8" t="n">
        <f aca="false">1</f>
        <v>1</v>
      </c>
      <c r="M4" s="9" t="n">
        <f aca="false">1</f>
        <v>1</v>
      </c>
      <c r="N4" s="8" t="n">
        <v>0</v>
      </c>
      <c r="O4" s="9" t="n">
        <f aca="false">C4+D4+E4+F4+G4+H4+I4+J4+K4+M4+N4</f>
        <v>9</v>
      </c>
    </row>
    <row r="5" customFormat="false" ht="27.95" hidden="false" customHeight="true" outlineLevel="0" collapsed="false">
      <c r="A5" s="4" t="s">
        <v>9</v>
      </c>
      <c r="B5" s="4" t="s">
        <v>10</v>
      </c>
      <c r="C5" s="4" t="n">
        <f aca="false">0</f>
        <v>0</v>
      </c>
      <c r="D5" s="4" t="n">
        <f aca="false">0</f>
        <v>0</v>
      </c>
      <c r="E5" s="4" t="n">
        <f aca="false">0</f>
        <v>0</v>
      </c>
      <c r="F5" s="4" t="n">
        <f aca="false">0</f>
        <v>0</v>
      </c>
      <c r="G5" s="4" t="n">
        <f aca="false">0</f>
        <v>0</v>
      </c>
      <c r="H5" s="4" t="n">
        <v>0</v>
      </c>
      <c r="I5" s="4" t="n">
        <v>0</v>
      </c>
      <c r="J5" s="7" t="n">
        <v>0</v>
      </c>
      <c r="K5" s="4" t="n">
        <v>0</v>
      </c>
      <c r="L5" s="8" t="n">
        <v>0</v>
      </c>
      <c r="M5" s="9" t="n">
        <v>0</v>
      </c>
      <c r="N5" s="9" t="n">
        <v>0</v>
      </c>
      <c r="O5" s="9" t="n">
        <f aca="false">C5+D5+E5+F5+G5+H5+I5+J5+K5+M5+N5</f>
        <v>0</v>
      </c>
    </row>
    <row r="6" customFormat="false" ht="27.95" hidden="false" customHeight="true" outlineLevel="0" collapsed="false">
      <c r="A6" s="4" t="s">
        <v>11</v>
      </c>
      <c r="B6" s="4" t="s">
        <v>12</v>
      </c>
      <c r="C6" s="4" t="n">
        <f aca="false">1</f>
        <v>1</v>
      </c>
      <c r="D6" s="4" t="n">
        <f aca="false">1</f>
        <v>1</v>
      </c>
      <c r="E6" s="4" t="n">
        <f aca="false">0</f>
        <v>0</v>
      </c>
      <c r="F6" s="4" t="n">
        <f aca="false">0</f>
        <v>0</v>
      </c>
      <c r="G6" s="4" t="n">
        <f aca="false">1</f>
        <v>1</v>
      </c>
      <c r="H6" s="4" t="n">
        <f aca="false">1</f>
        <v>1</v>
      </c>
      <c r="I6" s="4" t="n">
        <f aca="false">1</f>
        <v>1</v>
      </c>
      <c r="J6" s="7" t="n">
        <f aca="false">1</f>
        <v>1</v>
      </c>
      <c r="K6" s="4" t="n">
        <f aca="false">1</f>
        <v>1</v>
      </c>
      <c r="L6" s="8" t="n">
        <f aca="false">1</f>
        <v>1</v>
      </c>
      <c r="M6" s="9" t="n">
        <f aca="false">1</f>
        <v>1</v>
      </c>
      <c r="N6" s="9" t="n">
        <f aca="false">1</f>
        <v>1</v>
      </c>
      <c r="O6" s="9" t="n">
        <f aca="false">C6+D6+E6+F6+G6+H6+I6+J6+K6+M6+N6</f>
        <v>9</v>
      </c>
    </row>
    <row r="7" customFormat="false" ht="27.95" hidden="false" customHeight="true" outlineLevel="0" collapsed="false">
      <c r="A7" s="4" t="s">
        <v>13</v>
      </c>
      <c r="B7" s="4" t="s">
        <v>14</v>
      </c>
      <c r="C7" s="4" t="n">
        <f aca="false">1</f>
        <v>1</v>
      </c>
      <c r="D7" s="4" t="n">
        <f aca="false">0</f>
        <v>0</v>
      </c>
      <c r="E7" s="4" t="n">
        <f aca="false">0</f>
        <v>0</v>
      </c>
      <c r="F7" s="4" t="n">
        <f aca="false">1</f>
        <v>1</v>
      </c>
      <c r="G7" s="4" t="n">
        <f aca="false">0</f>
        <v>0</v>
      </c>
      <c r="H7" s="4" t="n">
        <v>0</v>
      </c>
      <c r="I7" s="4" t="n">
        <v>0</v>
      </c>
      <c r="J7" s="7" t="n">
        <v>0</v>
      </c>
      <c r="K7" s="4" t="n">
        <v>0</v>
      </c>
      <c r="L7" s="8" t="n">
        <v>0</v>
      </c>
      <c r="M7" s="9" t="n">
        <v>0</v>
      </c>
      <c r="N7" s="9" t="n">
        <v>0</v>
      </c>
      <c r="O7" s="9" t="n">
        <f aca="false">C7+D7+E7+F7+G7+H7+I7+J7+K7+M7+N7</f>
        <v>2</v>
      </c>
    </row>
    <row r="8" customFormat="false" ht="27.95" hidden="false" customHeight="true" outlineLevel="0" collapsed="false">
      <c r="A8" s="4" t="s">
        <v>15</v>
      </c>
      <c r="B8" s="4" t="s">
        <v>16</v>
      </c>
      <c r="C8" s="4" t="n">
        <f aca="false">1</f>
        <v>1</v>
      </c>
      <c r="D8" s="4" t="n">
        <f aca="false">1</f>
        <v>1</v>
      </c>
      <c r="E8" s="4" t="n">
        <f aca="false">0</f>
        <v>0</v>
      </c>
      <c r="F8" s="4" t="n">
        <f aca="false">1</f>
        <v>1</v>
      </c>
      <c r="G8" s="4" t="n">
        <f aca="false">1</f>
        <v>1</v>
      </c>
      <c r="H8" s="4" t="n">
        <f aca="false">1</f>
        <v>1</v>
      </c>
      <c r="I8" s="4" t="n">
        <f aca="false">1</f>
        <v>1</v>
      </c>
      <c r="J8" s="7" t="n">
        <f aca="false">1</f>
        <v>1</v>
      </c>
      <c r="K8" s="4" t="n">
        <f aca="false">1</f>
        <v>1</v>
      </c>
      <c r="L8" s="8" t="n">
        <f aca="false">1</f>
        <v>1</v>
      </c>
      <c r="M8" s="9" t="n">
        <f aca="false">1</f>
        <v>1</v>
      </c>
      <c r="N8" s="9" t="n">
        <f aca="false">1</f>
        <v>1</v>
      </c>
      <c r="O8" s="9" t="n">
        <f aca="false">C8+D8+E8+F8+G8+H8+I8+J8+K8+M8+N8</f>
        <v>10</v>
      </c>
    </row>
    <row r="9" customFormat="false" ht="27.95" hidden="false" customHeight="true" outlineLevel="0" collapsed="false">
      <c r="A9" s="4" t="s">
        <v>17</v>
      </c>
      <c r="B9" s="4" t="s">
        <v>18</v>
      </c>
      <c r="C9" s="4" t="n">
        <f aca="false">1</f>
        <v>1</v>
      </c>
      <c r="D9" s="4" t="n">
        <f aca="false">1</f>
        <v>1</v>
      </c>
      <c r="E9" s="4" t="n">
        <f aca="false">0</f>
        <v>0</v>
      </c>
      <c r="F9" s="4" t="n">
        <f aca="false">1</f>
        <v>1</v>
      </c>
      <c r="G9" s="4" t="n">
        <f aca="false">1</f>
        <v>1</v>
      </c>
      <c r="H9" s="4" t="n">
        <f aca="false">1</f>
        <v>1</v>
      </c>
      <c r="I9" s="4" t="n">
        <f aca="false">1</f>
        <v>1</v>
      </c>
      <c r="J9" s="7" t="n">
        <f aca="false">1</f>
        <v>1</v>
      </c>
      <c r="K9" s="4" t="n">
        <f aca="false">1</f>
        <v>1</v>
      </c>
      <c r="L9" s="8" t="n">
        <f aca="false">1</f>
        <v>1</v>
      </c>
      <c r="M9" s="9" t="n">
        <f aca="false">1</f>
        <v>1</v>
      </c>
      <c r="N9" s="9" t="n">
        <v>0</v>
      </c>
      <c r="O9" s="9" t="n">
        <f aca="false">C9+D9+E9+F9+G9+H9+I9+J9+K9+M9+N9</f>
        <v>9</v>
      </c>
    </row>
    <row r="10" customFormat="false" ht="27.95" hidden="false" customHeight="true" outlineLevel="0" collapsed="false">
      <c r="A10" s="4" t="s">
        <v>19</v>
      </c>
      <c r="B10" s="4" t="s">
        <v>20</v>
      </c>
      <c r="C10" s="4" t="n">
        <f aca="false">1</f>
        <v>1</v>
      </c>
      <c r="D10" s="4" t="n">
        <f aca="false">1</f>
        <v>1</v>
      </c>
      <c r="E10" s="4" t="n">
        <f aca="false">0</f>
        <v>0</v>
      </c>
      <c r="F10" s="4" t="n">
        <f aca="false">1</f>
        <v>1</v>
      </c>
      <c r="G10" s="4" t="n">
        <f aca="false">1</f>
        <v>1</v>
      </c>
      <c r="H10" s="4" t="n">
        <f aca="false">1</f>
        <v>1</v>
      </c>
      <c r="I10" s="4" t="n">
        <f aca="false">1</f>
        <v>1</v>
      </c>
      <c r="J10" s="7" t="n">
        <f aca="false">1</f>
        <v>1</v>
      </c>
      <c r="K10" s="4" t="n">
        <f aca="false">1</f>
        <v>1</v>
      </c>
      <c r="L10" s="8" t="n">
        <f aca="false">1</f>
        <v>1</v>
      </c>
      <c r="M10" s="9" t="n">
        <f aca="false">1</f>
        <v>1</v>
      </c>
      <c r="N10" s="9" t="n">
        <v>0</v>
      </c>
      <c r="O10" s="9" t="n">
        <f aca="false">C10+D10+E10+F10+G10+H10+I10+J10+K10+M10+N10</f>
        <v>9</v>
      </c>
    </row>
    <row r="11" customFormat="false" ht="27.95" hidden="false" customHeight="true" outlineLevel="0" collapsed="false">
      <c r="A11" s="4" t="s">
        <v>21</v>
      </c>
      <c r="B11" s="4" t="s">
        <v>22</v>
      </c>
      <c r="C11" s="4" t="n">
        <f aca="false">1</f>
        <v>1</v>
      </c>
      <c r="D11" s="4" t="n">
        <f aca="false">1</f>
        <v>1</v>
      </c>
      <c r="E11" s="4" t="n">
        <f aca="false">0</f>
        <v>0</v>
      </c>
      <c r="F11" s="4" t="n">
        <f aca="false">1</f>
        <v>1</v>
      </c>
      <c r="G11" s="4" t="n">
        <f aca="false">1</f>
        <v>1</v>
      </c>
      <c r="H11" s="4" t="n">
        <f aca="false">1</f>
        <v>1</v>
      </c>
      <c r="I11" s="4" t="n">
        <f aca="false">1</f>
        <v>1</v>
      </c>
      <c r="J11" s="7" t="n">
        <f aca="false">1</f>
        <v>1</v>
      </c>
      <c r="K11" s="4" t="n">
        <f aca="false">1</f>
        <v>1</v>
      </c>
      <c r="L11" s="8" t="n">
        <f aca="false">1</f>
        <v>1</v>
      </c>
      <c r="M11" s="9" t="n">
        <f aca="false">1</f>
        <v>1</v>
      </c>
      <c r="N11" s="9" t="n">
        <v>0</v>
      </c>
      <c r="O11" s="9" t="n">
        <f aca="false">C11+D11+E11+F11+G11+H11+I11+J11+K11+M11+N11</f>
        <v>9</v>
      </c>
    </row>
    <row r="12" customFormat="false" ht="27.95" hidden="false" customHeight="true" outlineLevel="0" collapsed="false">
      <c r="A12" s="4" t="s">
        <v>23</v>
      </c>
      <c r="B12" s="4" t="s">
        <v>24</v>
      </c>
      <c r="C12" s="4" t="n">
        <f aca="false">1</f>
        <v>1</v>
      </c>
      <c r="D12" s="4" t="n">
        <f aca="false">1</f>
        <v>1</v>
      </c>
      <c r="E12" s="4" t="n">
        <f aca="false">0</f>
        <v>0</v>
      </c>
      <c r="F12" s="4" t="n">
        <f aca="false">0</f>
        <v>0</v>
      </c>
      <c r="G12" s="4" t="n">
        <f aca="false">1</f>
        <v>1</v>
      </c>
      <c r="H12" s="4" t="n">
        <f aca="false">1</f>
        <v>1</v>
      </c>
      <c r="I12" s="4" t="n">
        <f aca="false">1</f>
        <v>1</v>
      </c>
      <c r="J12" s="7" t="n">
        <f aca="false">1</f>
        <v>1</v>
      </c>
      <c r="K12" s="4" t="n">
        <f aca="false">1</f>
        <v>1</v>
      </c>
      <c r="L12" s="8" t="n">
        <f aca="false">1</f>
        <v>1</v>
      </c>
      <c r="M12" s="9" t="n">
        <f aca="false">1</f>
        <v>1</v>
      </c>
      <c r="N12" s="9" t="n">
        <f aca="false">1</f>
        <v>1</v>
      </c>
      <c r="O12" s="9" t="n">
        <f aca="false">C12+D12+E12+F12+G12+H12+I12+J12+K12+M12+N12</f>
        <v>9</v>
      </c>
    </row>
    <row r="13" customFormat="false" ht="27.95" hidden="false" customHeight="true" outlineLevel="0" collapsed="false">
      <c r="A13" s="4" t="s">
        <v>25</v>
      </c>
      <c r="B13" s="4" t="s">
        <v>26</v>
      </c>
      <c r="C13" s="4" t="n">
        <f aca="false">1</f>
        <v>1</v>
      </c>
      <c r="D13" s="4" t="n">
        <f aca="false">1</f>
        <v>1</v>
      </c>
      <c r="E13" s="4" t="n">
        <f aca="false">0</f>
        <v>0</v>
      </c>
      <c r="F13" s="4" t="n">
        <f aca="false">1</f>
        <v>1</v>
      </c>
      <c r="G13" s="4" t="n">
        <f aca="false">1</f>
        <v>1</v>
      </c>
      <c r="H13" s="4" t="n">
        <f aca="false">1</f>
        <v>1</v>
      </c>
      <c r="I13" s="4" t="n">
        <f aca="false">1</f>
        <v>1</v>
      </c>
      <c r="J13" s="7" t="n">
        <f aca="false">1</f>
        <v>1</v>
      </c>
      <c r="K13" s="4" t="n">
        <f aca="false">1</f>
        <v>1</v>
      </c>
      <c r="L13" s="8" t="n">
        <f aca="false">1</f>
        <v>1</v>
      </c>
      <c r="M13" s="9" t="n">
        <f aca="false">1</f>
        <v>1</v>
      </c>
      <c r="N13" s="9" t="n">
        <f aca="false">1</f>
        <v>1</v>
      </c>
      <c r="O13" s="9" t="n">
        <f aca="false">C13+D13+E13+F13+G13+H13+I13+J13+K13+M13+N13</f>
        <v>10</v>
      </c>
    </row>
    <row r="14" customFormat="false" ht="27.95" hidden="false" customHeight="true" outlineLevel="0" collapsed="false">
      <c r="A14" s="4" t="s">
        <v>27</v>
      </c>
      <c r="B14" s="4" t="s">
        <v>28</v>
      </c>
      <c r="C14" s="4" t="n">
        <v>0</v>
      </c>
      <c r="D14" s="4" t="n">
        <f aca="false">0</f>
        <v>0</v>
      </c>
      <c r="E14" s="4" t="n">
        <f aca="false">0</f>
        <v>0</v>
      </c>
      <c r="F14" s="4" t="n">
        <f aca="false">0</f>
        <v>0</v>
      </c>
      <c r="G14" s="4" t="n">
        <f aca="false">0</f>
        <v>0</v>
      </c>
      <c r="H14" s="4" t="n">
        <v>0</v>
      </c>
      <c r="I14" s="4" t="n">
        <v>0</v>
      </c>
      <c r="J14" s="7" t="n">
        <v>0</v>
      </c>
      <c r="K14" s="4" t="n">
        <v>0</v>
      </c>
      <c r="L14" s="8" t="n">
        <v>0</v>
      </c>
      <c r="M14" s="9" t="n">
        <v>0</v>
      </c>
      <c r="N14" s="9" t="n">
        <v>0</v>
      </c>
      <c r="O14" s="9" t="n">
        <f aca="false">C14+D14+E14+F14+G14+H14+I14+J14+K14+M14+N14</f>
        <v>0</v>
      </c>
    </row>
    <row r="15" customFormat="false" ht="27.95" hidden="false" customHeight="true" outlineLevel="0" collapsed="false">
      <c r="A15" s="4" t="s">
        <v>29</v>
      </c>
      <c r="B15" s="4" t="s">
        <v>30</v>
      </c>
      <c r="C15" s="4" t="n">
        <f aca="false">1</f>
        <v>1</v>
      </c>
      <c r="D15" s="4" t="n">
        <f aca="false">1</f>
        <v>1</v>
      </c>
      <c r="E15" s="4" t="n">
        <f aca="false">0</f>
        <v>0</v>
      </c>
      <c r="F15" s="4" t="n">
        <f aca="false">1</f>
        <v>1</v>
      </c>
      <c r="G15" s="4" t="n">
        <f aca="false">1</f>
        <v>1</v>
      </c>
      <c r="H15" s="4" t="n">
        <f aca="false">1</f>
        <v>1</v>
      </c>
      <c r="I15" s="4" t="n">
        <f aca="false">1</f>
        <v>1</v>
      </c>
      <c r="J15" s="7" t="n">
        <f aca="false">1</f>
        <v>1</v>
      </c>
      <c r="K15" s="4" t="n">
        <f aca="false">1</f>
        <v>1</v>
      </c>
      <c r="L15" s="8" t="n">
        <f aca="false">1</f>
        <v>1</v>
      </c>
      <c r="M15" s="9" t="n">
        <f aca="false">1</f>
        <v>1</v>
      </c>
      <c r="N15" s="9" t="n">
        <f aca="false">1</f>
        <v>1</v>
      </c>
      <c r="O15" s="9" t="n">
        <f aca="false">C15+D15+E15+F15+G15+H15+I15+J15+K15+M15+N15</f>
        <v>10</v>
      </c>
    </row>
    <row r="16" customFormat="false" ht="27.95" hidden="false" customHeight="true" outlineLevel="0" collapsed="false">
      <c r="A16" s="4" t="s">
        <v>31</v>
      </c>
      <c r="B16" s="4" t="s">
        <v>32</v>
      </c>
      <c r="C16" s="4" t="n">
        <f aca="false">0</f>
        <v>0</v>
      </c>
      <c r="D16" s="4" t="n">
        <f aca="false">0</f>
        <v>0</v>
      </c>
      <c r="E16" s="4" t="n">
        <f aca="false">0</f>
        <v>0</v>
      </c>
      <c r="F16" s="4" t="n">
        <f aca="false">0</f>
        <v>0</v>
      </c>
      <c r="G16" s="4" t="n">
        <f aca="false">0</f>
        <v>0</v>
      </c>
      <c r="H16" s="4" t="n">
        <v>0</v>
      </c>
      <c r="I16" s="4" t="n">
        <v>0</v>
      </c>
      <c r="J16" s="7" t="n">
        <v>0</v>
      </c>
      <c r="K16" s="4" t="n">
        <v>0</v>
      </c>
      <c r="L16" s="8" t="n">
        <v>0</v>
      </c>
      <c r="M16" s="9" t="n">
        <v>0</v>
      </c>
      <c r="N16" s="9" t="n">
        <v>0</v>
      </c>
      <c r="O16" s="9" t="n">
        <f aca="false">C16+D16+E16+F16+G16+H16+I16+J16+K16+M16+N16</f>
        <v>0</v>
      </c>
    </row>
    <row r="17" customFormat="false" ht="27.95" hidden="false" customHeight="true" outlineLevel="0" collapsed="false">
      <c r="A17" s="4" t="s">
        <v>33</v>
      </c>
      <c r="B17" s="4" t="s">
        <v>34</v>
      </c>
      <c r="C17" s="4" t="n">
        <f aca="false">1</f>
        <v>1</v>
      </c>
      <c r="D17" s="4" t="n">
        <f aca="false">0</f>
        <v>0</v>
      </c>
      <c r="E17" s="4" t="n">
        <f aca="false">0</f>
        <v>0</v>
      </c>
      <c r="F17" s="4" t="n">
        <f aca="false">1</f>
        <v>1</v>
      </c>
      <c r="G17" s="4" t="n">
        <f aca="false">1</f>
        <v>1</v>
      </c>
      <c r="H17" s="4" t="n">
        <f aca="false">1</f>
        <v>1</v>
      </c>
      <c r="I17" s="4" t="n">
        <f aca="false">1</f>
        <v>1</v>
      </c>
      <c r="J17" s="7" t="n">
        <f aca="false">1</f>
        <v>1</v>
      </c>
      <c r="K17" s="4" t="n">
        <f aca="false">1</f>
        <v>1</v>
      </c>
      <c r="L17" s="8" t="n">
        <f aca="false">1</f>
        <v>1</v>
      </c>
      <c r="M17" s="9" t="n">
        <f aca="false">1</f>
        <v>1</v>
      </c>
      <c r="N17" s="9" t="n">
        <f aca="false">1</f>
        <v>1</v>
      </c>
      <c r="O17" s="9" t="n">
        <f aca="false">C17+D17+E17+F17+G17+H17+I17+J17+K17+M17+N17</f>
        <v>9</v>
      </c>
    </row>
    <row r="18" customFormat="false" ht="27.95" hidden="false" customHeight="true" outlineLevel="0" collapsed="false">
      <c r="A18" s="4" t="s">
        <v>35</v>
      </c>
      <c r="B18" s="4" t="s">
        <v>36</v>
      </c>
      <c r="C18" s="4" t="n">
        <f aca="false">1</f>
        <v>1</v>
      </c>
      <c r="D18" s="4" t="n">
        <f aca="false">0</f>
        <v>0</v>
      </c>
      <c r="E18" s="4" t="n">
        <f aca="false">1</f>
        <v>1</v>
      </c>
      <c r="F18" s="4" t="n">
        <f aca="false">1</f>
        <v>1</v>
      </c>
      <c r="G18" s="4" t="n">
        <f aca="false">1</f>
        <v>1</v>
      </c>
      <c r="H18" s="4" t="n">
        <f aca="false">1</f>
        <v>1</v>
      </c>
      <c r="I18" s="4" t="n">
        <f aca="false">1</f>
        <v>1</v>
      </c>
      <c r="J18" s="7" t="n">
        <f aca="false">1</f>
        <v>1</v>
      </c>
      <c r="K18" s="4" t="n">
        <f aca="false">1</f>
        <v>1</v>
      </c>
      <c r="L18" s="8" t="n">
        <f aca="false">1</f>
        <v>1</v>
      </c>
      <c r="M18" s="9" t="n">
        <f aca="false">1</f>
        <v>1</v>
      </c>
      <c r="N18" s="9" t="n">
        <f aca="false">1</f>
        <v>1</v>
      </c>
      <c r="O18" s="9" t="n">
        <f aca="false">C18+D18+E18+F18+G18+H18+I18+J18+K18+M18+N18</f>
        <v>10</v>
      </c>
    </row>
    <row r="19" customFormat="false" ht="27.95" hidden="false" customHeight="true" outlineLevel="0" collapsed="false">
      <c r="A19" s="2" t="s">
        <v>0</v>
      </c>
      <c r="B19" s="2" t="s">
        <v>1</v>
      </c>
      <c r="C19" s="3" t="n">
        <v>38407</v>
      </c>
      <c r="D19" s="3" t="n">
        <v>38412</v>
      </c>
      <c r="E19" s="3" t="n">
        <v>38419</v>
      </c>
      <c r="F19" s="3" t="n">
        <v>38426</v>
      </c>
      <c r="G19" s="3" t="n">
        <v>38433</v>
      </c>
      <c r="H19" s="3" t="n">
        <v>38440</v>
      </c>
      <c r="I19" s="3" t="n">
        <v>38454</v>
      </c>
      <c r="J19" s="5" t="n">
        <v>38461</v>
      </c>
      <c r="K19" s="3" t="n">
        <v>38468</v>
      </c>
      <c r="L19" s="10" t="n">
        <v>38468</v>
      </c>
      <c r="M19" s="3" t="n">
        <v>38475</v>
      </c>
      <c r="N19" s="3" t="n">
        <v>38482</v>
      </c>
      <c r="O19" s="4"/>
    </row>
    <row r="20" customFormat="false" ht="27.95" hidden="false" customHeight="true" outlineLevel="0" collapsed="false">
      <c r="A20" s="4" t="s">
        <v>37</v>
      </c>
      <c r="B20" s="4" t="s">
        <v>38</v>
      </c>
      <c r="C20" s="4" t="n">
        <f aca="false">1</f>
        <v>1</v>
      </c>
      <c r="D20" s="4" t="n">
        <f aca="false">1</f>
        <v>1</v>
      </c>
      <c r="E20" s="4" t="n">
        <f aca="false">0</f>
        <v>0</v>
      </c>
      <c r="F20" s="4" t="n">
        <f aca="false">1</f>
        <v>1</v>
      </c>
      <c r="G20" s="4" t="n">
        <f aca="false">1</f>
        <v>1</v>
      </c>
      <c r="H20" s="4" t="n">
        <f aca="false">1</f>
        <v>1</v>
      </c>
      <c r="I20" s="4" t="n">
        <f aca="false">1</f>
        <v>1</v>
      </c>
      <c r="J20" s="7" t="n">
        <f aca="false">1</f>
        <v>1</v>
      </c>
      <c r="K20" s="4" t="n">
        <f aca="false">1</f>
        <v>1</v>
      </c>
      <c r="L20" s="11" t="n">
        <f aca="false">1</f>
        <v>1</v>
      </c>
      <c r="M20" s="4" t="n">
        <v>0</v>
      </c>
      <c r="N20" s="9" t="n">
        <f aca="false">1</f>
        <v>1</v>
      </c>
      <c r="O20" s="9" t="n">
        <f aca="false">C20+D20+E20+F20+G20+H20+I20+J20+K20+M20+N20</f>
        <v>9</v>
      </c>
    </row>
    <row r="21" customFormat="false" ht="27.95" hidden="false" customHeight="true" outlineLevel="0" collapsed="false">
      <c r="A21" s="4" t="s">
        <v>39</v>
      </c>
      <c r="B21" s="4" t="s">
        <v>40</v>
      </c>
      <c r="C21" s="4" t="n">
        <f aca="false">1</f>
        <v>1</v>
      </c>
      <c r="D21" s="4" t="n">
        <f aca="false">1</f>
        <v>1</v>
      </c>
      <c r="E21" s="4" t="n">
        <f aca="false">0</f>
        <v>0</v>
      </c>
      <c r="F21" s="4" t="n">
        <f aca="false">1</f>
        <v>1</v>
      </c>
      <c r="G21" s="4" t="n">
        <f aca="false">1</f>
        <v>1</v>
      </c>
      <c r="H21" s="4" t="n">
        <f aca="false">1</f>
        <v>1</v>
      </c>
      <c r="I21" s="4" t="n">
        <f aca="false">1</f>
        <v>1</v>
      </c>
      <c r="J21" s="7" t="n">
        <f aca="false">1</f>
        <v>1</v>
      </c>
      <c r="K21" s="4" t="n">
        <f aca="false">1</f>
        <v>1</v>
      </c>
      <c r="L21" s="11" t="n">
        <f aca="false">1</f>
        <v>1</v>
      </c>
      <c r="M21" s="9" t="n">
        <f aca="false">1</f>
        <v>1</v>
      </c>
      <c r="N21" s="9" t="n">
        <f aca="false">1</f>
        <v>1</v>
      </c>
      <c r="O21" s="9" t="n">
        <f aca="false">C21+D21+E21+F21+G21+H21+I21+J21+K21+M21+N21</f>
        <v>10</v>
      </c>
    </row>
    <row r="22" customFormat="false" ht="27.95" hidden="false" customHeight="true" outlineLevel="0" collapsed="false">
      <c r="A22" s="4" t="s">
        <v>41</v>
      </c>
      <c r="B22" s="4" t="s">
        <v>42</v>
      </c>
      <c r="C22" s="4" t="n">
        <f aca="false">1</f>
        <v>1</v>
      </c>
      <c r="D22" s="4" t="n">
        <f aca="false">1</f>
        <v>1</v>
      </c>
      <c r="E22" s="4" t="n">
        <f aca="false">0</f>
        <v>0</v>
      </c>
      <c r="F22" s="4" t="n">
        <f aca="false">1</f>
        <v>1</v>
      </c>
      <c r="G22" s="4" t="n">
        <f aca="false">1</f>
        <v>1</v>
      </c>
      <c r="H22" s="4" t="n">
        <v>0</v>
      </c>
      <c r="I22" s="4" t="n">
        <f aca="false">1</f>
        <v>1</v>
      </c>
      <c r="J22" s="7" t="n">
        <f aca="false">1</f>
        <v>1</v>
      </c>
      <c r="K22" s="4" t="n">
        <f aca="false">1</f>
        <v>1</v>
      </c>
      <c r="L22" s="11" t="n">
        <f aca="false">1</f>
        <v>1</v>
      </c>
      <c r="M22" s="9" t="n">
        <f aca="false">1</f>
        <v>1</v>
      </c>
      <c r="N22" s="9" t="n">
        <f aca="false">1</f>
        <v>1</v>
      </c>
      <c r="O22" s="9" t="n">
        <f aca="false">C22+D22+E22+F22+G22+H22+I22+J22+K22+M22+N22</f>
        <v>9</v>
      </c>
    </row>
    <row r="23" customFormat="false" ht="27.95" hidden="false" customHeight="true" outlineLevel="0" collapsed="false">
      <c r="A23" s="4" t="s">
        <v>43</v>
      </c>
      <c r="B23" s="4" t="s">
        <v>44</v>
      </c>
      <c r="C23" s="4" t="n">
        <f aca="false">0</f>
        <v>0</v>
      </c>
      <c r="D23" s="4" t="n">
        <f aca="false">1</f>
        <v>1</v>
      </c>
      <c r="E23" s="4" t="n">
        <f aca="false">0</f>
        <v>0</v>
      </c>
      <c r="F23" s="4" t="n">
        <f aca="false">1</f>
        <v>1</v>
      </c>
      <c r="G23" s="4" t="n">
        <f aca="false">1</f>
        <v>1</v>
      </c>
      <c r="H23" s="4" t="n">
        <f aca="false">1</f>
        <v>1</v>
      </c>
      <c r="I23" s="4" t="n">
        <f aca="false">1</f>
        <v>1</v>
      </c>
      <c r="J23" s="7" t="n">
        <f aca="false">1</f>
        <v>1</v>
      </c>
      <c r="K23" s="4" t="n">
        <f aca="false">1</f>
        <v>1</v>
      </c>
      <c r="L23" s="11" t="n">
        <f aca="false">1</f>
        <v>1</v>
      </c>
      <c r="M23" s="9" t="n">
        <f aca="false">1</f>
        <v>1</v>
      </c>
      <c r="N23" s="9" t="n">
        <f aca="false">1</f>
        <v>1</v>
      </c>
      <c r="O23" s="9" t="n">
        <f aca="false">C23+D23+E23+F23+G23+H23+I23+J23+K23+M23+N23</f>
        <v>9</v>
      </c>
    </row>
    <row r="24" customFormat="false" ht="27.95" hidden="false" customHeight="true" outlineLevel="0" collapsed="false">
      <c r="A24" s="4" t="s">
        <v>45</v>
      </c>
      <c r="B24" s="4" t="s">
        <v>46</v>
      </c>
      <c r="C24" s="4" t="n">
        <f aca="false">1</f>
        <v>1</v>
      </c>
      <c r="D24" s="4" t="n">
        <f aca="false">1</f>
        <v>1</v>
      </c>
      <c r="E24" s="4" t="n">
        <f aca="false">0</f>
        <v>0</v>
      </c>
      <c r="F24" s="4" t="n">
        <f aca="false">0</f>
        <v>0</v>
      </c>
      <c r="G24" s="4" t="n">
        <f aca="false">0</f>
        <v>0</v>
      </c>
      <c r="H24" s="4" t="n">
        <v>0</v>
      </c>
      <c r="I24" s="4" t="n">
        <v>0</v>
      </c>
      <c r="J24" s="7" t="n">
        <v>0</v>
      </c>
      <c r="K24" s="4" t="n">
        <v>0</v>
      </c>
      <c r="L24" s="11" t="n">
        <v>0</v>
      </c>
      <c r="M24" s="9" t="n">
        <v>0</v>
      </c>
      <c r="N24" s="9" t="n">
        <v>0</v>
      </c>
      <c r="O24" s="9" t="n">
        <f aca="false">C24+D24+E24+F24+G24+H24+I24+J24+K24+M24+N24</f>
        <v>2</v>
      </c>
    </row>
    <row r="25" customFormat="false" ht="27.95" hidden="false" customHeight="true" outlineLevel="0" collapsed="false">
      <c r="A25" s="4" t="s">
        <v>47</v>
      </c>
      <c r="B25" s="4" t="s">
        <v>48</v>
      </c>
      <c r="C25" s="4" t="n">
        <f aca="false">1</f>
        <v>1</v>
      </c>
      <c r="D25" s="4" t="n">
        <f aca="false">1</f>
        <v>1</v>
      </c>
      <c r="E25" s="4" t="n">
        <f aca="false">0</f>
        <v>0</v>
      </c>
      <c r="F25" s="4" t="n">
        <f aca="false">1</f>
        <v>1</v>
      </c>
      <c r="G25" s="4" t="n">
        <f aca="false">1</f>
        <v>1</v>
      </c>
      <c r="H25" s="4" t="n">
        <f aca="false">1</f>
        <v>1</v>
      </c>
      <c r="I25" s="4" t="n">
        <f aca="false">1</f>
        <v>1</v>
      </c>
      <c r="J25" s="7" t="n">
        <f aca="false">1</f>
        <v>1</v>
      </c>
      <c r="K25" s="4" t="n">
        <f aca="false">1</f>
        <v>1</v>
      </c>
      <c r="L25" s="11" t="n">
        <f aca="false">1</f>
        <v>1</v>
      </c>
      <c r="M25" s="9" t="n">
        <f aca="false">1</f>
        <v>1</v>
      </c>
      <c r="N25" s="4" t="n">
        <v>0</v>
      </c>
      <c r="O25" s="9" t="n">
        <f aca="false">C25+D25+E25+F25+G25+H25+I25+J25+K25+M25+N25</f>
        <v>9</v>
      </c>
    </row>
    <row r="26" customFormat="false" ht="27.95" hidden="false" customHeight="true" outlineLevel="0" collapsed="false">
      <c r="A26" s="4" t="s">
        <v>49</v>
      </c>
      <c r="B26" s="4" t="s">
        <v>50</v>
      </c>
      <c r="C26" s="4" t="n">
        <f aca="false">1</f>
        <v>1</v>
      </c>
      <c r="D26" s="4" t="n">
        <f aca="false">1</f>
        <v>1</v>
      </c>
      <c r="E26" s="4" t="n">
        <f aca="false">0</f>
        <v>0</v>
      </c>
      <c r="F26" s="4" t="n">
        <f aca="false">1</f>
        <v>1</v>
      </c>
      <c r="G26" s="4" t="n">
        <f aca="false">1</f>
        <v>1</v>
      </c>
      <c r="H26" s="4" t="n">
        <f aca="false">1</f>
        <v>1</v>
      </c>
      <c r="I26" s="4" t="n">
        <f aca="false">1</f>
        <v>1</v>
      </c>
      <c r="J26" s="7" t="n">
        <f aca="false">1</f>
        <v>1</v>
      </c>
      <c r="K26" s="4" t="n">
        <f aca="false">1</f>
        <v>1</v>
      </c>
      <c r="L26" s="11" t="n">
        <f aca="false">1</f>
        <v>1</v>
      </c>
      <c r="M26" s="9" t="n">
        <f aca="false">1</f>
        <v>1</v>
      </c>
      <c r="N26" s="4" t="n">
        <v>0</v>
      </c>
      <c r="O26" s="9" t="n">
        <f aca="false">C26+D26+E26+F26+G26+H26+I26+J26+K26+M26+N26</f>
        <v>9</v>
      </c>
    </row>
    <row r="27" customFormat="false" ht="27.95" hidden="false" customHeight="true" outlineLevel="0" collapsed="false">
      <c r="A27" s="4" t="s">
        <v>51</v>
      </c>
      <c r="B27" s="4" t="s">
        <v>52</v>
      </c>
      <c r="C27" s="4" t="n">
        <f aca="false">1</f>
        <v>1</v>
      </c>
      <c r="D27" s="4" t="n">
        <f aca="false">1</f>
        <v>1</v>
      </c>
      <c r="E27" s="4" t="n">
        <f aca="false">0</f>
        <v>0</v>
      </c>
      <c r="F27" s="4" t="n">
        <f aca="false">0</f>
        <v>0</v>
      </c>
      <c r="G27" s="4" t="n">
        <f aca="false">0</f>
        <v>0</v>
      </c>
      <c r="H27" s="4" t="n">
        <f aca="false">1</f>
        <v>1</v>
      </c>
      <c r="I27" s="4" t="n">
        <f aca="false">1</f>
        <v>1</v>
      </c>
      <c r="J27" s="7" t="n">
        <f aca="false">1</f>
        <v>1</v>
      </c>
      <c r="K27" s="4" t="n">
        <f aca="false">1</f>
        <v>1</v>
      </c>
      <c r="L27" s="11" t="n">
        <f aca="false">1</f>
        <v>1</v>
      </c>
      <c r="M27" s="9" t="n">
        <f aca="false">1</f>
        <v>1</v>
      </c>
      <c r="N27" s="9" t="n">
        <f aca="false">1</f>
        <v>1</v>
      </c>
      <c r="O27" s="9" t="n">
        <f aca="false">C27+D27+E27+F27+G27+H27+I27+J27+K27+M27+N27</f>
        <v>8</v>
      </c>
    </row>
    <row r="28" customFormat="false" ht="27.95" hidden="false" customHeight="true" outlineLevel="0" collapsed="false">
      <c r="A28" s="4" t="s">
        <v>53</v>
      </c>
      <c r="B28" s="4" t="s">
        <v>54</v>
      </c>
      <c r="C28" s="4" t="n">
        <f aca="false">1</f>
        <v>1</v>
      </c>
      <c r="D28" s="4" t="n">
        <f aca="false">1</f>
        <v>1</v>
      </c>
      <c r="E28" s="4" t="n">
        <f aca="false">0</f>
        <v>0</v>
      </c>
      <c r="F28" s="4" t="n">
        <f aca="false">1</f>
        <v>1</v>
      </c>
      <c r="G28" s="4" t="n">
        <f aca="false">1</f>
        <v>1</v>
      </c>
      <c r="H28" s="4" t="n">
        <f aca="false">1</f>
        <v>1</v>
      </c>
      <c r="I28" s="4" t="n">
        <f aca="false">1</f>
        <v>1</v>
      </c>
      <c r="J28" s="7" t="n">
        <f aca="false">1</f>
        <v>1</v>
      </c>
      <c r="K28" s="4" t="n">
        <f aca="false">1</f>
        <v>1</v>
      </c>
      <c r="L28" s="11" t="n">
        <f aca="false">1</f>
        <v>1</v>
      </c>
      <c r="M28" s="9" t="n">
        <f aca="false">1</f>
        <v>1</v>
      </c>
      <c r="N28" s="9" t="n">
        <f aca="false">1</f>
        <v>1</v>
      </c>
      <c r="O28" s="9" t="n">
        <f aca="false">C28+D28+E28+F28+G28+H28+I28+J28+K28+M28+N28</f>
        <v>10</v>
      </c>
    </row>
    <row r="29" customFormat="false" ht="27.95" hidden="false" customHeight="true" outlineLevel="0" collapsed="false">
      <c r="A29" s="4" t="s">
        <v>55</v>
      </c>
      <c r="B29" s="4" t="s">
        <v>56</v>
      </c>
      <c r="C29" s="4" t="n">
        <f aca="false">0</f>
        <v>0</v>
      </c>
      <c r="D29" s="4" t="n">
        <f aca="false">0</f>
        <v>0</v>
      </c>
      <c r="E29" s="4" t="n">
        <f aca="false">0</f>
        <v>0</v>
      </c>
      <c r="F29" s="4" t="n">
        <f aca="false">0</f>
        <v>0</v>
      </c>
      <c r="G29" s="4" t="n">
        <f aca="false">0</f>
        <v>0</v>
      </c>
      <c r="H29" s="4" t="n">
        <v>0</v>
      </c>
      <c r="I29" s="4" t="n">
        <v>0</v>
      </c>
      <c r="J29" s="7" t="n">
        <v>0</v>
      </c>
      <c r="K29" s="4" t="n">
        <v>0</v>
      </c>
      <c r="L29" s="11" t="n">
        <v>0</v>
      </c>
      <c r="M29" s="9" t="n">
        <v>0</v>
      </c>
      <c r="N29" s="9" t="n">
        <v>0</v>
      </c>
      <c r="O29" s="9" t="n">
        <f aca="false">C29+D29+E29+F29+G29+H29+I29+J29+K29+M29+N29</f>
        <v>0</v>
      </c>
    </row>
    <row r="30" customFormat="false" ht="27.95" hidden="false" customHeight="true" outlineLevel="0" collapsed="false">
      <c r="A30" s="4" t="s">
        <v>57</v>
      </c>
      <c r="B30" s="4" t="s">
        <v>58</v>
      </c>
      <c r="C30" s="4" t="n">
        <f aca="false">1</f>
        <v>1</v>
      </c>
      <c r="D30" s="4" t="n">
        <f aca="false">1</f>
        <v>1</v>
      </c>
      <c r="E30" s="4" t="n">
        <f aca="false">0</f>
        <v>0</v>
      </c>
      <c r="F30" s="4" t="n">
        <f aca="false">1</f>
        <v>1</v>
      </c>
      <c r="G30" s="4" t="n">
        <f aca="false">1</f>
        <v>1</v>
      </c>
      <c r="H30" s="4" t="n">
        <f aca="false">1</f>
        <v>1</v>
      </c>
      <c r="I30" s="4" t="n">
        <f aca="false">1</f>
        <v>1</v>
      </c>
      <c r="J30" s="7" t="n">
        <f aca="false">1</f>
        <v>1</v>
      </c>
      <c r="K30" s="4" t="n">
        <f aca="false">1</f>
        <v>1</v>
      </c>
      <c r="L30" s="11" t="n">
        <f aca="false">1</f>
        <v>1</v>
      </c>
      <c r="M30" s="9" t="n">
        <f aca="false">1</f>
        <v>1</v>
      </c>
      <c r="N30" s="9" t="n">
        <f aca="false">1</f>
        <v>1</v>
      </c>
      <c r="O30" s="9" t="n">
        <f aca="false">C30+D30+E30+F30+G30+H30+I30+J30+K30+M30+N30</f>
        <v>10</v>
      </c>
    </row>
    <row r="31" customFormat="false" ht="27.95" hidden="false" customHeight="true" outlineLevel="0" collapsed="false">
      <c r="A31" s="4" t="s">
        <v>59</v>
      </c>
      <c r="B31" s="4" t="s">
        <v>60</v>
      </c>
      <c r="C31" s="4" t="n">
        <f aca="false">1</f>
        <v>1</v>
      </c>
      <c r="D31" s="4" t="n">
        <f aca="false">1</f>
        <v>1</v>
      </c>
      <c r="E31" s="4" t="n">
        <f aca="false">0</f>
        <v>0</v>
      </c>
      <c r="F31" s="4" t="n">
        <f aca="false">1</f>
        <v>1</v>
      </c>
      <c r="G31" s="4" t="n">
        <f aca="false">1</f>
        <v>1</v>
      </c>
      <c r="H31" s="4" t="n">
        <f aca="false">1</f>
        <v>1</v>
      </c>
      <c r="I31" s="4" t="n">
        <f aca="false">1</f>
        <v>1</v>
      </c>
      <c r="J31" s="7" t="n">
        <f aca="false">1</f>
        <v>1</v>
      </c>
      <c r="K31" s="4" t="n">
        <f aca="false">1</f>
        <v>1</v>
      </c>
      <c r="L31" s="11" t="n">
        <f aca="false">1</f>
        <v>1</v>
      </c>
      <c r="M31" s="9" t="n">
        <f aca="false">1</f>
        <v>1</v>
      </c>
      <c r="N31" s="9" t="n">
        <f aca="false">1</f>
        <v>1</v>
      </c>
      <c r="O31" s="9" t="n">
        <f aca="false">C31+D31+E31+F31+G31+H31+I31+J31+K31+M31+N31</f>
        <v>10</v>
      </c>
    </row>
    <row r="32" customFormat="false" ht="27.95" hidden="false" customHeight="true" outlineLevel="0" collapsed="false">
      <c r="A32" s="4" t="s">
        <v>61</v>
      </c>
      <c r="B32" s="4" t="s">
        <v>62</v>
      </c>
      <c r="C32" s="4" t="n">
        <f aca="false">1</f>
        <v>1</v>
      </c>
      <c r="D32" s="4" t="n">
        <f aca="false">0</f>
        <v>0</v>
      </c>
      <c r="E32" s="4" t="n">
        <f aca="false">1</f>
        <v>1</v>
      </c>
      <c r="F32" s="4" t="n">
        <f aca="false">1</f>
        <v>1</v>
      </c>
      <c r="G32" s="4" t="n">
        <f aca="false">1</f>
        <v>1</v>
      </c>
      <c r="H32" s="4" t="n">
        <f aca="false">1</f>
        <v>1</v>
      </c>
      <c r="I32" s="4" t="n">
        <f aca="false">1</f>
        <v>1</v>
      </c>
      <c r="J32" s="7" t="n">
        <f aca="false">1</f>
        <v>1</v>
      </c>
      <c r="K32" s="4" t="n">
        <f aca="false">1</f>
        <v>1</v>
      </c>
      <c r="L32" s="11" t="n">
        <f aca="false">1</f>
        <v>1</v>
      </c>
      <c r="M32" s="9" t="n">
        <f aca="false">1</f>
        <v>1</v>
      </c>
      <c r="N32" s="9" t="n">
        <f aca="false">1</f>
        <v>1</v>
      </c>
      <c r="O32" s="9" t="n">
        <f aca="false">C32+D32+E32+F32+G32+H32+I32+J32+K32+M32+N32</f>
        <v>10</v>
      </c>
    </row>
    <row r="33" customFormat="false" ht="27.95" hidden="false" customHeight="true" outlineLevel="0" collapsed="false">
      <c r="A33" s="4" t="s">
        <v>63</v>
      </c>
      <c r="B33" s="4" t="s">
        <v>64</v>
      </c>
      <c r="C33" s="4" t="n">
        <f aca="false">1</f>
        <v>1</v>
      </c>
      <c r="D33" s="4" t="n">
        <f aca="false">1</f>
        <v>1</v>
      </c>
      <c r="E33" s="4" t="n">
        <f aca="false">0</f>
        <v>0</v>
      </c>
      <c r="F33" s="4" t="n">
        <f aca="false">0</f>
        <v>0</v>
      </c>
      <c r="G33" s="4" t="n">
        <f aca="false">1</f>
        <v>1</v>
      </c>
      <c r="H33" s="4" t="n">
        <f aca="false">1</f>
        <v>1</v>
      </c>
      <c r="I33" s="4" t="n">
        <f aca="false">1</f>
        <v>1</v>
      </c>
      <c r="J33" s="7" t="n">
        <f aca="false">1</f>
        <v>1</v>
      </c>
      <c r="K33" s="4" t="n">
        <f aca="false">1</f>
        <v>1</v>
      </c>
      <c r="L33" s="11" t="n">
        <f aca="false">1</f>
        <v>1</v>
      </c>
      <c r="M33" s="9" t="n">
        <f aca="false">1</f>
        <v>1</v>
      </c>
      <c r="N33" s="9" t="n">
        <f aca="false">1</f>
        <v>1</v>
      </c>
      <c r="O33" s="9" t="n">
        <f aca="false">C33+D33+E33+F33+G33+H33+I33+J33+K33+M33+N33</f>
        <v>9</v>
      </c>
    </row>
    <row r="34" customFormat="false" ht="27.95" hidden="false" customHeight="true" outlineLevel="0" collapsed="false">
      <c r="A34" s="4" t="s">
        <v>65</v>
      </c>
      <c r="B34" s="4" t="s">
        <v>66</v>
      </c>
      <c r="C34" s="4" t="n">
        <f aca="false">1</f>
        <v>1</v>
      </c>
      <c r="D34" s="4" t="n">
        <f aca="false">1</f>
        <v>1</v>
      </c>
      <c r="E34" s="4" t="n">
        <f aca="false">0</f>
        <v>0</v>
      </c>
      <c r="F34" s="4" t="n">
        <f aca="false">0</f>
        <v>0</v>
      </c>
      <c r="G34" s="4" t="n">
        <f aca="false">1</f>
        <v>1</v>
      </c>
      <c r="H34" s="4" t="n">
        <f aca="false">1</f>
        <v>1</v>
      </c>
      <c r="I34" s="4" t="n">
        <f aca="false">1</f>
        <v>1</v>
      </c>
      <c r="J34" s="7" t="n">
        <f aca="false">1</f>
        <v>1</v>
      </c>
      <c r="K34" s="4" t="n">
        <f aca="false">1</f>
        <v>1</v>
      </c>
      <c r="L34" s="11" t="n">
        <f aca="false">1</f>
        <v>1</v>
      </c>
      <c r="M34" s="9" t="n">
        <f aca="false">1</f>
        <v>1</v>
      </c>
      <c r="N34" s="9" t="n">
        <f aca="false">1</f>
        <v>1</v>
      </c>
      <c r="O34" s="9" t="n">
        <f aca="false">C34+D34+E34+F34+G34+H34+I34+J34+K34+M34+N34</f>
        <v>9</v>
      </c>
    </row>
    <row r="35" customFormat="false" ht="27.95" hidden="false" customHeight="true" outlineLevel="0" collapsed="false">
      <c r="A35" s="4" t="s">
        <v>67</v>
      </c>
      <c r="B35" s="4" t="s">
        <v>68</v>
      </c>
      <c r="C35" s="4" t="n">
        <f aca="false">1</f>
        <v>1</v>
      </c>
      <c r="D35" s="4" t="n">
        <f aca="false">1</f>
        <v>1</v>
      </c>
      <c r="E35" s="4" t="n">
        <f aca="false">0</f>
        <v>0</v>
      </c>
      <c r="F35" s="4" t="n">
        <f aca="false">1</f>
        <v>1</v>
      </c>
      <c r="G35" s="4" t="n">
        <f aca="false">1</f>
        <v>1</v>
      </c>
      <c r="H35" s="4" t="n">
        <f aca="false">1</f>
        <v>1</v>
      </c>
      <c r="I35" s="4" t="n">
        <f aca="false">1</f>
        <v>1</v>
      </c>
      <c r="J35" s="7" t="n">
        <f aca="false">1</f>
        <v>1</v>
      </c>
      <c r="K35" s="4" t="n">
        <f aca="false">1</f>
        <v>1</v>
      </c>
      <c r="L35" s="11" t="n">
        <f aca="false">1</f>
        <v>1</v>
      </c>
      <c r="M35" s="9" t="n">
        <v>0</v>
      </c>
      <c r="N35" s="9" t="n">
        <f aca="false">1</f>
        <v>1</v>
      </c>
      <c r="O35" s="9" t="n">
        <f aca="false">C35+D35+E35+F35+G35+H35+I35+J35+K35+M35+N35</f>
        <v>9</v>
      </c>
    </row>
    <row r="36" customFormat="false" ht="27.95" hidden="false" customHeight="true" outlineLevel="0" collapsed="false">
      <c r="A36" s="4" t="s">
        <v>69</v>
      </c>
      <c r="B36" s="4" t="s">
        <v>70</v>
      </c>
      <c r="C36" s="4" t="n">
        <f aca="false">1</f>
        <v>1</v>
      </c>
      <c r="D36" s="4" t="n">
        <f aca="false">1</f>
        <v>1</v>
      </c>
      <c r="E36" s="4" t="n">
        <f aca="false">0</f>
        <v>0</v>
      </c>
      <c r="F36" s="4" t="n">
        <f aca="false">1</f>
        <v>1</v>
      </c>
      <c r="G36" s="4" t="n">
        <f aca="false">1</f>
        <v>1</v>
      </c>
      <c r="H36" s="4" t="n">
        <f aca="false">1</f>
        <v>1</v>
      </c>
      <c r="I36" s="4" t="n">
        <f aca="false">1</f>
        <v>1</v>
      </c>
      <c r="J36" s="7" t="n">
        <f aca="false">1</f>
        <v>1</v>
      </c>
      <c r="K36" s="4" t="n">
        <f aca="false">1</f>
        <v>1</v>
      </c>
      <c r="L36" s="11" t="n">
        <f aca="false">1</f>
        <v>1</v>
      </c>
      <c r="M36" s="9" t="n">
        <f aca="false">1</f>
        <v>1</v>
      </c>
      <c r="N36" s="9" t="n">
        <f aca="false">1</f>
        <v>1</v>
      </c>
      <c r="O36" s="9" t="n">
        <f aca="false">C36+D36+E36+F36+G36+H36+I36+J36+K36+M36+N36</f>
        <v>10</v>
      </c>
    </row>
    <row r="37" customFormat="false" ht="27.95" hidden="false" customHeight="true" outlineLevel="0" collapsed="false">
      <c r="A37" s="2" t="s">
        <v>0</v>
      </c>
      <c r="B37" s="2" t="s">
        <v>1</v>
      </c>
      <c r="C37" s="3" t="n">
        <v>38407</v>
      </c>
      <c r="D37" s="3" t="n">
        <v>38412</v>
      </c>
      <c r="E37" s="3" t="n">
        <v>38419</v>
      </c>
      <c r="F37" s="3" t="n">
        <v>38426</v>
      </c>
      <c r="G37" s="3" t="n">
        <v>38433</v>
      </c>
      <c r="H37" s="3" t="n">
        <v>38440</v>
      </c>
      <c r="I37" s="3" t="n">
        <v>38454</v>
      </c>
      <c r="J37" s="5" t="n">
        <v>38461</v>
      </c>
      <c r="K37" s="3" t="n">
        <v>37737</v>
      </c>
      <c r="L37" s="10" t="n">
        <v>38468</v>
      </c>
      <c r="M37" s="3" t="n">
        <v>38475</v>
      </c>
      <c r="N37" s="3" t="n">
        <v>38482</v>
      </c>
      <c r="O37" s="4"/>
    </row>
    <row r="38" customFormat="false" ht="27.95" hidden="false" customHeight="true" outlineLevel="0" collapsed="false">
      <c r="A38" s="4" t="s">
        <v>71</v>
      </c>
      <c r="B38" s="4" t="s">
        <v>72</v>
      </c>
      <c r="C38" s="4" t="n">
        <f aca="false">1</f>
        <v>1</v>
      </c>
      <c r="D38" s="4" t="n">
        <f aca="false">1</f>
        <v>1</v>
      </c>
      <c r="E38" s="4" t="n">
        <f aca="false">0</f>
        <v>0</v>
      </c>
      <c r="F38" s="4" t="n">
        <f aca="false">1</f>
        <v>1</v>
      </c>
      <c r="G38" s="4" t="n">
        <f aca="false">1</f>
        <v>1</v>
      </c>
      <c r="H38" s="4" t="n">
        <f aca="false">1</f>
        <v>1</v>
      </c>
      <c r="I38" s="4" t="n">
        <f aca="false">1</f>
        <v>1</v>
      </c>
      <c r="J38" s="7" t="n">
        <v>1</v>
      </c>
      <c r="K38" s="4" t="n">
        <v>1</v>
      </c>
      <c r="L38" s="11" t="n">
        <f aca="false">1</f>
        <v>1</v>
      </c>
      <c r="M38" s="4" t="n">
        <v>0</v>
      </c>
      <c r="N38" s="9" t="n">
        <f aca="false">1</f>
        <v>1</v>
      </c>
      <c r="O38" s="9" t="n">
        <f aca="false">C38+D38+E38+F38+G38+H38+I38+J38+K38+M38+N38</f>
        <v>9</v>
      </c>
    </row>
    <row r="39" customFormat="false" ht="27.95" hidden="false" customHeight="true" outlineLevel="0" collapsed="false">
      <c r="A39" s="4" t="s">
        <v>73</v>
      </c>
      <c r="B39" s="4" t="s">
        <v>74</v>
      </c>
      <c r="C39" s="4" t="n">
        <f aca="false">1</f>
        <v>1</v>
      </c>
      <c r="D39" s="4" t="n">
        <f aca="false">0</f>
        <v>0</v>
      </c>
      <c r="E39" s="4" t="n">
        <f aca="false">0</f>
        <v>0</v>
      </c>
      <c r="F39" s="4" t="n">
        <f aca="false">1</f>
        <v>1</v>
      </c>
      <c r="G39" s="4" t="n">
        <f aca="false">1</f>
        <v>1</v>
      </c>
      <c r="H39" s="4" t="n">
        <f aca="false">1</f>
        <v>1</v>
      </c>
      <c r="I39" s="4" t="n">
        <f aca="false">1</f>
        <v>1</v>
      </c>
      <c r="J39" s="7" t="n">
        <f aca="false">1</f>
        <v>1</v>
      </c>
      <c r="K39" s="4" t="n">
        <f aca="false">1</f>
        <v>1</v>
      </c>
      <c r="L39" s="11" t="n">
        <v>0</v>
      </c>
      <c r="M39" s="9" t="n">
        <v>0</v>
      </c>
      <c r="N39" s="9" t="n">
        <f aca="false">1</f>
        <v>1</v>
      </c>
      <c r="O39" s="9" t="n">
        <f aca="false">C39+D39+E39+F39+G39+H39+I39+J39+K39+M39+N39</f>
        <v>8</v>
      </c>
    </row>
    <row r="40" customFormat="false" ht="27.95" hidden="false" customHeight="true" outlineLevel="0" collapsed="false">
      <c r="A40" s="4" t="s">
        <v>75</v>
      </c>
      <c r="B40" s="4" t="s">
        <v>76</v>
      </c>
      <c r="C40" s="4" t="n">
        <f aca="false">1</f>
        <v>1</v>
      </c>
      <c r="D40" s="4" t="n">
        <f aca="false">0</f>
        <v>0</v>
      </c>
      <c r="E40" s="4" t="n">
        <f aca="false">1</f>
        <v>1</v>
      </c>
      <c r="F40" s="4" t="n">
        <f aca="false">1</f>
        <v>1</v>
      </c>
      <c r="G40" s="4" t="n">
        <f aca="false">1</f>
        <v>1</v>
      </c>
      <c r="H40" s="4" t="n">
        <f aca="false">1</f>
        <v>1</v>
      </c>
      <c r="I40" s="4" t="n">
        <f aca="false">1</f>
        <v>1</v>
      </c>
      <c r="J40" s="7" t="n">
        <f aca="false">1</f>
        <v>1</v>
      </c>
      <c r="K40" s="4" t="n">
        <f aca="false">1</f>
        <v>1</v>
      </c>
      <c r="L40" s="11" t="n">
        <f aca="false">1</f>
        <v>1</v>
      </c>
      <c r="M40" s="9" t="n">
        <f aca="false">1</f>
        <v>1</v>
      </c>
      <c r="N40" s="4" t="n">
        <v>0</v>
      </c>
      <c r="O40" s="9" t="n">
        <f aca="false">C40+D40+E40+F40+G40+H40+I40+J40+K40+M40+N40</f>
        <v>9</v>
      </c>
    </row>
    <row r="41" customFormat="false" ht="27.95" hidden="false" customHeight="true" outlineLevel="0" collapsed="false">
      <c r="A41" s="4" t="s">
        <v>77</v>
      </c>
      <c r="B41" s="4" t="s">
        <v>78</v>
      </c>
      <c r="C41" s="4" t="n">
        <f aca="false">1</f>
        <v>1</v>
      </c>
      <c r="D41" s="4" t="n">
        <f aca="false">0</f>
        <v>0</v>
      </c>
      <c r="E41" s="4" t="n">
        <f aca="false">1</f>
        <v>1</v>
      </c>
      <c r="F41" s="4" t="n">
        <f aca="false">1</f>
        <v>1</v>
      </c>
      <c r="G41" s="4" t="n">
        <f aca="false">1</f>
        <v>1</v>
      </c>
      <c r="H41" s="4" t="n">
        <f aca="false">1</f>
        <v>1</v>
      </c>
      <c r="I41" s="4" t="n">
        <f aca="false">1</f>
        <v>1</v>
      </c>
      <c r="J41" s="7" t="n">
        <f aca="false">1</f>
        <v>1</v>
      </c>
      <c r="K41" s="4" t="n">
        <f aca="false">1</f>
        <v>1</v>
      </c>
      <c r="L41" s="11" t="n">
        <f aca="false">1</f>
        <v>1</v>
      </c>
      <c r="M41" s="9" t="n">
        <f aca="false">1</f>
        <v>1</v>
      </c>
      <c r="N41" s="4" t="n">
        <v>0</v>
      </c>
      <c r="O41" s="9" t="n">
        <f aca="false">C41+D41+E41+F41+G41+H41+I41+J41+K41+M41+N41</f>
        <v>9</v>
      </c>
    </row>
    <row r="42" customFormat="false" ht="27.95" hidden="false" customHeight="true" outlineLevel="0" collapsed="false">
      <c r="A42" s="4" t="s">
        <v>79</v>
      </c>
      <c r="B42" s="4" t="s">
        <v>80</v>
      </c>
      <c r="C42" s="4" t="n">
        <f aca="false">1</f>
        <v>1</v>
      </c>
      <c r="D42" s="4" t="n">
        <f aca="false">1</f>
        <v>1</v>
      </c>
      <c r="E42" s="4" t="n">
        <f aca="false">0</f>
        <v>0</v>
      </c>
      <c r="F42" s="4" t="n">
        <f aca="false">1</f>
        <v>1</v>
      </c>
      <c r="G42" s="4" t="n">
        <f aca="false">1</f>
        <v>1</v>
      </c>
      <c r="H42" s="4" t="n">
        <f aca="false">1</f>
        <v>1</v>
      </c>
      <c r="I42" s="4" t="n">
        <f aca="false">1</f>
        <v>1</v>
      </c>
      <c r="J42" s="7" t="n">
        <f aca="false">1</f>
        <v>1</v>
      </c>
      <c r="K42" s="4" t="n">
        <f aca="false">1</f>
        <v>1</v>
      </c>
      <c r="L42" s="11" t="n">
        <f aca="false">1</f>
        <v>1</v>
      </c>
      <c r="M42" s="9" t="n">
        <f aca="false">1</f>
        <v>1</v>
      </c>
      <c r="N42" s="9" t="n">
        <f aca="false">1</f>
        <v>1</v>
      </c>
      <c r="O42" s="9" t="n">
        <f aca="false">C42+D42+E42+F42+G42+H42+I42+J42+K42+M42+N42</f>
        <v>10</v>
      </c>
    </row>
    <row r="43" customFormat="false" ht="27.95" hidden="false" customHeight="true" outlineLevel="0" collapsed="false">
      <c r="A43" s="4" t="s">
        <v>81</v>
      </c>
      <c r="B43" s="4" t="s">
        <v>82</v>
      </c>
      <c r="C43" s="4" t="n">
        <f aca="false">1</f>
        <v>1</v>
      </c>
      <c r="D43" s="4" t="n">
        <f aca="false">1</f>
        <v>1</v>
      </c>
      <c r="E43" s="4" t="n">
        <f aca="false">0</f>
        <v>0</v>
      </c>
      <c r="F43" s="4" t="n">
        <f aca="false">F4</f>
        <v>1</v>
      </c>
      <c r="G43" s="4" t="n">
        <f aca="false">0</f>
        <v>0</v>
      </c>
      <c r="H43" s="4" t="n">
        <v>0</v>
      </c>
      <c r="I43" s="4" t="n">
        <f aca="false">1</f>
        <v>1</v>
      </c>
      <c r="J43" s="7" t="n">
        <f aca="false">1</f>
        <v>1</v>
      </c>
      <c r="K43" s="4" t="n">
        <f aca="false">1</f>
        <v>1</v>
      </c>
      <c r="L43" s="11" t="n">
        <f aca="false">1</f>
        <v>1</v>
      </c>
      <c r="M43" s="9" t="n">
        <f aca="false">1</f>
        <v>1</v>
      </c>
      <c r="N43" s="9" t="n">
        <f aca="false">1</f>
        <v>1</v>
      </c>
      <c r="O43" s="9" t="n">
        <f aca="false">C43+D43+E43+F43+G43+H43+I43+J43+K43+M43+N43</f>
        <v>8</v>
      </c>
    </row>
    <row r="44" customFormat="false" ht="27.95" hidden="false" customHeight="true" outlineLevel="0" collapsed="false">
      <c r="A44" s="4" t="s">
        <v>83</v>
      </c>
      <c r="B44" s="4" t="s">
        <v>84</v>
      </c>
      <c r="C44" s="4" t="n">
        <f aca="false">1</f>
        <v>1</v>
      </c>
      <c r="D44" s="4" t="n">
        <f aca="false">1</f>
        <v>1</v>
      </c>
      <c r="E44" s="4" t="n">
        <f aca="false">0</f>
        <v>0</v>
      </c>
      <c r="F44" s="4" t="n">
        <f aca="false">1</f>
        <v>1</v>
      </c>
      <c r="G44" s="4" t="n">
        <f aca="false">1</f>
        <v>1</v>
      </c>
      <c r="H44" s="4" t="n">
        <f aca="false">1</f>
        <v>1</v>
      </c>
      <c r="I44" s="4" t="n">
        <f aca="false">1</f>
        <v>1</v>
      </c>
      <c r="J44" s="7" t="n">
        <f aca="false">1</f>
        <v>1</v>
      </c>
      <c r="K44" s="4" t="n">
        <f aca="false">1</f>
        <v>1</v>
      </c>
      <c r="L44" s="11" t="n">
        <f aca="false">1</f>
        <v>1</v>
      </c>
      <c r="M44" s="9" t="n">
        <f aca="false">1</f>
        <v>1</v>
      </c>
      <c r="N44" s="9" t="n">
        <f aca="false">1</f>
        <v>1</v>
      </c>
      <c r="O44" s="9" t="n">
        <f aca="false">C44+D44+E44+F44+G44+H44+I44+J44+K44+M44+N44</f>
        <v>10</v>
      </c>
    </row>
    <row r="45" customFormat="false" ht="27.95" hidden="false" customHeight="true" outlineLevel="0" collapsed="false">
      <c r="A45" s="4" t="s">
        <v>85</v>
      </c>
      <c r="B45" s="4" t="s">
        <v>86</v>
      </c>
      <c r="C45" s="4" t="n">
        <f aca="false">1</f>
        <v>1</v>
      </c>
      <c r="D45" s="4" t="n">
        <f aca="false">1</f>
        <v>1</v>
      </c>
      <c r="E45" s="4" t="n">
        <f aca="false">0</f>
        <v>0</v>
      </c>
      <c r="F45" s="4" t="n">
        <f aca="false">1</f>
        <v>1</v>
      </c>
      <c r="G45" s="4" t="n">
        <f aca="false">1</f>
        <v>1</v>
      </c>
      <c r="H45" s="4" t="n">
        <f aca="false">1</f>
        <v>1</v>
      </c>
      <c r="I45" s="4" t="n">
        <f aca="false">1</f>
        <v>1</v>
      </c>
      <c r="J45" s="7" t="n">
        <f aca="false">1</f>
        <v>1</v>
      </c>
      <c r="K45" s="4" t="n">
        <f aca="false">1</f>
        <v>1</v>
      </c>
      <c r="L45" s="11" t="n">
        <f aca="false">1</f>
        <v>1</v>
      </c>
      <c r="M45" s="9" t="n">
        <f aca="false">1</f>
        <v>1</v>
      </c>
      <c r="N45" s="4" t="n">
        <v>0</v>
      </c>
      <c r="O45" s="9" t="n">
        <f aca="false">C45+D45+E45+F45+G45+H45+I45+J45+K45+M45+N45</f>
        <v>9</v>
      </c>
    </row>
    <row r="46" customFormat="false" ht="27.95" hidden="false" customHeight="true" outlineLevel="0" collapsed="false">
      <c r="A46" s="4" t="s">
        <v>87</v>
      </c>
      <c r="B46" s="4" t="s">
        <v>88</v>
      </c>
      <c r="C46" s="4" t="n">
        <f aca="false">0</f>
        <v>0</v>
      </c>
      <c r="D46" s="4" t="n">
        <f aca="false">0</f>
        <v>0</v>
      </c>
      <c r="E46" s="4" t="n">
        <f aca="false">0</f>
        <v>0</v>
      </c>
      <c r="F46" s="4" t="n">
        <f aca="false">0</f>
        <v>0</v>
      </c>
      <c r="G46" s="4" t="n">
        <f aca="false">0</f>
        <v>0</v>
      </c>
      <c r="H46" s="4" t="n">
        <v>0</v>
      </c>
      <c r="I46" s="4" t="n">
        <v>0</v>
      </c>
      <c r="J46" s="7" t="n">
        <v>0</v>
      </c>
      <c r="K46" s="4" t="n">
        <v>0</v>
      </c>
      <c r="L46" s="11" t="n">
        <v>0</v>
      </c>
      <c r="M46" s="9" t="n">
        <v>0</v>
      </c>
      <c r="N46" s="9" t="n">
        <v>0</v>
      </c>
      <c r="O46" s="9" t="n">
        <f aca="false">C46+D46+E46+F46+G46+H46+I46+J46+K46+M46+N46</f>
        <v>0</v>
      </c>
    </row>
    <row r="47" customFormat="false" ht="27.95" hidden="false" customHeight="true" outlineLevel="0" collapsed="false">
      <c r="A47" s="4" t="s">
        <v>89</v>
      </c>
      <c r="B47" s="4" t="s">
        <v>90</v>
      </c>
      <c r="C47" s="4" t="n">
        <f aca="false">1</f>
        <v>1</v>
      </c>
      <c r="D47" s="4" t="n">
        <f aca="false">1</f>
        <v>1</v>
      </c>
      <c r="E47" s="4" t="n">
        <f aca="false">0</f>
        <v>0</v>
      </c>
      <c r="F47" s="4" t="n">
        <f aca="false">1</f>
        <v>1</v>
      </c>
      <c r="G47" s="4" t="n">
        <v>0</v>
      </c>
      <c r="H47" s="4" t="n">
        <f aca="false">1</f>
        <v>1</v>
      </c>
      <c r="I47" s="4" t="n">
        <f aca="false">1</f>
        <v>1</v>
      </c>
      <c r="J47" s="7" t="n">
        <f aca="false">1</f>
        <v>1</v>
      </c>
      <c r="K47" s="4" t="n">
        <f aca="false">1</f>
        <v>1</v>
      </c>
      <c r="L47" s="11" t="n">
        <f aca="false">1</f>
        <v>1</v>
      </c>
      <c r="M47" s="9" t="n">
        <f aca="false">1</f>
        <v>1</v>
      </c>
      <c r="N47" s="9" t="n">
        <f aca="false">1</f>
        <v>1</v>
      </c>
      <c r="O47" s="9" t="n">
        <f aca="false">C47+D47+E47+F47+G47+H47+I47+J47+K47+M47+N47</f>
        <v>9</v>
      </c>
    </row>
    <row r="48" customFormat="false" ht="27.95" hidden="false" customHeight="true" outlineLevel="0" collapsed="false">
      <c r="A48" s="4" t="s">
        <v>91</v>
      </c>
      <c r="B48" s="4" t="s">
        <v>92</v>
      </c>
      <c r="C48" s="4" t="n">
        <f aca="false">1</f>
        <v>1</v>
      </c>
      <c r="D48" s="4" t="n">
        <f aca="false">1</f>
        <v>1</v>
      </c>
      <c r="E48" s="4" t="n">
        <f aca="false">0</f>
        <v>0</v>
      </c>
      <c r="F48" s="4" t="n">
        <f aca="false">1</f>
        <v>1</v>
      </c>
      <c r="G48" s="4" t="n">
        <f aca="false">1</f>
        <v>1</v>
      </c>
      <c r="H48" s="4" t="n">
        <f aca="false">1</f>
        <v>1</v>
      </c>
      <c r="I48" s="4" t="n">
        <f aca="false">1</f>
        <v>1</v>
      </c>
      <c r="J48" s="7" t="n">
        <f aca="false">1</f>
        <v>1</v>
      </c>
      <c r="K48" s="4" t="n">
        <v>0</v>
      </c>
      <c r="L48" s="11" t="n">
        <v>0</v>
      </c>
      <c r="M48" s="9" t="n">
        <f aca="false">1</f>
        <v>1</v>
      </c>
      <c r="N48" s="4" t="n">
        <f aca="false">1</f>
        <v>1</v>
      </c>
      <c r="O48" s="9" t="n">
        <f aca="false">C48+D48+E48+F48+G48+H48+I48+J48+K48+M48+N48</f>
        <v>9</v>
      </c>
    </row>
    <row r="49" customFormat="false" ht="27.95" hidden="false" customHeight="true" outlineLevel="0" collapsed="false">
      <c r="A49" s="4" t="s">
        <v>93</v>
      </c>
      <c r="B49" s="4" t="s">
        <v>94</v>
      </c>
      <c r="C49" s="4" t="n">
        <f aca="false">1</f>
        <v>1</v>
      </c>
      <c r="D49" s="4" t="n">
        <f aca="false">1</f>
        <v>1</v>
      </c>
      <c r="E49" s="4" t="n">
        <f aca="false">0</f>
        <v>0</v>
      </c>
      <c r="F49" s="4" t="n">
        <f aca="false">1</f>
        <v>1</v>
      </c>
      <c r="G49" s="4" t="n">
        <f aca="false">1</f>
        <v>1</v>
      </c>
      <c r="H49" s="4" t="n">
        <f aca="false">1</f>
        <v>1</v>
      </c>
      <c r="I49" s="4" t="n">
        <f aca="false">1</f>
        <v>1</v>
      </c>
      <c r="J49" s="7" t="n">
        <f aca="false">1</f>
        <v>1</v>
      </c>
      <c r="K49" s="4" t="n">
        <f aca="false">1</f>
        <v>1</v>
      </c>
      <c r="L49" s="11" t="n">
        <f aca="false">1</f>
        <v>1</v>
      </c>
      <c r="M49" s="9" t="n">
        <f aca="false">1</f>
        <v>1</v>
      </c>
      <c r="N49" s="4" t="n">
        <v>0</v>
      </c>
      <c r="O49" s="9" t="n">
        <f aca="false">C49+D49+E49+F49+G49+H49+I49+J49+K49+M49+N49</f>
        <v>9</v>
      </c>
    </row>
    <row r="50" customFormat="false" ht="27.95" hidden="false" customHeight="true" outlineLevel="0" collapsed="false">
      <c r="A50" s="4" t="s">
        <v>95</v>
      </c>
      <c r="B50" s="4" t="s">
        <v>96</v>
      </c>
      <c r="C50" s="4" t="n">
        <f aca="false">1</f>
        <v>1</v>
      </c>
      <c r="D50" s="4" t="n">
        <f aca="false">1</f>
        <v>1</v>
      </c>
      <c r="E50" s="4" t="n">
        <f aca="false">0</f>
        <v>0</v>
      </c>
      <c r="F50" s="4" t="n">
        <f aca="false">1</f>
        <v>1</v>
      </c>
      <c r="G50" s="4" t="n">
        <f aca="false">1</f>
        <v>1</v>
      </c>
      <c r="H50" s="4" t="n">
        <f aca="false">1</f>
        <v>1</v>
      </c>
      <c r="I50" s="4" t="n">
        <f aca="false">1</f>
        <v>1</v>
      </c>
      <c r="J50" s="7" t="n">
        <v>0</v>
      </c>
      <c r="K50" s="4" t="n">
        <f aca="false">1</f>
        <v>1</v>
      </c>
      <c r="L50" s="11" t="n">
        <f aca="false">1</f>
        <v>1</v>
      </c>
      <c r="M50" s="9" t="n">
        <f aca="false">1</f>
        <v>1</v>
      </c>
      <c r="N50" s="9" t="n">
        <f aca="false">1</f>
        <v>1</v>
      </c>
      <c r="O50" s="9" t="n">
        <f aca="false">C50+D50+E50+F50+G50+H50+I50+J50+K50+M50+N50</f>
        <v>9</v>
      </c>
    </row>
    <row r="51" customFormat="false" ht="27.95" hidden="false" customHeight="true" outlineLevel="0" collapsed="false">
      <c r="A51" s="4" t="s">
        <v>97</v>
      </c>
      <c r="B51" s="4" t="s">
        <v>98</v>
      </c>
      <c r="C51" s="4" t="n">
        <f aca="false">1</f>
        <v>1</v>
      </c>
      <c r="D51" s="4" t="n">
        <f aca="false">1</f>
        <v>1</v>
      </c>
      <c r="E51" s="4" t="n">
        <f aca="false">0</f>
        <v>0</v>
      </c>
      <c r="F51" s="4" t="n">
        <f aca="false">1</f>
        <v>1</v>
      </c>
      <c r="G51" s="4" t="n">
        <f aca="false">1</f>
        <v>1</v>
      </c>
      <c r="H51" s="4" t="n">
        <f aca="false">1</f>
        <v>1</v>
      </c>
      <c r="I51" s="4" t="n">
        <f aca="false">1</f>
        <v>1</v>
      </c>
      <c r="J51" s="7" t="n">
        <f aca="false">1</f>
        <v>1</v>
      </c>
      <c r="K51" s="4" t="n">
        <f aca="false">1</f>
        <v>1</v>
      </c>
      <c r="L51" s="11" t="n">
        <f aca="false">1</f>
        <v>1</v>
      </c>
      <c r="M51" s="9" t="n">
        <f aca="false">1</f>
        <v>1</v>
      </c>
      <c r="N51" s="9" t="n">
        <f aca="false">1</f>
        <v>1</v>
      </c>
      <c r="O51" s="9" t="n">
        <f aca="false">C51+D51+E51+F51+G51+H51+I51+J51+K51+M51+N51</f>
        <v>10</v>
      </c>
    </row>
    <row r="52" customFormat="false" ht="27.95" hidden="false" customHeight="true" outlineLevel="0" collapsed="false">
      <c r="A52" s="4" t="s">
        <v>99</v>
      </c>
      <c r="B52" s="4" t="s">
        <v>100</v>
      </c>
      <c r="C52" s="4" t="n">
        <f aca="false">1</f>
        <v>1</v>
      </c>
      <c r="D52" s="4" t="n">
        <f aca="false">1</f>
        <v>1</v>
      </c>
      <c r="E52" s="4" t="n">
        <f aca="false">0</f>
        <v>0</v>
      </c>
      <c r="F52" s="4" t="n">
        <f aca="false">1</f>
        <v>1</v>
      </c>
      <c r="G52" s="4" t="n">
        <f aca="false">1</f>
        <v>1</v>
      </c>
      <c r="H52" s="4" t="n">
        <f aca="false">1</f>
        <v>1</v>
      </c>
      <c r="I52" s="4" t="n">
        <f aca="false">1</f>
        <v>1</v>
      </c>
      <c r="J52" s="7" t="n">
        <f aca="false">1</f>
        <v>1</v>
      </c>
      <c r="K52" s="4" t="n">
        <f aca="false">1</f>
        <v>1</v>
      </c>
      <c r="L52" s="11" t="n">
        <f aca="false">1</f>
        <v>1</v>
      </c>
      <c r="M52" s="9" t="n">
        <f aca="false">1</f>
        <v>1</v>
      </c>
      <c r="N52" s="4" t="n">
        <v>1</v>
      </c>
      <c r="O52" s="9" t="n">
        <f aca="false">C52+D52+E52+F52+G52+H52+I52+J52+K52+M52+N52</f>
        <v>10</v>
      </c>
    </row>
    <row r="53" customFormat="false" ht="27.95" hidden="false" customHeight="true" outlineLevel="0" collapsed="false">
      <c r="A53" s="4" t="s">
        <v>101</v>
      </c>
      <c r="B53" s="4" t="s">
        <v>102</v>
      </c>
      <c r="C53" s="4" t="n">
        <f aca="false">1</f>
        <v>1</v>
      </c>
      <c r="D53" s="4" t="n">
        <f aca="false">1</f>
        <v>1</v>
      </c>
      <c r="E53" s="4" t="n">
        <f aca="false">0</f>
        <v>0</v>
      </c>
      <c r="F53" s="4" t="n">
        <f aca="false">1</f>
        <v>1</v>
      </c>
      <c r="G53" s="4" t="n">
        <f aca="false">1</f>
        <v>1</v>
      </c>
      <c r="H53" s="4" t="n">
        <f aca="false">1</f>
        <v>1</v>
      </c>
      <c r="I53" s="4" t="n">
        <f aca="false">1</f>
        <v>1</v>
      </c>
      <c r="J53" s="7" t="n">
        <f aca="false">1</f>
        <v>1</v>
      </c>
      <c r="K53" s="4" t="n">
        <f aca="false">1</f>
        <v>1</v>
      </c>
      <c r="L53" s="11" t="n">
        <f aca="false">1</f>
        <v>1</v>
      </c>
      <c r="M53" s="9" t="n">
        <f aca="false">1</f>
        <v>1</v>
      </c>
      <c r="N53" s="9" t="n">
        <f aca="false">1</f>
        <v>1</v>
      </c>
      <c r="O53" s="9" t="n">
        <f aca="false">C53+D53+E53+F53+G53+H53+I53+J53+K53+M53+N53</f>
        <v>10</v>
      </c>
    </row>
    <row r="54" customFormat="false" ht="27.95" hidden="false" customHeight="true" outlineLevel="0" collapsed="false">
      <c r="A54" s="4" t="s">
        <v>103</v>
      </c>
      <c r="B54" s="4" t="s">
        <v>104</v>
      </c>
      <c r="C54" s="4" t="n">
        <f aca="false">1</f>
        <v>1</v>
      </c>
      <c r="D54" s="4" t="n">
        <f aca="false">1</f>
        <v>1</v>
      </c>
      <c r="E54" s="4" t="n">
        <f aca="false">0</f>
        <v>0</v>
      </c>
      <c r="F54" s="4" t="n">
        <f aca="false">1</f>
        <v>1</v>
      </c>
      <c r="G54" s="4" t="n">
        <f aca="false">1</f>
        <v>1</v>
      </c>
      <c r="H54" s="4" t="n">
        <f aca="false">1</f>
        <v>1</v>
      </c>
      <c r="I54" s="4" t="n">
        <f aca="false">1</f>
        <v>1</v>
      </c>
      <c r="J54" s="7" t="n">
        <f aca="false">1</f>
        <v>1</v>
      </c>
      <c r="K54" s="4" t="n">
        <f aca="false">1</f>
        <v>1</v>
      </c>
      <c r="L54" s="11" t="n">
        <f aca="false">1</f>
        <v>1</v>
      </c>
      <c r="M54" s="9" t="n">
        <f aca="false">1</f>
        <v>1</v>
      </c>
      <c r="N54" s="4" t="n">
        <v>0</v>
      </c>
      <c r="O54" s="9" t="n">
        <f aca="false">C54+D54+E54+F54+G54+H54+I54+J54+K54+M54+N54</f>
        <v>9</v>
      </c>
    </row>
    <row r="55" customFormat="false" ht="27.95" hidden="false" customHeight="true" outlineLevel="0" collapsed="false">
      <c r="A55" s="2" t="s">
        <v>0</v>
      </c>
      <c r="B55" s="2" t="s">
        <v>1</v>
      </c>
      <c r="C55" s="3" t="n">
        <v>38407</v>
      </c>
      <c r="D55" s="3" t="n">
        <v>38412</v>
      </c>
      <c r="E55" s="3" t="n">
        <v>38419</v>
      </c>
      <c r="F55" s="3" t="n">
        <v>38426</v>
      </c>
      <c r="G55" s="3" t="n">
        <v>38433</v>
      </c>
      <c r="H55" s="3" t="n">
        <v>38440</v>
      </c>
      <c r="I55" s="3" t="n">
        <v>38454</v>
      </c>
      <c r="J55" s="5" t="n">
        <v>38461</v>
      </c>
      <c r="K55" s="3" t="n">
        <v>38468</v>
      </c>
      <c r="L55" s="10" t="n">
        <v>38468</v>
      </c>
      <c r="M55" s="3" t="n">
        <v>38475</v>
      </c>
      <c r="N55" s="3" t="n">
        <v>38482</v>
      </c>
      <c r="O55" s="9"/>
    </row>
    <row r="56" customFormat="false" ht="27.95" hidden="false" customHeight="true" outlineLevel="0" collapsed="false">
      <c r="A56" s="4" t="s">
        <v>105</v>
      </c>
      <c r="B56" s="4" t="s">
        <v>106</v>
      </c>
      <c r="C56" s="4" t="n">
        <f aca="false">1</f>
        <v>1</v>
      </c>
      <c r="D56" s="4" t="n">
        <f aca="false">1</f>
        <v>1</v>
      </c>
      <c r="E56" s="4" t="n">
        <f aca="false">0</f>
        <v>0</v>
      </c>
      <c r="F56" s="4" t="n">
        <f aca="false">1</f>
        <v>1</v>
      </c>
      <c r="G56" s="4" t="n">
        <f aca="false">1</f>
        <v>1</v>
      </c>
      <c r="H56" s="4" t="n">
        <v>0</v>
      </c>
      <c r="I56" s="4" t="n">
        <f aca="false">1</f>
        <v>1</v>
      </c>
      <c r="J56" s="7" t="n">
        <f aca="false">1</f>
        <v>1</v>
      </c>
      <c r="K56" s="4" t="n">
        <v>0</v>
      </c>
      <c r="L56" s="11" t="n">
        <v>0</v>
      </c>
      <c r="M56" s="9" t="n">
        <f aca="false">1</f>
        <v>1</v>
      </c>
      <c r="N56" s="4" t="n">
        <f aca="false">1</f>
        <v>1</v>
      </c>
      <c r="O56" s="9" t="n">
        <f aca="false">C56+D56+E56+F56+G56+H56+I56+J56+K56+M56+N56</f>
        <v>8</v>
      </c>
    </row>
    <row r="57" customFormat="false" ht="27.95" hidden="false" customHeight="true" outlineLevel="0" collapsed="false">
      <c r="A57" s="4" t="s">
        <v>107</v>
      </c>
      <c r="B57" s="4" t="s">
        <v>108</v>
      </c>
      <c r="C57" s="4" t="n">
        <f aca="false">1</f>
        <v>1</v>
      </c>
      <c r="D57" s="4" t="n">
        <f aca="false">1</f>
        <v>1</v>
      </c>
      <c r="E57" s="4" t="n">
        <f aca="false">0</f>
        <v>0</v>
      </c>
      <c r="F57" s="4" t="n">
        <f aca="false">1</f>
        <v>1</v>
      </c>
      <c r="G57" s="4" t="n">
        <f aca="false">1</f>
        <v>1</v>
      </c>
      <c r="H57" s="4" t="n">
        <f aca="false">1</f>
        <v>1</v>
      </c>
      <c r="I57" s="4" t="n">
        <f aca="false">1</f>
        <v>1</v>
      </c>
      <c r="J57" s="7" t="n">
        <f aca="false">1</f>
        <v>1</v>
      </c>
      <c r="K57" s="4" t="n">
        <f aca="false">1</f>
        <v>1</v>
      </c>
      <c r="L57" s="11" t="n">
        <f aca="false">1</f>
        <v>1</v>
      </c>
      <c r="M57" s="9" t="n">
        <f aca="false">1</f>
        <v>1</v>
      </c>
      <c r="N57" s="9" t="n">
        <f aca="false">1</f>
        <v>1</v>
      </c>
      <c r="O57" s="9" t="n">
        <f aca="false">C57+D57+E57+F57+G57+H57+I57+J57+K57+M57+N57</f>
        <v>10</v>
      </c>
    </row>
    <row r="58" customFormat="false" ht="27.95" hidden="false" customHeight="true" outlineLevel="0" collapsed="false">
      <c r="A58" s="4" t="s">
        <v>109</v>
      </c>
      <c r="B58" s="4" t="s">
        <v>110</v>
      </c>
      <c r="C58" s="4" t="n">
        <f aca="false">1</f>
        <v>1</v>
      </c>
      <c r="D58" s="4" t="n">
        <f aca="false">1</f>
        <v>1</v>
      </c>
      <c r="E58" s="4" t="n">
        <f aca="false">0</f>
        <v>0</v>
      </c>
      <c r="F58" s="4" t="n">
        <f aca="false">0</f>
        <v>0</v>
      </c>
      <c r="G58" s="4" t="n">
        <f aca="false">0</f>
        <v>0</v>
      </c>
      <c r="H58" s="4" t="n">
        <v>0</v>
      </c>
      <c r="I58" s="4" t="n">
        <v>0</v>
      </c>
      <c r="J58" s="7" t="n">
        <v>0</v>
      </c>
      <c r="K58" s="4" t="n">
        <v>0</v>
      </c>
      <c r="L58" s="11" t="n">
        <v>0</v>
      </c>
      <c r="M58" s="9" t="n">
        <v>0</v>
      </c>
      <c r="N58" s="9" t="n">
        <v>0</v>
      </c>
      <c r="O58" s="9" t="n">
        <f aca="false">C58+D58+E58+F58+G58+H58+I58+J58+K58+M58+N58</f>
        <v>2</v>
      </c>
    </row>
    <row r="59" customFormat="false" ht="27.95" hidden="false" customHeight="true" outlineLevel="0" collapsed="false">
      <c r="A59" s="4" t="s">
        <v>111</v>
      </c>
      <c r="B59" s="4" t="s">
        <v>112</v>
      </c>
      <c r="C59" s="4" t="n">
        <f aca="false">1</f>
        <v>1</v>
      </c>
      <c r="D59" s="4" t="n">
        <f aca="false">1</f>
        <v>1</v>
      </c>
      <c r="E59" s="4" t="n">
        <f aca="false">0</f>
        <v>0</v>
      </c>
      <c r="F59" s="4" t="n">
        <f aca="false">1</f>
        <v>1</v>
      </c>
      <c r="G59" s="4" t="n">
        <f aca="false">1</f>
        <v>1</v>
      </c>
      <c r="H59" s="4" t="n">
        <f aca="false">1</f>
        <v>1</v>
      </c>
      <c r="I59" s="4" t="n">
        <f aca="false">1</f>
        <v>1</v>
      </c>
      <c r="J59" s="7" t="n">
        <f aca="false">1</f>
        <v>1</v>
      </c>
      <c r="K59" s="4" t="n">
        <f aca="false">1</f>
        <v>1</v>
      </c>
      <c r="L59" s="11" t="n">
        <f aca="false">1</f>
        <v>1</v>
      </c>
      <c r="M59" s="9" t="n">
        <f aca="false">1</f>
        <v>1</v>
      </c>
      <c r="N59" s="9" t="n">
        <f aca="false">1</f>
        <v>1</v>
      </c>
      <c r="O59" s="9" t="n">
        <f aca="false">C59+D59+E59+F59+G59+H59+I59+J59+K59+M59+N59</f>
        <v>10</v>
      </c>
    </row>
    <row r="60" customFormat="false" ht="27.95" hidden="false" customHeight="true" outlineLevel="0" collapsed="false">
      <c r="A60" s="4" t="s">
        <v>113</v>
      </c>
      <c r="B60" s="4" t="s">
        <v>114</v>
      </c>
      <c r="C60" s="4" t="n">
        <f aca="false">1</f>
        <v>1</v>
      </c>
      <c r="D60" s="4" t="n">
        <f aca="false">1</f>
        <v>1</v>
      </c>
      <c r="E60" s="4" t="n">
        <f aca="false">0</f>
        <v>0</v>
      </c>
      <c r="F60" s="4" t="n">
        <f aca="false">0</f>
        <v>0</v>
      </c>
      <c r="G60" s="4" t="n">
        <f aca="false">1</f>
        <v>1</v>
      </c>
      <c r="H60" s="4" t="n">
        <f aca="false">1</f>
        <v>1</v>
      </c>
      <c r="I60" s="4" t="n">
        <f aca="false">1</f>
        <v>1</v>
      </c>
      <c r="J60" s="7" t="n">
        <f aca="false">1</f>
        <v>1</v>
      </c>
      <c r="K60" s="4" t="n">
        <f aca="false">1</f>
        <v>1</v>
      </c>
      <c r="L60" s="11" t="n">
        <f aca="false">1</f>
        <v>1</v>
      </c>
      <c r="M60" s="9" t="n">
        <f aca="false">1</f>
        <v>1</v>
      </c>
      <c r="N60" s="9" t="n">
        <f aca="false">1</f>
        <v>1</v>
      </c>
      <c r="O60" s="9" t="n">
        <f aca="false">C60+D60+E60+F60+G60+H60+I60+J60+K60+M60+N60</f>
        <v>9</v>
      </c>
    </row>
    <row r="61" customFormat="false" ht="27.95" hidden="false" customHeight="true" outlineLevel="0" collapsed="false">
      <c r="A61" s="4" t="s">
        <v>115</v>
      </c>
      <c r="B61" s="4" t="s">
        <v>116</v>
      </c>
      <c r="C61" s="4" t="n">
        <f aca="false">1</f>
        <v>1</v>
      </c>
      <c r="D61" s="4" t="n">
        <f aca="false">0</f>
        <v>0</v>
      </c>
      <c r="E61" s="4" t="n">
        <f aca="false">1</f>
        <v>1</v>
      </c>
      <c r="F61" s="4" t="n">
        <f aca="false">1</f>
        <v>1</v>
      </c>
      <c r="G61" s="4" t="n">
        <f aca="false">1</f>
        <v>1</v>
      </c>
      <c r="H61" s="4" t="n">
        <f aca="false">1</f>
        <v>1</v>
      </c>
      <c r="I61" s="4" t="n">
        <f aca="false">1</f>
        <v>1</v>
      </c>
      <c r="J61" s="7" t="n">
        <f aca="false">1</f>
        <v>1</v>
      </c>
      <c r="K61" s="4" t="n">
        <f aca="false">1</f>
        <v>1</v>
      </c>
      <c r="L61" s="11" t="n">
        <f aca="false">1</f>
        <v>1</v>
      </c>
      <c r="M61" s="9" t="n">
        <f aca="false">1</f>
        <v>1</v>
      </c>
      <c r="N61" s="9" t="n">
        <f aca="false">1</f>
        <v>1</v>
      </c>
      <c r="O61" s="9" t="n">
        <f aca="false">C61+D61+E61+F61+G61+H61+I61+J61+K61+M61+N61</f>
        <v>10</v>
      </c>
    </row>
    <row r="62" customFormat="false" ht="27.95" hidden="false" customHeight="true" outlineLevel="0" collapsed="false">
      <c r="A62" s="4" t="s">
        <v>117</v>
      </c>
      <c r="B62" s="4" t="s">
        <v>118</v>
      </c>
      <c r="C62" s="4" t="n">
        <f aca="false">0</f>
        <v>0</v>
      </c>
      <c r="D62" s="4" t="n">
        <f aca="false">0</f>
        <v>0</v>
      </c>
      <c r="E62" s="4" t="n">
        <f aca="false">1</f>
        <v>1</v>
      </c>
      <c r="F62" s="4" t="n">
        <f aca="false">1</f>
        <v>1</v>
      </c>
      <c r="G62" s="4" t="n">
        <f aca="false">1</f>
        <v>1</v>
      </c>
      <c r="H62" s="4" t="n">
        <f aca="false">1</f>
        <v>1</v>
      </c>
      <c r="I62" s="4" t="n">
        <f aca="false">1</f>
        <v>1</v>
      </c>
      <c r="J62" s="7" t="n">
        <f aca="false">1</f>
        <v>1</v>
      </c>
      <c r="K62" s="4" t="n">
        <f aca="false">1</f>
        <v>1</v>
      </c>
      <c r="L62" s="11" t="n">
        <f aca="false">1</f>
        <v>1</v>
      </c>
      <c r="M62" s="9" t="n">
        <f aca="false">1</f>
        <v>1</v>
      </c>
      <c r="N62" s="9" t="n">
        <f aca="false">1</f>
        <v>1</v>
      </c>
      <c r="O62" s="9" t="n">
        <f aca="false">C62+D62+E62+F62+G62+H62+I62+J62+K62+M62+N62</f>
        <v>9</v>
      </c>
    </row>
    <row r="63" customFormat="false" ht="27.95" hidden="false" customHeight="true" outlineLevel="0" collapsed="false">
      <c r="A63" s="4" t="s">
        <v>119</v>
      </c>
      <c r="B63" s="4" t="s">
        <v>120</v>
      </c>
      <c r="C63" s="4" t="n">
        <f aca="false">1</f>
        <v>1</v>
      </c>
      <c r="D63" s="4" t="n">
        <f aca="false">1</f>
        <v>1</v>
      </c>
      <c r="E63" s="4" t="n">
        <f aca="false">0</f>
        <v>0</v>
      </c>
      <c r="F63" s="4" t="n">
        <f aca="false">1</f>
        <v>1</v>
      </c>
      <c r="G63" s="4" t="n">
        <f aca="false">1</f>
        <v>1</v>
      </c>
      <c r="H63" s="4" t="n">
        <f aca="false">1</f>
        <v>1</v>
      </c>
      <c r="I63" s="4" t="n">
        <f aca="false">1</f>
        <v>1</v>
      </c>
      <c r="J63" s="7" t="n">
        <v>0</v>
      </c>
      <c r="K63" s="4" t="n">
        <f aca="false">1</f>
        <v>1</v>
      </c>
      <c r="L63" s="11" t="n">
        <f aca="false">1</f>
        <v>1</v>
      </c>
      <c r="M63" s="4" t="n">
        <f aca="false">1</f>
        <v>1</v>
      </c>
      <c r="N63" s="9" t="n">
        <f aca="false">1</f>
        <v>1</v>
      </c>
      <c r="O63" s="9" t="n">
        <f aca="false">C63+D63+E63+F63+G63+H63+I63+J63+K63+M63+N63</f>
        <v>9</v>
      </c>
    </row>
    <row r="64" customFormat="false" ht="27.95" hidden="false" customHeight="true" outlineLevel="0" collapsed="false">
      <c r="A64" s="4" t="s">
        <v>121</v>
      </c>
      <c r="B64" s="4" t="s">
        <v>122</v>
      </c>
      <c r="C64" s="4" t="n">
        <f aca="false">1</f>
        <v>1</v>
      </c>
      <c r="D64" s="4" t="n">
        <f aca="false">0</f>
        <v>0</v>
      </c>
      <c r="E64" s="4" t="n">
        <f aca="false">0</f>
        <v>0</v>
      </c>
      <c r="F64" s="4" t="n">
        <f aca="false">0</f>
        <v>0</v>
      </c>
      <c r="G64" s="4" t="n">
        <f aca="false">0</f>
        <v>0</v>
      </c>
      <c r="H64" s="4" t="n">
        <f aca="false">0</f>
        <v>0</v>
      </c>
      <c r="I64" s="4" t="n">
        <v>0</v>
      </c>
      <c r="J64" s="7" t="n">
        <v>0</v>
      </c>
      <c r="K64" s="4" t="n">
        <v>0</v>
      </c>
      <c r="L64" s="11" t="n">
        <v>0</v>
      </c>
      <c r="M64" s="9" t="n">
        <v>0</v>
      </c>
      <c r="N64" s="9" t="n">
        <v>0</v>
      </c>
      <c r="O64" s="9" t="n">
        <f aca="false">C64+D64+E64+F64+G64+H64+I64+J64+K64+M64+N64</f>
        <v>1</v>
      </c>
    </row>
    <row r="65" customFormat="false" ht="27.95" hidden="false" customHeight="true" outlineLevel="0" collapsed="false">
      <c r="A65" s="4" t="s">
        <v>123</v>
      </c>
      <c r="B65" s="4" t="s">
        <v>124</v>
      </c>
      <c r="C65" s="4" t="n">
        <f aca="false">1</f>
        <v>1</v>
      </c>
      <c r="D65" s="4" t="n">
        <f aca="false">1</f>
        <v>1</v>
      </c>
      <c r="E65" s="4" t="n">
        <f aca="false">0</f>
        <v>0</v>
      </c>
      <c r="F65" s="4" t="n">
        <f aca="false">1</f>
        <v>1</v>
      </c>
      <c r="G65" s="4" t="n">
        <f aca="false">1</f>
        <v>1</v>
      </c>
      <c r="H65" s="4" t="n">
        <f aca="false">1</f>
        <v>1</v>
      </c>
      <c r="I65" s="4" t="n">
        <f aca="false">1</f>
        <v>1</v>
      </c>
      <c r="J65" s="7" t="n">
        <f aca="false">1</f>
        <v>1</v>
      </c>
      <c r="K65" s="4" t="n">
        <f aca="false">1</f>
        <v>1</v>
      </c>
      <c r="L65" s="11" t="n">
        <f aca="false">1</f>
        <v>1</v>
      </c>
      <c r="M65" s="9" t="n">
        <f aca="false">1</f>
        <v>1</v>
      </c>
      <c r="N65" s="9" t="n">
        <f aca="false">1</f>
        <v>1</v>
      </c>
      <c r="O65" s="9" t="n">
        <f aca="false">C65+D65+E65+F65+G65+H65+I65+J65+K65+M65+N65</f>
        <v>10</v>
      </c>
    </row>
    <row r="66" customFormat="false" ht="27.95" hidden="false" customHeight="true" outlineLevel="0" collapsed="false">
      <c r="A66" s="4" t="s">
        <v>125</v>
      </c>
      <c r="B66" s="4" t="s">
        <v>126</v>
      </c>
      <c r="C66" s="4" t="n">
        <f aca="false">1</f>
        <v>1</v>
      </c>
      <c r="D66" s="4" t="n">
        <f aca="false">1</f>
        <v>1</v>
      </c>
      <c r="E66" s="4" t="n">
        <f aca="false">0</f>
        <v>0</v>
      </c>
      <c r="F66" s="4" t="n">
        <f aca="false">1</f>
        <v>1</v>
      </c>
      <c r="G66" s="4" t="n">
        <f aca="false">1</f>
        <v>1</v>
      </c>
      <c r="H66" s="4" t="n">
        <f aca="false">1</f>
        <v>1</v>
      </c>
      <c r="I66" s="4" t="n">
        <v>0</v>
      </c>
      <c r="J66" s="7" t="n">
        <f aca="false">1</f>
        <v>1</v>
      </c>
      <c r="K66" s="4" t="n">
        <f aca="false">1</f>
        <v>1</v>
      </c>
      <c r="L66" s="11" t="n">
        <f aca="false">1</f>
        <v>1</v>
      </c>
      <c r="M66" s="9" t="n">
        <f aca="false">1</f>
        <v>1</v>
      </c>
      <c r="N66" s="9" t="n">
        <f aca="false">1</f>
        <v>1</v>
      </c>
      <c r="O66" s="9" t="n">
        <f aca="false">C66+D66+E66+F66+G66+H66+I66+J66+K66+M66+N66</f>
        <v>9</v>
      </c>
    </row>
    <row r="67" customFormat="false" ht="27.95" hidden="false" customHeight="true" outlineLevel="0" collapsed="false">
      <c r="A67" s="4" t="s">
        <v>127</v>
      </c>
      <c r="B67" s="4" t="s">
        <v>128</v>
      </c>
      <c r="C67" s="4" t="n">
        <f aca="false">1</f>
        <v>1</v>
      </c>
      <c r="D67" s="4" t="n">
        <f aca="false">1</f>
        <v>1</v>
      </c>
      <c r="E67" s="4" t="n">
        <f aca="false">0</f>
        <v>0</v>
      </c>
      <c r="F67" s="4" t="n">
        <f aca="false">1</f>
        <v>1</v>
      </c>
      <c r="G67" s="4" t="n">
        <f aca="false">1</f>
        <v>1</v>
      </c>
      <c r="H67" s="4" t="n">
        <f aca="false">1</f>
        <v>1</v>
      </c>
      <c r="I67" s="4" t="n">
        <f aca="false">1</f>
        <v>1</v>
      </c>
      <c r="J67" s="7" t="n">
        <f aca="false">1</f>
        <v>1</v>
      </c>
      <c r="K67" s="4" t="n">
        <f aca="false">1</f>
        <v>1</v>
      </c>
      <c r="L67" s="11" t="n">
        <v>0</v>
      </c>
      <c r="M67" s="9" t="n">
        <f aca="false">1</f>
        <v>1</v>
      </c>
      <c r="N67" s="9" t="n">
        <f aca="false">1</f>
        <v>1</v>
      </c>
      <c r="O67" s="9" t="n">
        <f aca="false">C67+D67+E67+F67+G67+H67+I67+J67+K67+M67+N67</f>
        <v>10</v>
      </c>
    </row>
    <row r="68" customFormat="false" ht="27.95" hidden="false" customHeight="true" outlineLevel="0" collapsed="false">
      <c r="A68" s="4" t="s">
        <v>129</v>
      </c>
      <c r="B68" s="4" t="s">
        <v>130</v>
      </c>
      <c r="C68" s="4" t="n">
        <f aca="false">1</f>
        <v>1</v>
      </c>
      <c r="D68" s="4" t="n">
        <f aca="false">1</f>
        <v>1</v>
      </c>
      <c r="E68" s="4" t="n">
        <f aca="false">0</f>
        <v>0</v>
      </c>
      <c r="F68" s="4" t="n">
        <f aca="false">1</f>
        <v>1</v>
      </c>
      <c r="G68" s="4" t="n">
        <f aca="false">1</f>
        <v>1</v>
      </c>
      <c r="H68" s="4" t="n">
        <f aca="false">1</f>
        <v>1</v>
      </c>
      <c r="I68" s="4" t="n">
        <f aca="false">1</f>
        <v>1</v>
      </c>
      <c r="J68" s="7" t="n">
        <f aca="false">1</f>
        <v>1</v>
      </c>
      <c r="K68" s="4" t="n">
        <f aca="false">1</f>
        <v>1</v>
      </c>
      <c r="L68" s="11" t="n">
        <f aca="false">1</f>
        <v>1</v>
      </c>
      <c r="M68" s="9" t="n">
        <f aca="false">1</f>
        <v>1</v>
      </c>
      <c r="N68" s="9" t="n">
        <f aca="false">1</f>
        <v>1</v>
      </c>
      <c r="O68" s="9" t="n">
        <f aca="false">C68+D68+E68+F68+G68+H68+I68+J68+K68+M68+N68</f>
        <v>10</v>
      </c>
    </row>
    <row r="69" customFormat="false" ht="27.95" hidden="false" customHeight="true" outlineLevel="0" collapsed="false">
      <c r="A69" s="4" t="s">
        <v>131</v>
      </c>
      <c r="B69" s="4" t="s">
        <v>132</v>
      </c>
      <c r="C69" s="4" t="n">
        <f aca="false">1</f>
        <v>1</v>
      </c>
      <c r="D69" s="4" t="n">
        <f aca="false">1</f>
        <v>1</v>
      </c>
      <c r="E69" s="4" t="n">
        <f aca="false">0</f>
        <v>0</v>
      </c>
      <c r="F69" s="4" t="n">
        <f aca="false">1</f>
        <v>1</v>
      </c>
      <c r="G69" s="4" t="n">
        <f aca="false">1</f>
        <v>1</v>
      </c>
      <c r="H69" s="4" t="n">
        <f aca="false">1</f>
        <v>1</v>
      </c>
      <c r="I69" s="4" t="n">
        <f aca="false">1</f>
        <v>1</v>
      </c>
      <c r="J69" s="7" t="n">
        <f aca="false">1</f>
        <v>1</v>
      </c>
      <c r="K69" s="4" t="n">
        <f aca="false">1</f>
        <v>1</v>
      </c>
      <c r="L69" s="11" t="n">
        <f aca="false">1</f>
        <v>1</v>
      </c>
      <c r="M69" s="9" t="n">
        <f aca="false">1</f>
        <v>1</v>
      </c>
      <c r="N69" s="9" t="n">
        <f aca="false">1</f>
        <v>1</v>
      </c>
      <c r="O69" s="9" t="n">
        <f aca="false">C69+D69+E69+F69+G69+H69+I69+J69+K69+M69+N69</f>
        <v>10</v>
      </c>
    </row>
    <row r="70" customFormat="false" ht="27.95" hidden="false" customHeight="true" outlineLevel="0" collapsed="false">
      <c r="A70" s="4" t="s">
        <v>133</v>
      </c>
      <c r="B70" s="4" t="s">
        <v>134</v>
      </c>
      <c r="C70" s="4" t="n">
        <f aca="false">1</f>
        <v>1</v>
      </c>
      <c r="D70" s="4" t="n">
        <f aca="false">1</f>
        <v>1</v>
      </c>
      <c r="E70" s="4" t="n">
        <f aca="false">0</f>
        <v>0</v>
      </c>
      <c r="F70" s="4" t="n">
        <f aca="false">1</f>
        <v>1</v>
      </c>
      <c r="G70" s="4" t="n">
        <f aca="false">1</f>
        <v>1</v>
      </c>
      <c r="H70" s="4" t="n">
        <f aca="false">1</f>
        <v>1</v>
      </c>
      <c r="I70" s="4" t="n">
        <v>0</v>
      </c>
      <c r="J70" s="7" t="n">
        <f aca="false">1</f>
        <v>1</v>
      </c>
      <c r="K70" s="4" t="n">
        <f aca="false">1</f>
        <v>1</v>
      </c>
      <c r="L70" s="11" t="n">
        <f aca="false">1</f>
        <v>1</v>
      </c>
      <c r="M70" s="9" t="n">
        <f aca="false">1</f>
        <v>1</v>
      </c>
      <c r="N70" s="9" t="n">
        <f aca="false">1</f>
        <v>1</v>
      </c>
      <c r="O70" s="9" t="n">
        <f aca="false">C70+D70+E70+F70+G70+H70+I70+J70+K70+M70+N70</f>
        <v>9</v>
      </c>
    </row>
    <row r="71" customFormat="false" ht="27.95" hidden="false" customHeight="true" outlineLevel="0" collapsed="false">
      <c r="A71" s="4" t="s">
        <v>135</v>
      </c>
      <c r="B71" s="4" t="s">
        <v>136</v>
      </c>
      <c r="C71" s="4" t="n">
        <f aca="false">0</f>
        <v>0</v>
      </c>
      <c r="D71" s="4" t="n">
        <f aca="false">0</f>
        <v>0</v>
      </c>
      <c r="E71" s="4" t="n">
        <f aca="false">0</f>
        <v>0</v>
      </c>
      <c r="F71" s="4" t="n">
        <f aca="false">0</f>
        <v>0</v>
      </c>
      <c r="G71" s="4" t="n">
        <f aca="false">0</f>
        <v>0</v>
      </c>
      <c r="H71" s="4" t="n">
        <f aca="false">0</f>
        <v>0</v>
      </c>
      <c r="I71" s="4" t="n">
        <v>0</v>
      </c>
      <c r="J71" s="7" t="n">
        <v>0</v>
      </c>
      <c r="K71" s="4" t="n">
        <v>0</v>
      </c>
      <c r="L71" s="11" t="n">
        <v>0</v>
      </c>
      <c r="M71" s="9" t="n">
        <v>0</v>
      </c>
      <c r="N71" s="9" t="n">
        <v>0</v>
      </c>
      <c r="O71" s="9" t="n">
        <f aca="false">C71+D71+E71+F71+G71+H71+I71+J71+K71+M71+N71</f>
        <v>0</v>
      </c>
    </row>
    <row r="72" customFormat="false" ht="27.95" hidden="false" customHeight="true" outlineLevel="0" collapsed="false">
      <c r="A72" s="4" t="s">
        <v>137</v>
      </c>
      <c r="B72" s="4" t="s">
        <v>138</v>
      </c>
      <c r="C72" s="4" t="n">
        <f aca="false">1</f>
        <v>1</v>
      </c>
      <c r="D72" s="4" t="n">
        <f aca="false">1</f>
        <v>1</v>
      </c>
      <c r="E72" s="4" t="n">
        <f aca="false">0</f>
        <v>0</v>
      </c>
      <c r="F72" s="4" t="n">
        <f aca="false">1</f>
        <v>1</v>
      </c>
      <c r="G72" s="4" t="n">
        <f aca="false">1</f>
        <v>1</v>
      </c>
      <c r="H72" s="4" t="n">
        <f aca="false">1</f>
        <v>1</v>
      </c>
      <c r="I72" s="4" t="n">
        <f aca="false">1</f>
        <v>1</v>
      </c>
      <c r="J72" s="7" t="n">
        <f aca="false">1</f>
        <v>1</v>
      </c>
      <c r="K72" s="4" t="n">
        <f aca="false">1</f>
        <v>1</v>
      </c>
      <c r="L72" s="11" t="n">
        <f aca="false">1</f>
        <v>1</v>
      </c>
      <c r="M72" s="9" t="n">
        <f aca="false">1</f>
        <v>1</v>
      </c>
      <c r="N72" s="9" t="n">
        <f aca="false">1</f>
        <v>1</v>
      </c>
      <c r="O72" s="9" t="n">
        <f aca="false">C72+D72+E72+F72+G72+H72+I72+J72+K72+M72+N72</f>
        <v>10</v>
      </c>
    </row>
    <row r="73" customFormat="false" ht="27.95" hidden="false" customHeight="true" outlineLevel="0" collapsed="false">
      <c r="A73" s="2" t="s">
        <v>0</v>
      </c>
      <c r="B73" s="2" t="s">
        <v>1</v>
      </c>
      <c r="C73" s="3" t="n">
        <v>38407</v>
      </c>
      <c r="D73" s="3" t="n">
        <v>38412</v>
      </c>
      <c r="E73" s="3" t="n">
        <v>38419</v>
      </c>
      <c r="F73" s="3" t="n">
        <v>38426</v>
      </c>
      <c r="G73" s="3" t="n">
        <v>38433</v>
      </c>
      <c r="H73" s="3" t="n">
        <v>38440</v>
      </c>
      <c r="I73" s="3" t="n">
        <v>38454</v>
      </c>
      <c r="J73" s="5" t="n">
        <v>38461</v>
      </c>
      <c r="K73" s="3" t="n">
        <v>38468</v>
      </c>
      <c r="L73" s="10" t="n">
        <v>38468</v>
      </c>
      <c r="M73" s="3" t="n">
        <v>38475</v>
      </c>
      <c r="N73" s="3" t="n">
        <v>38482</v>
      </c>
      <c r="O73" s="4"/>
    </row>
    <row r="74" customFormat="false" ht="27.95" hidden="false" customHeight="true" outlineLevel="0" collapsed="false">
      <c r="A74" s="4" t="s">
        <v>139</v>
      </c>
      <c r="B74" s="4" t="s">
        <v>140</v>
      </c>
      <c r="C74" s="4" t="n">
        <f aca="false">1</f>
        <v>1</v>
      </c>
      <c r="D74" s="4" t="n">
        <f aca="false">1</f>
        <v>1</v>
      </c>
      <c r="E74" s="4" t="n">
        <f aca="false">0</f>
        <v>0</v>
      </c>
      <c r="F74" s="4" t="n">
        <f aca="false">0</f>
        <v>0</v>
      </c>
      <c r="G74" s="4" t="n">
        <f aca="false">1</f>
        <v>1</v>
      </c>
      <c r="H74" s="4" t="n">
        <f aca="false">1</f>
        <v>1</v>
      </c>
      <c r="I74" s="4" t="n">
        <f aca="false">1</f>
        <v>1</v>
      </c>
      <c r="J74" s="7" t="n">
        <f aca="false">1</f>
        <v>1</v>
      </c>
      <c r="K74" s="4" t="n">
        <f aca="false">1</f>
        <v>1</v>
      </c>
      <c r="L74" s="11" t="n">
        <f aca="false">1</f>
        <v>1</v>
      </c>
      <c r="M74" s="9" t="n">
        <f aca="false">1</f>
        <v>1</v>
      </c>
      <c r="N74" s="9" t="n">
        <f aca="false">1</f>
        <v>1</v>
      </c>
      <c r="O74" s="9" t="n">
        <f aca="false">C74+D74+E74+F74+G74+H74+I74+J74+K74+M74+N74</f>
        <v>9</v>
      </c>
    </row>
    <row r="75" customFormat="false" ht="27.95" hidden="false" customHeight="true" outlineLevel="0" collapsed="false">
      <c r="A75" s="4" t="s">
        <v>141</v>
      </c>
      <c r="B75" s="4" t="s">
        <v>142</v>
      </c>
      <c r="C75" s="4" t="n">
        <f aca="false">1</f>
        <v>1</v>
      </c>
      <c r="D75" s="4" t="n">
        <f aca="false">1</f>
        <v>1</v>
      </c>
      <c r="E75" s="4" t="n">
        <f aca="false">0</f>
        <v>0</v>
      </c>
      <c r="F75" s="4" t="n">
        <f aca="false">1</f>
        <v>1</v>
      </c>
      <c r="G75" s="4" t="n">
        <f aca="false">1</f>
        <v>1</v>
      </c>
      <c r="H75" s="4" t="n">
        <f aca="false">1</f>
        <v>1</v>
      </c>
      <c r="I75" s="4" t="n">
        <f aca="false">1</f>
        <v>1</v>
      </c>
      <c r="J75" s="7" t="n">
        <f aca="false">1</f>
        <v>1</v>
      </c>
      <c r="K75" s="4" t="n">
        <f aca="false">1</f>
        <v>1</v>
      </c>
      <c r="L75" s="11" t="n">
        <f aca="false">1</f>
        <v>1</v>
      </c>
      <c r="M75" s="4" t="n">
        <v>0</v>
      </c>
      <c r="N75" s="9" t="n">
        <f aca="false">1</f>
        <v>1</v>
      </c>
      <c r="O75" s="9" t="n">
        <f aca="false">C75+D75+E75+F75+G75+H75+I75+J75+K75+M75+N75</f>
        <v>9</v>
      </c>
    </row>
    <row r="76" customFormat="false" ht="27.95" hidden="false" customHeight="true" outlineLevel="0" collapsed="false">
      <c r="A76" s="4" t="s">
        <v>143</v>
      </c>
      <c r="B76" s="4" t="s">
        <v>144</v>
      </c>
      <c r="C76" s="4" t="n">
        <f aca="false">1</f>
        <v>1</v>
      </c>
      <c r="D76" s="4" t="n">
        <f aca="false">1</f>
        <v>1</v>
      </c>
      <c r="E76" s="4" t="n">
        <f aca="false">0</f>
        <v>0</v>
      </c>
      <c r="F76" s="4" t="n">
        <f aca="false">1</f>
        <v>1</v>
      </c>
      <c r="G76" s="4" t="n">
        <f aca="false">1</f>
        <v>1</v>
      </c>
      <c r="H76" s="4" t="n">
        <f aca="false">1</f>
        <v>1</v>
      </c>
      <c r="I76" s="4" t="n">
        <f aca="false">1</f>
        <v>1</v>
      </c>
      <c r="J76" s="7" t="n">
        <f aca="false">1</f>
        <v>1</v>
      </c>
      <c r="K76" s="4" t="n">
        <f aca="false">1</f>
        <v>1</v>
      </c>
      <c r="L76" s="11" t="n">
        <f aca="false">1</f>
        <v>1</v>
      </c>
      <c r="M76" s="9" t="n">
        <f aca="false">1</f>
        <v>1</v>
      </c>
      <c r="N76" s="9" t="n">
        <f aca="false">1</f>
        <v>1</v>
      </c>
      <c r="O76" s="9" t="n">
        <f aca="false">C76+D76+E76+F76+G76+H76+I76+J76+K76+M76+N76</f>
        <v>10</v>
      </c>
    </row>
    <row r="77" customFormat="false" ht="27.95" hidden="false" customHeight="true" outlineLevel="0" collapsed="false">
      <c r="A77" s="4" t="s">
        <v>145</v>
      </c>
      <c r="B77" s="4" t="s">
        <v>146</v>
      </c>
      <c r="C77" s="4" t="n">
        <f aca="false">0</f>
        <v>0</v>
      </c>
      <c r="D77" s="4" t="n">
        <f aca="false">0</f>
        <v>0</v>
      </c>
      <c r="E77" s="4" t="n">
        <f aca="false">0</f>
        <v>0</v>
      </c>
      <c r="F77" s="4" t="n">
        <f aca="false">0</f>
        <v>0</v>
      </c>
      <c r="G77" s="4" t="n">
        <f aca="false">0</f>
        <v>0</v>
      </c>
      <c r="H77" s="4" t="n">
        <v>0</v>
      </c>
      <c r="I77" s="4" t="n">
        <v>0</v>
      </c>
      <c r="J77" s="7" t="n">
        <v>0</v>
      </c>
      <c r="K77" s="4" t="n">
        <v>0</v>
      </c>
      <c r="L77" s="11" t="n">
        <v>0</v>
      </c>
      <c r="M77" s="9" t="n">
        <v>0</v>
      </c>
      <c r="N77" s="9" t="n">
        <v>0</v>
      </c>
      <c r="O77" s="9" t="n">
        <f aca="false">C77+D77+E77+F77+G77+H77+I77+J77+K77+M77+N77</f>
        <v>0</v>
      </c>
    </row>
    <row r="78" customFormat="false" ht="27.95" hidden="false" customHeight="true" outlineLevel="0" collapsed="false">
      <c r="A78" s="4" t="s">
        <v>147</v>
      </c>
      <c r="B78" s="4" t="s">
        <v>148</v>
      </c>
      <c r="C78" s="4" t="n">
        <f aca="false">1</f>
        <v>1</v>
      </c>
      <c r="D78" s="4" t="n">
        <f aca="false">1</f>
        <v>1</v>
      </c>
      <c r="E78" s="4" t="n">
        <f aca="false">0</f>
        <v>0</v>
      </c>
      <c r="F78" s="4" t="n">
        <f aca="false">1</f>
        <v>1</v>
      </c>
      <c r="G78" s="4" t="n">
        <f aca="false">1</f>
        <v>1</v>
      </c>
      <c r="H78" s="4" t="n">
        <f aca="false">1</f>
        <v>1</v>
      </c>
      <c r="I78" s="4" t="n">
        <f aca="false">1</f>
        <v>1</v>
      </c>
      <c r="J78" s="7" t="n">
        <f aca="false">1</f>
        <v>1</v>
      </c>
      <c r="K78" s="4" t="n">
        <f aca="false">1</f>
        <v>1</v>
      </c>
      <c r="L78" s="11" t="n">
        <f aca="false">1</f>
        <v>1</v>
      </c>
      <c r="M78" s="9" t="n">
        <f aca="false">1</f>
        <v>1</v>
      </c>
      <c r="N78" s="9" t="n">
        <f aca="false">1</f>
        <v>1</v>
      </c>
      <c r="O78" s="9" t="n">
        <f aca="false">C78+D78+E78+F78+G78+H78+I78+J78+K78+M78+N78</f>
        <v>10</v>
      </c>
    </row>
    <row r="79" customFormat="false" ht="27.95" hidden="false" customHeight="true" outlineLevel="0" collapsed="false">
      <c r="A79" s="4" t="s">
        <v>149</v>
      </c>
      <c r="B79" s="4" t="s">
        <v>150</v>
      </c>
      <c r="C79" s="4" t="n">
        <f aca="false">1</f>
        <v>1</v>
      </c>
      <c r="D79" s="4" t="n">
        <f aca="false">0</f>
        <v>0</v>
      </c>
      <c r="E79" s="4" t="n">
        <f aca="false">1</f>
        <v>1</v>
      </c>
      <c r="F79" s="4" t="n">
        <f aca="false">1</f>
        <v>1</v>
      </c>
      <c r="G79" s="4" t="n">
        <f aca="false">1</f>
        <v>1</v>
      </c>
      <c r="H79" s="4" t="n">
        <f aca="false">1</f>
        <v>1</v>
      </c>
      <c r="I79" s="4" t="n">
        <f aca="false">1</f>
        <v>1</v>
      </c>
      <c r="J79" s="7" t="n">
        <v>0</v>
      </c>
      <c r="K79" s="4" t="n">
        <f aca="false">1</f>
        <v>1</v>
      </c>
      <c r="L79" s="11" t="n">
        <f aca="false">1</f>
        <v>1</v>
      </c>
      <c r="M79" s="4" t="n">
        <f aca="false">1</f>
        <v>1</v>
      </c>
      <c r="N79" s="9" t="n">
        <f aca="false">1</f>
        <v>1</v>
      </c>
      <c r="O79" s="9" t="n">
        <f aca="false">C79+D79+E79+F79+G79+H79+I79+J79+K79+M79+N79</f>
        <v>9</v>
      </c>
    </row>
    <row r="80" customFormat="false" ht="27.95" hidden="false" customHeight="true" outlineLevel="0" collapsed="false">
      <c r="A80" s="4" t="s">
        <v>151</v>
      </c>
      <c r="B80" s="4" t="s">
        <v>152</v>
      </c>
      <c r="C80" s="4" t="n">
        <f aca="false">0</f>
        <v>0</v>
      </c>
      <c r="D80" s="4" t="n">
        <f aca="false">0</f>
        <v>0</v>
      </c>
      <c r="E80" s="4" t="n">
        <f aca="false">0</f>
        <v>0</v>
      </c>
      <c r="F80" s="4" t="n">
        <f aca="false">0</f>
        <v>0</v>
      </c>
      <c r="G80" s="4" t="n">
        <v>0</v>
      </c>
      <c r="H80" s="4" t="n">
        <f aca="false">0</f>
        <v>0</v>
      </c>
      <c r="I80" s="4" t="n">
        <f aca="false">1</f>
        <v>1</v>
      </c>
      <c r="J80" s="7" t="n">
        <v>0</v>
      </c>
      <c r="K80" s="4" t="n">
        <v>0</v>
      </c>
      <c r="L80" s="11" t="n">
        <v>0</v>
      </c>
      <c r="M80" s="9" t="n">
        <v>0</v>
      </c>
      <c r="N80" s="9" t="n">
        <v>0</v>
      </c>
      <c r="O80" s="9" t="n">
        <f aca="false">C80+D80+E80+F80+G80+H80+I80+J80+K80+M80+N80</f>
        <v>1</v>
      </c>
    </row>
    <row r="81" customFormat="false" ht="27.95" hidden="false" customHeight="true" outlineLevel="0" collapsed="false">
      <c r="A81" s="4" t="s">
        <v>153</v>
      </c>
      <c r="B81" s="4" t="s">
        <v>154</v>
      </c>
      <c r="C81" s="4" t="n">
        <f aca="false">1</f>
        <v>1</v>
      </c>
      <c r="D81" s="4" t="n">
        <f aca="false">0</f>
        <v>0</v>
      </c>
      <c r="E81" s="4" t="n">
        <f aca="false">1</f>
        <v>1</v>
      </c>
      <c r="F81" s="4" t="n">
        <f aca="false">1</f>
        <v>1</v>
      </c>
      <c r="G81" s="4" t="n">
        <f aca="false">1</f>
        <v>1</v>
      </c>
      <c r="H81" s="4" t="n">
        <v>0</v>
      </c>
      <c r="I81" s="4" t="n">
        <f aca="false">1</f>
        <v>1</v>
      </c>
      <c r="J81" s="7" t="n">
        <f aca="false">1</f>
        <v>1</v>
      </c>
      <c r="K81" s="4" t="n">
        <f aca="false">1</f>
        <v>1</v>
      </c>
      <c r="L81" s="11" t="n">
        <f aca="false">1</f>
        <v>1</v>
      </c>
      <c r="M81" s="9" t="n">
        <f aca="false">1</f>
        <v>1</v>
      </c>
      <c r="N81" s="4" t="n">
        <v>0</v>
      </c>
      <c r="O81" s="9" t="n">
        <f aca="false">C81+D81+E81+F81+G81+H81+I81+J81+K81+M81+N81</f>
        <v>8</v>
      </c>
    </row>
    <row r="82" customFormat="false" ht="27.95" hidden="false" customHeight="true" outlineLevel="0" collapsed="false">
      <c r="A82" s="4" t="s">
        <v>155</v>
      </c>
      <c r="B82" s="4" t="s">
        <v>156</v>
      </c>
      <c r="C82" s="4" t="n">
        <f aca="false">1</f>
        <v>1</v>
      </c>
      <c r="D82" s="4" t="n">
        <f aca="false">0</f>
        <v>0</v>
      </c>
      <c r="E82" s="4" t="n">
        <f aca="false">0</f>
        <v>0</v>
      </c>
      <c r="F82" s="4" t="n">
        <f aca="false">1</f>
        <v>1</v>
      </c>
      <c r="G82" s="4" t="n">
        <f aca="false">1</f>
        <v>1</v>
      </c>
      <c r="H82" s="4" t="n">
        <f aca="false">0</f>
        <v>0</v>
      </c>
      <c r="I82" s="4" t="n">
        <v>0</v>
      </c>
      <c r="J82" s="7" t="n">
        <v>0</v>
      </c>
      <c r="K82" s="4" t="n">
        <v>0</v>
      </c>
      <c r="L82" s="11" t="n">
        <v>0</v>
      </c>
      <c r="M82" s="4" t="n">
        <v>0</v>
      </c>
      <c r="N82" s="9" t="n">
        <v>0</v>
      </c>
      <c r="O82" s="9" t="n">
        <f aca="false">C82+D82+E82+F82+G82+H82+I82+J82+K82+M82+N82</f>
        <v>3</v>
      </c>
    </row>
    <row r="83" customFormat="false" ht="27.95" hidden="false" customHeight="true" outlineLevel="0" collapsed="false">
      <c r="A83" s="4" t="s">
        <v>157</v>
      </c>
      <c r="B83" s="4" t="s">
        <v>158</v>
      </c>
      <c r="C83" s="4" t="n">
        <f aca="false">1</f>
        <v>1</v>
      </c>
      <c r="D83" s="4" t="n">
        <f aca="false">1</f>
        <v>1</v>
      </c>
      <c r="E83" s="4" t="n">
        <f aca="false">0</f>
        <v>0</v>
      </c>
      <c r="F83" s="4" t="n">
        <f aca="false">1</f>
        <v>1</v>
      </c>
      <c r="G83" s="4" t="n">
        <f aca="false">1</f>
        <v>1</v>
      </c>
      <c r="H83" s="4" t="n">
        <f aca="false">1</f>
        <v>1</v>
      </c>
      <c r="I83" s="4" t="n">
        <f aca="false">1</f>
        <v>1</v>
      </c>
      <c r="J83" s="7" t="n">
        <f aca="false">1</f>
        <v>1</v>
      </c>
      <c r="K83" s="4" t="n">
        <f aca="false">1</f>
        <v>1</v>
      </c>
      <c r="L83" s="11" t="n">
        <f aca="false">1</f>
        <v>1</v>
      </c>
      <c r="M83" s="9" t="n">
        <f aca="false">1</f>
        <v>1</v>
      </c>
      <c r="N83" s="9" t="n">
        <f aca="false">1</f>
        <v>1</v>
      </c>
      <c r="O83" s="9" t="n">
        <f aca="false">C83+D83+E83+F83+G83+H83+I83+J83+K83+M83+N83</f>
        <v>10</v>
      </c>
    </row>
    <row r="84" customFormat="false" ht="27.95" hidden="false" customHeight="true" outlineLevel="0" collapsed="false">
      <c r="A84" s="4" t="s">
        <v>159</v>
      </c>
      <c r="B84" s="4" t="s">
        <v>160</v>
      </c>
      <c r="C84" s="4" t="n">
        <f aca="false">1</f>
        <v>1</v>
      </c>
      <c r="D84" s="4" t="n">
        <f aca="false">1</f>
        <v>1</v>
      </c>
      <c r="E84" s="4" t="n">
        <f aca="false">0</f>
        <v>0</v>
      </c>
      <c r="F84" s="4" t="n">
        <f aca="false">1</f>
        <v>1</v>
      </c>
      <c r="G84" s="4" t="n">
        <f aca="false">1</f>
        <v>1</v>
      </c>
      <c r="H84" s="4" t="n">
        <f aca="false">1</f>
        <v>1</v>
      </c>
      <c r="I84" s="4" t="n">
        <f aca="false">1</f>
        <v>1</v>
      </c>
      <c r="J84" s="7" t="n">
        <f aca="false">1</f>
        <v>1</v>
      </c>
      <c r="K84" s="4" t="n">
        <f aca="false">1</f>
        <v>1</v>
      </c>
      <c r="L84" s="11" t="n">
        <f aca="false">1</f>
        <v>1</v>
      </c>
      <c r="M84" s="4" t="n">
        <v>0</v>
      </c>
      <c r="N84" s="9" t="n">
        <f aca="false">1</f>
        <v>1</v>
      </c>
      <c r="O84" s="9" t="n">
        <f aca="false">C84+D84+E84+F84+G84+H84+I84+J84+K84+M84+N84</f>
        <v>9</v>
      </c>
    </row>
    <row r="85" customFormat="false" ht="27.95" hidden="false" customHeight="true" outlineLevel="0" collapsed="false">
      <c r="A85" s="9" t="s">
        <v>362</v>
      </c>
      <c r="B85" s="11" t="n">
        <v>3204026</v>
      </c>
      <c r="C85" s="9" t="n">
        <f aca="false">0</f>
        <v>0</v>
      </c>
      <c r="D85" s="11" t="n">
        <f aca="false">1</f>
        <v>1</v>
      </c>
      <c r="E85" s="4" t="n">
        <f aca="false">0</f>
        <v>0</v>
      </c>
      <c r="F85" s="9" t="n">
        <f aca="false">1</f>
        <v>1</v>
      </c>
      <c r="G85" s="11" t="n">
        <f aca="false">1</f>
        <v>1</v>
      </c>
      <c r="H85" s="11" t="n">
        <f aca="false">1</f>
        <v>1</v>
      </c>
      <c r="I85" s="4" t="n">
        <f aca="false">1</f>
        <v>1</v>
      </c>
      <c r="J85" s="12" t="n">
        <f aca="false">1</f>
        <v>1</v>
      </c>
      <c r="K85" s="9" t="n">
        <f aca="false">1</f>
        <v>1</v>
      </c>
      <c r="L85" s="11" t="n">
        <v>1</v>
      </c>
      <c r="M85" s="4" t="n">
        <f aca="false">1</f>
        <v>1</v>
      </c>
      <c r="N85" s="4" t="n">
        <f aca="false">1</f>
        <v>1</v>
      </c>
      <c r="O85" s="9" t="n">
        <f aca="false">C85+D85+E85+F85+G85+H85+I85+J85+K85+M85+N85</f>
        <v>9</v>
      </c>
    </row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6" man="true" max="16383" min="0"/>
    <brk id="54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1" activeCellId="0" sqref="A101:M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9.99"/>
    <col collapsed="false" customWidth="true" hidden="false" outlineLevel="0" max="13" min="3" style="0" width="7.12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n">
        <v>38407</v>
      </c>
      <c r="D1" s="3" t="n">
        <v>38412</v>
      </c>
      <c r="E1" s="3" t="n">
        <v>38419</v>
      </c>
      <c r="F1" s="3" t="n">
        <v>38426</v>
      </c>
      <c r="G1" s="3" t="n">
        <v>38433</v>
      </c>
      <c r="H1" s="3" t="n">
        <v>38440</v>
      </c>
      <c r="I1" s="3" t="n">
        <v>38454</v>
      </c>
      <c r="J1" s="3" t="n">
        <v>38461</v>
      </c>
      <c r="K1" s="3" t="n">
        <v>38468</v>
      </c>
      <c r="L1" s="3" t="n">
        <v>38475</v>
      </c>
      <c r="M1" s="3" t="n">
        <v>38482</v>
      </c>
    </row>
    <row r="2" customFormat="false" ht="24.95" hidden="false" customHeight="true" outlineLevel="0" collapsed="false">
      <c r="A2" s="4" t="s">
        <v>161</v>
      </c>
      <c r="B2" s="4" t="s">
        <v>162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95" hidden="false" customHeight="true" outlineLevel="0" collapsed="false">
      <c r="A3" s="4" t="s">
        <v>163</v>
      </c>
      <c r="B3" s="4" t="s">
        <v>164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A4" s="4" t="s">
        <v>165</v>
      </c>
      <c r="B4" s="4" t="s">
        <v>166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4.95" hidden="false" customHeight="true" outlineLevel="0" collapsed="false">
      <c r="A5" s="4" t="s">
        <v>167</v>
      </c>
      <c r="B5" s="4" t="s">
        <v>168</v>
      </c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4.95" hidden="false" customHeight="true" outlineLevel="0" collapsed="false">
      <c r="A6" s="4" t="s">
        <v>169</v>
      </c>
      <c r="B6" s="4" t="s">
        <v>170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4.95" hidden="false" customHeight="true" outlineLevel="0" collapsed="false">
      <c r="A7" s="4" t="s">
        <v>171</v>
      </c>
      <c r="B7" s="4" t="s">
        <v>172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4.95" hidden="false" customHeight="true" outlineLevel="0" collapsed="false">
      <c r="A8" s="4" t="s">
        <v>173</v>
      </c>
      <c r="B8" s="4" t="s">
        <v>174</v>
      </c>
      <c r="C8" s="4" t="s">
        <v>4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4.95" hidden="false" customHeight="true" outlineLevel="0" collapsed="false">
      <c r="A9" s="4" t="s">
        <v>175</v>
      </c>
      <c r="B9" s="4" t="s">
        <v>176</v>
      </c>
      <c r="C9" s="4" t="s">
        <v>4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4.95" hidden="false" customHeight="true" outlineLevel="0" collapsed="false">
      <c r="A10" s="4" t="s">
        <v>177</v>
      </c>
      <c r="B10" s="4" t="s">
        <v>178</v>
      </c>
      <c r="C10" s="4" t="s">
        <v>4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4.95" hidden="false" customHeight="true" outlineLevel="0" collapsed="false">
      <c r="A11" s="4" t="s">
        <v>179</v>
      </c>
      <c r="B11" s="4" t="s">
        <v>180</v>
      </c>
      <c r="C11" s="4" t="s">
        <v>4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4.95" hidden="false" customHeight="true" outlineLevel="0" collapsed="false">
      <c r="A12" s="4" t="s">
        <v>181</v>
      </c>
      <c r="B12" s="4" t="s">
        <v>182</v>
      </c>
      <c r="C12" s="4" t="s">
        <v>4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4.95" hidden="false" customHeight="true" outlineLevel="0" collapsed="false">
      <c r="A13" s="4" t="s">
        <v>183</v>
      </c>
      <c r="B13" s="4" t="s">
        <v>184</v>
      </c>
      <c r="C13" s="4" t="s">
        <v>4</v>
      </c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4.95" hidden="false" customHeight="true" outlineLevel="0" collapsed="false">
      <c r="A14" s="4" t="s">
        <v>185</v>
      </c>
      <c r="B14" s="4" t="s">
        <v>186</v>
      </c>
      <c r="C14" s="4" t="s">
        <v>4</v>
      </c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4.95" hidden="false" customHeight="true" outlineLevel="0" collapsed="false">
      <c r="A15" s="4" t="s">
        <v>187</v>
      </c>
      <c r="B15" s="4" t="s">
        <v>188</v>
      </c>
      <c r="C15" s="4" t="s">
        <v>4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4.95" hidden="false" customHeight="true" outlineLevel="0" collapsed="false">
      <c r="A16" s="4" t="s">
        <v>189</v>
      </c>
      <c r="B16" s="4" t="s">
        <v>190</v>
      </c>
      <c r="C16" s="4" t="s">
        <v>4</v>
      </c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4.95" hidden="false" customHeight="true" outlineLevel="0" collapsed="false">
      <c r="A17" s="4" t="s">
        <v>191</v>
      </c>
      <c r="B17" s="4" t="s">
        <v>192</v>
      </c>
      <c r="C17" s="4" t="s">
        <v>4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4.95" hidden="false" customHeight="true" outlineLevel="0" collapsed="false">
      <c r="A18" s="4" t="s">
        <v>193</v>
      </c>
      <c r="B18" s="4" t="s">
        <v>194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4.95" hidden="false" customHeight="true" outlineLevel="0" collapsed="false">
      <c r="A19" s="4" t="s">
        <v>195</v>
      </c>
      <c r="B19" s="4" t="s">
        <v>196</v>
      </c>
      <c r="C19" s="4" t="s">
        <v>4</v>
      </c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24.95" hidden="false" customHeight="true" outlineLevel="0" collapsed="false">
      <c r="A20" s="4" t="s">
        <v>197</v>
      </c>
      <c r="B20" s="4" t="s">
        <v>198</v>
      </c>
      <c r="C20" s="4" t="s">
        <v>4</v>
      </c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24.95" hidden="false" customHeight="true" outlineLevel="0" collapsed="false">
      <c r="A21" s="2" t="s">
        <v>0</v>
      </c>
      <c r="B21" s="2" t="s">
        <v>1</v>
      </c>
      <c r="C21" s="3" t="n">
        <v>38407</v>
      </c>
      <c r="D21" s="3" t="n">
        <v>38412</v>
      </c>
      <c r="E21" s="3" t="n">
        <v>38419</v>
      </c>
      <c r="F21" s="3" t="n">
        <v>38426</v>
      </c>
      <c r="G21" s="3" t="n">
        <v>38433</v>
      </c>
      <c r="H21" s="3" t="n">
        <v>38440</v>
      </c>
      <c r="I21" s="3" t="n">
        <v>38454</v>
      </c>
      <c r="J21" s="3" t="n">
        <v>38461</v>
      </c>
      <c r="K21" s="3" t="n">
        <v>38468</v>
      </c>
      <c r="L21" s="3" t="n">
        <v>38475</v>
      </c>
      <c r="M21" s="3" t="n">
        <v>38482</v>
      </c>
    </row>
    <row r="22" customFormat="false" ht="24.95" hidden="false" customHeight="true" outlineLevel="0" collapsed="false">
      <c r="A22" s="4" t="s">
        <v>199</v>
      </c>
      <c r="B22" s="4" t="s">
        <v>200</v>
      </c>
      <c r="C22" s="4" t="s">
        <v>4</v>
      </c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24.95" hidden="false" customHeight="true" outlineLevel="0" collapsed="false">
      <c r="A23" s="4" t="s">
        <v>201</v>
      </c>
      <c r="B23" s="4" t="s">
        <v>202</v>
      </c>
      <c r="C23" s="4" t="s">
        <v>4</v>
      </c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4.95" hidden="false" customHeight="true" outlineLevel="0" collapsed="false">
      <c r="A24" s="4" t="s">
        <v>203</v>
      </c>
      <c r="B24" s="4" t="s">
        <v>204</v>
      </c>
      <c r="C24" s="4" t="s">
        <v>4</v>
      </c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24.95" hidden="false" customHeight="true" outlineLevel="0" collapsed="false">
      <c r="A25" s="4" t="s">
        <v>205</v>
      </c>
      <c r="B25" s="4" t="s">
        <v>206</v>
      </c>
      <c r="C25" s="4" t="s">
        <v>4</v>
      </c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24.95" hidden="false" customHeight="true" outlineLevel="0" collapsed="false">
      <c r="A26" s="4" t="s">
        <v>207</v>
      </c>
      <c r="B26" s="4" t="s">
        <v>208</v>
      </c>
      <c r="C26" s="4" t="s">
        <v>4</v>
      </c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24.95" hidden="false" customHeight="true" outlineLevel="0" collapsed="false">
      <c r="A27" s="4" t="s">
        <v>209</v>
      </c>
      <c r="B27" s="4" t="s">
        <v>210</v>
      </c>
      <c r="C27" s="4" t="s">
        <v>4</v>
      </c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24.95" hidden="false" customHeight="true" outlineLevel="0" collapsed="false">
      <c r="A28" s="4" t="s">
        <v>211</v>
      </c>
      <c r="B28" s="4" t="s">
        <v>212</v>
      </c>
      <c r="C28" s="4" t="s">
        <v>4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4.95" hidden="false" customHeight="true" outlineLevel="0" collapsed="false">
      <c r="A29" s="4" t="s">
        <v>213</v>
      </c>
      <c r="B29" s="4" t="s">
        <v>214</v>
      </c>
      <c r="C29" s="4" t="s">
        <v>4</v>
      </c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24.95" hidden="false" customHeight="true" outlineLevel="0" collapsed="false">
      <c r="A30" s="4" t="s">
        <v>215</v>
      </c>
      <c r="B30" s="4" t="s">
        <v>216</v>
      </c>
      <c r="C30" s="4" t="s">
        <v>4</v>
      </c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4.95" hidden="false" customHeight="true" outlineLevel="0" collapsed="false">
      <c r="A31" s="4" t="s">
        <v>217</v>
      </c>
      <c r="B31" s="4" t="s">
        <v>218</v>
      </c>
      <c r="C31" s="4" t="s">
        <v>4</v>
      </c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4.95" hidden="false" customHeight="true" outlineLevel="0" collapsed="false">
      <c r="A32" s="4" t="s">
        <v>219</v>
      </c>
      <c r="B32" s="4" t="s">
        <v>220</v>
      </c>
      <c r="C32" s="4" t="s">
        <v>4</v>
      </c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4.95" hidden="false" customHeight="true" outlineLevel="0" collapsed="false">
      <c r="A33" s="4" t="s">
        <v>221</v>
      </c>
      <c r="B33" s="4" t="s">
        <v>222</v>
      </c>
      <c r="C33" s="4" t="s">
        <v>4</v>
      </c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4.95" hidden="false" customHeight="true" outlineLevel="0" collapsed="false">
      <c r="A34" s="4" t="s">
        <v>223</v>
      </c>
      <c r="B34" s="4" t="s">
        <v>224</v>
      </c>
      <c r="C34" s="4" t="s">
        <v>4</v>
      </c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4.95" hidden="false" customHeight="true" outlineLevel="0" collapsed="false">
      <c r="A35" s="4" t="s">
        <v>225</v>
      </c>
      <c r="B35" s="4" t="s">
        <v>226</v>
      </c>
      <c r="C35" s="4" t="s">
        <v>4</v>
      </c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4.95" hidden="false" customHeight="true" outlineLevel="0" collapsed="false">
      <c r="A36" s="4" t="s">
        <v>227</v>
      </c>
      <c r="B36" s="4" t="s">
        <v>228</v>
      </c>
      <c r="C36" s="4" t="s">
        <v>4</v>
      </c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4.95" hidden="false" customHeight="true" outlineLevel="0" collapsed="false">
      <c r="A37" s="4" t="s">
        <v>229</v>
      </c>
      <c r="B37" s="4" t="s">
        <v>230</v>
      </c>
      <c r="C37" s="4" t="s">
        <v>4</v>
      </c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24.95" hidden="false" customHeight="true" outlineLevel="0" collapsed="false">
      <c r="A38" s="4" t="s">
        <v>231</v>
      </c>
      <c r="B38" s="4" t="s">
        <v>232</v>
      </c>
      <c r="C38" s="4" t="s">
        <v>4</v>
      </c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24.95" hidden="false" customHeight="true" outlineLevel="0" collapsed="false">
      <c r="A39" s="4" t="s">
        <v>233</v>
      </c>
      <c r="B39" s="4" t="s">
        <v>234</v>
      </c>
      <c r="C39" s="4" t="s">
        <v>4</v>
      </c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24.95" hidden="false" customHeight="true" outlineLevel="0" collapsed="false">
      <c r="A40" s="4" t="s">
        <v>235</v>
      </c>
      <c r="B40" s="4" t="s">
        <v>236</v>
      </c>
      <c r="C40" s="4" t="s">
        <v>4</v>
      </c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24.95" hidden="false" customHeight="true" outlineLevel="0" collapsed="false">
      <c r="A41" s="2" t="s">
        <v>0</v>
      </c>
      <c r="B41" s="2" t="s">
        <v>1</v>
      </c>
      <c r="C41" s="3" t="n">
        <v>38407</v>
      </c>
      <c r="D41" s="3" t="n">
        <v>38412</v>
      </c>
      <c r="E41" s="3" t="n">
        <v>38419</v>
      </c>
      <c r="F41" s="3" t="n">
        <v>38426</v>
      </c>
      <c r="G41" s="3" t="n">
        <v>38433</v>
      </c>
      <c r="H41" s="3" t="n">
        <v>38440</v>
      </c>
      <c r="I41" s="3" t="n">
        <v>38454</v>
      </c>
      <c r="J41" s="3" t="n">
        <v>38461</v>
      </c>
      <c r="K41" s="3" t="n">
        <v>38468</v>
      </c>
      <c r="L41" s="3" t="n">
        <v>38475</v>
      </c>
      <c r="M41" s="3" t="n">
        <v>38482</v>
      </c>
    </row>
    <row r="42" customFormat="false" ht="24.95" hidden="false" customHeight="true" outlineLevel="0" collapsed="false">
      <c r="A42" s="4" t="s">
        <v>237</v>
      </c>
      <c r="B42" s="4" t="s">
        <v>238</v>
      </c>
      <c r="C42" s="4" t="s">
        <v>4</v>
      </c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24.95" hidden="false" customHeight="true" outlineLevel="0" collapsed="false">
      <c r="A43" s="4" t="s">
        <v>239</v>
      </c>
      <c r="B43" s="4" t="s">
        <v>240</v>
      </c>
      <c r="C43" s="4" t="s">
        <v>4</v>
      </c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24.95" hidden="false" customHeight="true" outlineLevel="0" collapsed="false">
      <c r="A44" s="4" t="s">
        <v>241</v>
      </c>
      <c r="B44" s="4" t="s">
        <v>242</v>
      </c>
      <c r="C44" s="4" t="s">
        <v>4</v>
      </c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24.95" hidden="false" customHeight="true" outlineLevel="0" collapsed="false">
      <c r="A45" s="4" t="s">
        <v>243</v>
      </c>
      <c r="B45" s="4" t="s">
        <v>244</v>
      </c>
      <c r="C45" s="4" t="s">
        <v>4</v>
      </c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24.95" hidden="false" customHeight="true" outlineLevel="0" collapsed="false">
      <c r="A46" s="4" t="s">
        <v>245</v>
      </c>
      <c r="B46" s="4" t="s">
        <v>246</v>
      </c>
      <c r="C46" s="4" t="s">
        <v>4</v>
      </c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24.95" hidden="false" customHeight="true" outlineLevel="0" collapsed="false">
      <c r="A47" s="4" t="s">
        <v>247</v>
      </c>
      <c r="B47" s="4" t="s">
        <v>248</v>
      </c>
      <c r="C47" s="4" t="s">
        <v>4</v>
      </c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24.95" hidden="false" customHeight="true" outlineLevel="0" collapsed="false">
      <c r="A48" s="4" t="s">
        <v>249</v>
      </c>
      <c r="B48" s="4" t="s">
        <v>250</v>
      </c>
      <c r="C48" s="4" t="s">
        <v>4</v>
      </c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24.95" hidden="false" customHeight="true" outlineLevel="0" collapsed="false">
      <c r="A49" s="4" t="s">
        <v>251</v>
      </c>
      <c r="B49" s="4" t="s">
        <v>252</v>
      </c>
      <c r="C49" s="4" t="s">
        <v>4</v>
      </c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24.95" hidden="false" customHeight="true" outlineLevel="0" collapsed="false">
      <c r="A50" s="4" t="s">
        <v>253</v>
      </c>
      <c r="B50" s="4" t="s">
        <v>254</v>
      </c>
      <c r="C50" s="4" t="s">
        <v>4</v>
      </c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24.95" hidden="false" customHeight="true" outlineLevel="0" collapsed="false">
      <c r="A51" s="4" t="s">
        <v>255</v>
      </c>
      <c r="B51" s="4" t="s">
        <v>256</v>
      </c>
      <c r="C51" s="4" t="s">
        <v>4</v>
      </c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24.95" hidden="false" customHeight="true" outlineLevel="0" collapsed="false">
      <c r="A52" s="4" t="s">
        <v>257</v>
      </c>
      <c r="B52" s="4" t="s">
        <v>258</v>
      </c>
      <c r="C52" s="4" t="s">
        <v>4</v>
      </c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24.95" hidden="false" customHeight="true" outlineLevel="0" collapsed="false">
      <c r="A53" s="4" t="s">
        <v>259</v>
      </c>
      <c r="B53" s="4" t="s">
        <v>260</v>
      </c>
      <c r="C53" s="4" t="s">
        <v>4</v>
      </c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24.95" hidden="false" customHeight="true" outlineLevel="0" collapsed="false">
      <c r="A54" s="4" t="s">
        <v>261</v>
      </c>
      <c r="B54" s="4" t="s">
        <v>262</v>
      </c>
      <c r="C54" s="4" t="s">
        <v>4</v>
      </c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24.95" hidden="false" customHeight="true" outlineLevel="0" collapsed="false">
      <c r="A55" s="4" t="s">
        <v>263</v>
      </c>
      <c r="B55" s="4" t="s">
        <v>264</v>
      </c>
      <c r="C55" s="4" t="s">
        <v>4</v>
      </c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24.95" hidden="false" customHeight="true" outlineLevel="0" collapsed="false">
      <c r="A56" s="4" t="s">
        <v>265</v>
      </c>
      <c r="B56" s="4" t="s">
        <v>266</v>
      </c>
      <c r="C56" s="4" t="s">
        <v>4</v>
      </c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24.95" hidden="false" customHeight="true" outlineLevel="0" collapsed="false">
      <c r="A57" s="4" t="s">
        <v>267</v>
      </c>
      <c r="B57" s="4" t="s">
        <v>268</v>
      </c>
      <c r="C57" s="4" t="s">
        <v>4</v>
      </c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24.95" hidden="false" customHeight="true" outlineLevel="0" collapsed="false">
      <c r="A58" s="4" t="s">
        <v>269</v>
      </c>
      <c r="B58" s="4" t="s">
        <v>270</v>
      </c>
      <c r="C58" s="4" t="s">
        <v>4</v>
      </c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24.95" hidden="false" customHeight="true" outlineLevel="0" collapsed="false">
      <c r="A59" s="4" t="s">
        <v>271</v>
      </c>
      <c r="B59" s="4" t="s">
        <v>272</v>
      </c>
      <c r="C59" s="4" t="s">
        <v>4</v>
      </c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24.95" hidden="false" customHeight="true" outlineLevel="0" collapsed="false">
      <c r="A60" s="4" t="s">
        <v>273</v>
      </c>
      <c r="B60" s="4" t="s">
        <v>274</v>
      </c>
      <c r="C60" s="4" t="s">
        <v>4</v>
      </c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24.95" hidden="false" customHeight="true" outlineLevel="0" collapsed="false">
      <c r="A61" s="2" t="s">
        <v>0</v>
      </c>
      <c r="B61" s="2" t="s">
        <v>1</v>
      </c>
      <c r="C61" s="3" t="n">
        <v>38407</v>
      </c>
      <c r="D61" s="3" t="n">
        <v>38412</v>
      </c>
      <c r="E61" s="3" t="n">
        <v>38419</v>
      </c>
      <c r="F61" s="3" t="n">
        <v>38426</v>
      </c>
      <c r="G61" s="3" t="n">
        <v>38433</v>
      </c>
      <c r="H61" s="3" t="n">
        <v>38440</v>
      </c>
      <c r="I61" s="3" t="n">
        <v>38454</v>
      </c>
      <c r="J61" s="3" t="n">
        <v>38461</v>
      </c>
      <c r="K61" s="3" t="n">
        <v>38468</v>
      </c>
      <c r="L61" s="3" t="n">
        <v>38475</v>
      </c>
      <c r="M61" s="3" t="n">
        <v>38482</v>
      </c>
    </row>
    <row r="62" customFormat="false" ht="24.95" hidden="false" customHeight="true" outlineLevel="0" collapsed="false">
      <c r="A62" s="4" t="s">
        <v>275</v>
      </c>
      <c r="B62" s="4" t="s">
        <v>276</v>
      </c>
      <c r="C62" s="4" t="s">
        <v>4</v>
      </c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24.95" hidden="false" customHeight="true" outlineLevel="0" collapsed="false">
      <c r="A63" s="4" t="s">
        <v>277</v>
      </c>
      <c r="B63" s="4" t="s">
        <v>278</v>
      </c>
      <c r="C63" s="4" t="s">
        <v>4</v>
      </c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24.95" hidden="false" customHeight="true" outlineLevel="0" collapsed="false">
      <c r="A64" s="4" t="s">
        <v>279</v>
      </c>
      <c r="B64" s="4" t="s">
        <v>280</v>
      </c>
      <c r="C64" s="4" t="s">
        <v>4</v>
      </c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24.95" hidden="false" customHeight="true" outlineLevel="0" collapsed="false">
      <c r="A65" s="4" t="s">
        <v>281</v>
      </c>
      <c r="B65" s="4" t="s">
        <v>282</v>
      </c>
      <c r="C65" s="4" t="s">
        <v>4</v>
      </c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24.95" hidden="false" customHeight="true" outlineLevel="0" collapsed="false">
      <c r="A66" s="4" t="s">
        <v>283</v>
      </c>
      <c r="B66" s="4" t="s">
        <v>284</v>
      </c>
      <c r="C66" s="4" t="s">
        <v>4</v>
      </c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24.95" hidden="false" customHeight="true" outlineLevel="0" collapsed="false">
      <c r="A67" s="4" t="s">
        <v>285</v>
      </c>
      <c r="B67" s="4" t="s">
        <v>286</v>
      </c>
      <c r="C67" s="4" t="s">
        <v>4</v>
      </c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24.95" hidden="false" customHeight="true" outlineLevel="0" collapsed="false">
      <c r="A68" s="4" t="s">
        <v>287</v>
      </c>
      <c r="B68" s="4" t="s">
        <v>288</v>
      </c>
      <c r="C68" s="4" t="s">
        <v>4</v>
      </c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24.95" hidden="false" customHeight="true" outlineLevel="0" collapsed="false">
      <c r="A69" s="4" t="s">
        <v>289</v>
      </c>
      <c r="B69" s="4" t="s">
        <v>290</v>
      </c>
      <c r="C69" s="4" t="s">
        <v>4</v>
      </c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24.95" hidden="false" customHeight="true" outlineLevel="0" collapsed="false">
      <c r="A70" s="4" t="s">
        <v>291</v>
      </c>
      <c r="B70" s="4" t="s">
        <v>292</v>
      </c>
      <c r="C70" s="4" t="s">
        <v>4</v>
      </c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24.95" hidden="false" customHeight="true" outlineLevel="0" collapsed="false">
      <c r="A71" s="4" t="s">
        <v>293</v>
      </c>
      <c r="B71" s="4" t="s">
        <v>294</v>
      </c>
      <c r="C71" s="4" t="s">
        <v>4</v>
      </c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24.95" hidden="false" customHeight="true" outlineLevel="0" collapsed="false">
      <c r="A72" s="4" t="s">
        <v>295</v>
      </c>
      <c r="B72" s="4" t="s">
        <v>296</v>
      </c>
      <c r="C72" s="4" t="s">
        <v>4</v>
      </c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24.95" hidden="false" customHeight="true" outlineLevel="0" collapsed="false">
      <c r="A73" s="4" t="s">
        <v>297</v>
      </c>
      <c r="B73" s="4" t="s">
        <v>298</v>
      </c>
      <c r="C73" s="4" t="s">
        <v>4</v>
      </c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24.95" hidden="false" customHeight="true" outlineLevel="0" collapsed="false">
      <c r="A74" s="4" t="s">
        <v>299</v>
      </c>
      <c r="B74" s="4" t="s">
        <v>300</v>
      </c>
      <c r="C74" s="4" t="s">
        <v>4</v>
      </c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24.95" hidden="false" customHeight="true" outlineLevel="0" collapsed="false">
      <c r="A75" s="4" t="s">
        <v>301</v>
      </c>
      <c r="B75" s="4" t="s">
        <v>302</v>
      </c>
      <c r="C75" s="4" t="s">
        <v>4</v>
      </c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24.95" hidden="false" customHeight="true" outlineLevel="0" collapsed="false">
      <c r="A76" s="4" t="s">
        <v>303</v>
      </c>
      <c r="B76" s="4" t="s">
        <v>304</v>
      </c>
      <c r="C76" s="4" t="s">
        <v>4</v>
      </c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24.95" hidden="false" customHeight="true" outlineLevel="0" collapsed="false">
      <c r="A77" s="4" t="s">
        <v>305</v>
      </c>
      <c r="B77" s="4" t="s">
        <v>306</v>
      </c>
      <c r="C77" s="4" t="s">
        <v>4</v>
      </c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24.95" hidden="false" customHeight="true" outlineLevel="0" collapsed="false">
      <c r="A78" s="4" t="s">
        <v>307</v>
      </c>
      <c r="B78" s="4" t="s">
        <v>308</v>
      </c>
      <c r="C78" s="4" t="s">
        <v>4</v>
      </c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24.95" hidden="false" customHeight="true" outlineLevel="0" collapsed="false">
      <c r="A79" s="4" t="s">
        <v>309</v>
      </c>
      <c r="B79" s="4" t="s">
        <v>310</v>
      </c>
      <c r="C79" s="4" t="s">
        <v>4</v>
      </c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24.95" hidden="false" customHeight="true" outlineLevel="0" collapsed="false">
      <c r="A80" s="4" t="s">
        <v>311</v>
      </c>
      <c r="B80" s="4" t="s">
        <v>312</v>
      </c>
      <c r="C80" s="4" t="s">
        <v>4</v>
      </c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24.95" hidden="false" customHeight="true" outlineLevel="0" collapsed="false">
      <c r="A81" s="2" t="s">
        <v>0</v>
      </c>
      <c r="B81" s="2" t="s">
        <v>1</v>
      </c>
      <c r="C81" s="3" t="n">
        <v>38407</v>
      </c>
      <c r="D81" s="3" t="n">
        <v>38412</v>
      </c>
      <c r="E81" s="3" t="n">
        <v>38419</v>
      </c>
      <c r="F81" s="3" t="n">
        <v>38426</v>
      </c>
      <c r="G81" s="3" t="n">
        <v>38433</v>
      </c>
      <c r="H81" s="3" t="n">
        <v>38440</v>
      </c>
      <c r="I81" s="3" t="n">
        <v>38454</v>
      </c>
      <c r="J81" s="3" t="n">
        <v>38461</v>
      </c>
      <c r="K81" s="3" t="n">
        <v>38468</v>
      </c>
      <c r="L81" s="3" t="n">
        <v>38475</v>
      </c>
      <c r="M81" s="3" t="n">
        <v>38482</v>
      </c>
    </row>
    <row r="82" customFormat="false" ht="24.95" hidden="false" customHeight="true" outlineLevel="0" collapsed="false">
      <c r="A82" s="4" t="s">
        <v>313</v>
      </c>
      <c r="B82" s="4" t="s">
        <v>314</v>
      </c>
      <c r="C82" s="4" t="s">
        <v>4</v>
      </c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24.95" hidden="false" customHeight="true" outlineLevel="0" collapsed="false">
      <c r="A83" s="4" t="s">
        <v>315</v>
      </c>
      <c r="B83" s="4" t="s">
        <v>316</v>
      </c>
      <c r="C83" s="4" t="s">
        <v>4</v>
      </c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24.95" hidden="false" customHeight="true" outlineLevel="0" collapsed="false">
      <c r="A84" s="4" t="s">
        <v>317</v>
      </c>
      <c r="B84" s="4" t="s">
        <v>318</v>
      </c>
      <c r="C84" s="4" t="s">
        <v>4</v>
      </c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24.95" hidden="false" customHeight="true" outlineLevel="0" collapsed="false">
      <c r="A85" s="4" t="s">
        <v>319</v>
      </c>
      <c r="B85" s="4" t="s">
        <v>320</v>
      </c>
      <c r="C85" s="4" t="s">
        <v>4</v>
      </c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24.95" hidden="false" customHeight="true" outlineLevel="0" collapsed="false">
      <c r="A86" s="4" t="s">
        <v>321</v>
      </c>
      <c r="B86" s="4" t="s">
        <v>322</v>
      </c>
      <c r="C86" s="4" t="s">
        <v>4</v>
      </c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24.95" hidden="false" customHeight="true" outlineLevel="0" collapsed="false">
      <c r="A87" s="4" t="s">
        <v>323</v>
      </c>
      <c r="B87" s="4" t="s">
        <v>324</v>
      </c>
      <c r="C87" s="4" t="s">
        <v>4</v>
      </c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24.95" hidden="false" customHeight="true" outlineLevel="0" collapsed="false">
      <c r="A88" s="4" t="s">
        <v>325</v>
      </c>
      <c r="B88" s="4" t="s">
        <v>326</v>
      </c>
      <c r="C88" s="4" t="s">
        <v>4</v>
      </c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24.95" hidden="false" customHeight="true" outlineLevel="0" collapsed="false">
      <c r="A89" s="4" t="s">
        <v>327</v>
      </c>
      <c r="B89" s="4" t="s">
        <v>328</v>
      </c>
      <c r="C89" s="4" t="s">
        <v>4</v>
      </c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24.95" hidden="false" customHeight="true" outlineLevel="0" collapsed="false">
      <c r="A90" s="4" t="s">
        <v>329</v>
      </c>
      <c r="B90" s="4" t="s">
        <v>330</v>
      </c>
      <c r="C90" s="4" t="s">
        <v>4</v>
      </c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24.95" hidden="false" customHeight="true" outlineLevel="0" collapsed="false">
      <c r="A91" s="4" t="s">
        <v>331</v>
      </c>
      <c r="B91" s="4" t="s">
        <v>332</v>
      </c>
      <c r="C91" s="4" t="s">
        <v>4</v>
      </c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24.95" hidden="false" customHeight="true" outlineLevel="0" collapsed="false">
      <c r="A92" s="4" t="s">
        <v>333</v>
      </c>
      <c r="B92" s="4" t="s">
        <v>334</v>
      </c>
      <c r="C92" s="4" t="s">
        <v>4</v>
      </c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24.95" hidden="false" customHeight="true" outlineLevel="0" collapsed="false">
      <c r="A93" s="4" t="s">
        <v>335</v>
      </c>
      <c r="B93" s="4" t="s">
        <v>336</v>
      </c>
      <c r="C93" s="4" t="s">
        <v>4</v>
      </c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24.95" hidden="false" customHeight="true" outlineLevel="0" collapsed="false">
      <c r="A94" s="4" t="s">
        <v>337</v>
      </c>
      <c r="B94" s="4" t="s">
        <v>338</v>
      </c>
      <c r="C94" s="4" t="s">
        <v>4</v>
      </c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24.95" hidden="false" customHeight="true" outlineLevel="0" collapsed="false">
      <c r="A95" s="4" t="s">
        <v>339</v>
      </c>
      <c r="B95" s="4" t="s">
        <v>340</v>
      </c>
      <c r="C95" s="4" t="s">
        <v>4</v>
      </c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24.95" hidden="false" customHeight="true" outlineLevel="0" collapsed="false">
      <c r="A96" s="4" t="s">
        <v>341</v>
      </c>
      <c r="B96" s="4" t="s">
        <v>342</v>
      </c>
      <c r="C96" s="4" t="s">
        <v>4</v>
      </c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24.95" hidden="false" customHeight="true" outlineLevel="0" collapsed="false">
      <c r="A97" s="4" t="s">
        <v>343</v>
      </c>
      <c r="B97" s="4" t="s">
        <v>344</v>
      </c>
      <c r="C97" s="4" t="s">
        <v>4</v>
      </c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24.95" hidden="false" customHeight="true" outlineLevel="0" collapsed="false">
      <c r="A98" s="4" t="s">
        <v>345</v>
      </c>
      <c r="B98" s="4" t="s">
        <v>346</v>
      </c>
      <c r="C98" s="4" t="s">
        <v>4</v>
      </c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24.95" hidden="false" customHeight="true" outlineLevel="0" collapsed="false">
      <c r="A99" s="4" t="s">
        <v>347</v>
      </c>
      <c r="B99" s="4" t="s">
        <v>348</v>
      </c>
      <c r="C99" s="4" t="s">
        <v>4</v>
      </c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24.95" hidden="false" customHeight="true" outlineLevel="0" collapsed="false">
      <c r="A100" s="4" t="s">
        <v>349</v>
      </c>
      <c r="B100" s="4" t="s">
        <v>350</v>
      </c>
      <c r="C100" s="4" t="s">
        <v>4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24.95" hidden="false" customHeight="true" outlineLevel="0" collapsed="false">
      <c r="A101" s="2" t="s">
        <v>0</v>
      </c>
      <c r="B101" s="2" t="s">
        <v>1</v>
      </c>
      <c r="C101" s="3" t="n">
        <v>38407</v>
      </c>
      <c r="D101" s="3" t="n">
        <v>38412</v>
      </c>
      <c r="E101" s="3" t="n">
        <v>38419</v>
      </c>
      <c r="F101" s="3" t="n">
        <v>38426</v>
      </c>
      <c r="G101" s="3" t="n">
        <v>38433</v>
      </c>
      <c r="H101" s="3" t="n">
        <v>38440</v>
      </c>
      <c r="I101" s="3" t="n">
        <v>38454</v>
      </c>
      <c r="J101" s="3" t="n">
        <v>38461</v>
      </c>
      <c r="K101" s="3" t="n">
        <v>38468</v>
      </c>
      <c r="L101" s="3" t="n">
        <v>38475</v>
      </c>
      <c r="M101" s="3" t="n">
        <v>38482</v>
      </c>
    </row>
    <row r="102" customFormat="false" ht="24.95" hidden="false" customHeight="true" outlineLevel="0" collapsed="false">
      <c r="A102" s="4" t="s">
        <v>351</v>
      </c>
      <c r="B102" s="4" t="s">
        <v>352</v>
      </c>
      <c r="C102" s="4" t="s">
        <v>4</v>
      </c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24.95" hidden="false" customHeight="true" outlineLevel="0" collapsed="false">
      <c r="A103" s="4" t="s">
        <v>353</v>
      </c>
      <c r="B103" s="4" t="s">
        <v>354</v>
      </c>
      <c r="C103" s="4" t="s">
        <v>4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24.95" hidden="false" customHeight="true" outlineLevel="0" collapsed="false">
      <c r="A104" s="4" t="s">
        <v>355</v>
      </c>
      <c r="B104" s="4" t="s">
        <v>356</v>
      </c>
      <c r="C104" s="4" t="s">
        <v>4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24.95" hidden="false" customHeight="true" outlineLevel="0" collapsed="false">
      <c r="A105" s="4" t="s">
        <v>357</v>
      </c>
      <c r="B105" s="4" t="s">
        <v>358</v>
      </c>
      <c r="C105" s="4" t="s">
        <v>4</v>
      </c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24.95" hidden="false" customHeight="true" outlineLevel="0" collapsed="false">
      <c r="A106" s="4" t="s">
        <v>359</v>
      </c>
      <c r="B106" s="4" t="s">
        <v>360</v>
      </c>
      <c r="C106" s="4" t="s">
        <v>4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true" showRowColHeaders="true" showZeros="true" rightToLeft="false" tabSelected="false" showOutlineSymbols="true" defaultGridColor="true" view="pageBreakPreview" topLeftCell="A71" colorId="64" zoomScale="50" zoomScaleNormal="100" zoomScalePageLayoutView="50" workbookViewId="0">
      <selection pane="topLeft" activeCell="C71" activeCellId="0" sqref="C71"/>
    </sheetView>
  </sheetViews>
  <sheetFormatPr defaultColWidth="11.0546875" defaultRowHeight="57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29.61"/>
  </cols>
  <sheetData>
    <row r="1" customFormat="false" ht="27.95" hidden="false" customHeight="true" outlineLevel="0" collapsed="false">
      <c r="A1" s="13" t="s">
        <v>363</v>
      </c>
      <c r="B1" s="13" t="s">
        <v>364</v>
      </c>
      <c r="C1" s="14" t="s">
        <v>365</v>
      </c>
    </row>
    <row r="2" customFormat="false" ht="57" hidden="false" customHeight="true" outlineLevel="0" collapsed="false">
      <c r="A2" s="4" t="s">
        <v>2</v>
      </c>
      <c r="B2" s="4" t="s">
        <v>3</v>
      </c>
      <c r="C2" s="4" t="n">
        <f aca="false">1</f>
        <v>1</v>
      </c>
    </row>
    <row r="3" customFormat="false" ht="57" hidden="false" customHeight="true" outlineLevel="0" collapsed="false">
      <c r="A3" s="4" t="s">
        <v>5</v>
      </c>
      <c r="B3" s="4" t="s">
        <v>6</v>
      </c>
      <c r="C3" s="4" t="n">
        <f aca="false">1</f>
        <v>1</v>
      </c>
    </row>
    <row r="4" customFormat="false" ht="57" hidden="false" customHeight="true" outlineLevel="0" collapsed="false">
      <c r="A4" s="4" t="s">
        <v>7</v>
      </c>
      <c r="B4" s="4" t="s">
        <v>8</v>
      </c>
      <c r="C4" s="4" t="n">
        <f aca="false">1</f>
        <v>1</v>
      </c>
    </row>
    <row r="5" customFormat="false" ht="57" hidden="false" customHeight="true" outlineLevel="0" collapsed="false">
      <c r="A5" s="4" t="s">
        <v>9</v>
      </c>
      <c r="B5" s="4" t="s">
        <v>10</v>
      </c>
      <c r="C5" s="4" t="s">
        <v>4</v>
      </c>
    </row>
    <row r="6" customFormat="false" ht="57" hidden="false" customHeight="true" outlineLevel="0" collapsed="false">
      <c r="A6" s="4" t="s">
        <v>11</v>
      </c>
      <c r="B6" s="4" t="s">
        <v>12</v>
      </c>
      <c r="C6" s="4" t="n">
        <f aca="false">1</f>
        <v>1</v>
      </c>
    </row>
    <row r="7" customFormat="false" ht="57" hidden="false" customHeight="true" outlineLevel="0" collapsed="false">
      <c r="A7" s="4" t="s">
        <v>13</v>
      </c>
      <c r="B7" s="4" t="s">
        <v>14</v>
      </c>
      <c r="C7" s="4" t="n">
        <f aca="false">1</f>
        <v>1</v>
      </c>
    </row>
    <row r="8" customFormat="false" ht="57" hidden="false" customHeight="true" outlineLevel="0" collapsed="false">
      <c r="A8" s="4" t="s">
        <v>15</v>
      </c>
      <c r="B8" s="4" t="s">
        <v>16</v>
      </c>
      <c r="C8" s="4" t="n">
        <f aca="false">1</f>
        <v>1</v>
      </c>
    </row>
    <row r="9" customFormat="false" ht="57" hidden="false" customHeight="true" outlineLevel="0" collapsed="false">
      <c r="A9" s="4" t="s">
        <v>17</v>
      </c>
      <c r="B9" s="4" t="s">
        <v>18</v>
      </c>
      <c r="C9" s="4" t="n">
        <f aca="false">1</f>
        <v>1</v>
      </c>
    </row>
    <row r="10" customFormat="false" ht="57" hidden="false" customHeight="true" outlineLevel="0" collapsed="false">
      <c r="A10" s="4" t="s">
        <v>19</v>
      </c>
      <c r="B10" s="4" t="s">
        <v>20</v>
      </c>
      <c r="C10" s="4" t="n">
        <f aca="false">1</f>
        <v>1</v>
      </c>
    </row>
    <row r="11" customFormat="false" ht="57" hidden="false" customHeight="true" outlineLevel="0" collapsed="false">
      <c r="A11" s="4" t="s">
        <v>21</v>
      </c>
      <c r="B11" s="4" t="s">
        <v>22</v>
      </c>
      <c r="C11" s="4" t="n">
        <f aca="false">1</f>
        <v>1</v>
      </c>
    </row>
    <row r="12" customFormat="false" ht="57" hidden="false" customHeight="true" outlineLevel="0" collapsed="false">
      <c r="A12" s="4" t="s">
        <v>23</v>
      </c>
      <c r="B12" s="4" t="s">
        <v>24</v>
      </c>
      <c r="C12" s="4" t="n">
        <f aca="false">1</f>
        <v>1</v>
      </c>
    </row>
    <row r="13" customFormat="false" ht="57" hidden="false" customHeight="true" outlineLevel="0" collapsed="false">
      <c r="A13" s="4" t="s">
        <v>25</v>
      </c>
      <c r="B13" s="4" t="s">
        <v>26</v>
      </c>
      <c r="C13" s="4" t="n">
        <f aca="false">1</f>
        <v>1</v>
      </c>
    </row>
    <row r="14" customFormat="false" ht="57" hidden="false" customHeight="true" outlineLevel="0" collapsed="false">
      <c r="A14" s="4" t="s">
        <v>27</v>
      </c>
      <c r="B14" s="4" t="s">
        <v>28</v>
      </c>
      <c r="C14" s="4" t="s">
        <v>4</v>
      </c>
    </row>
    <row r="15" customFormat="false" ht="57" hidden="false" customHeight="true" outlineLevel="0" collapsed="false">
      <c r="A15" s="4" t="s">
        <v>29</v>
      </c>
      <c r="B15" s="4" t="s">
        <v>30</v>
      </c>
      <c r="C15" s="4" t="n">
        <f aca="false">1</f>
        <v>1</v>
      </c>
    </row>
    <row r="16" customFormat="false" ht="57" hidden="false" customHeight="true" outlineLevel="0" collapsed="false">
      <c r="A16" s="4" t="s">
        <v>31</v>
      </c>
      <c r="B16" s="4" t="s">
        <v>32</v>
      </c>
      <c r="C16" s="4" t="s">
        <v>4</v>
      </c>
    </row>
    <row r="17" customFormat="false" ht="27.95" hidden="false" customHeight="true" outlineLevel="0" collapsed="false">
      <c r="A17" s="13" t="s">
        <v>363</v>
      </c>
      <c r="B17" s="13" t="s">
        <v>364</v>
      </c>
      <c r="C17" s="14" t="s">
        <v>365</v>
      </c>
    </row>
    <row r="18" customFormat="false" ht="57" hidden="false" customHeight="true" outlineLevel="0" collapsed="false">
      <c r="A18" s="4" t="s">
        <v>33</v>
      </c>
      <c r="B18" s="4" t="s">
        <v>34</v>
      </c>
      <c r="C18" s="4" t="n">
        <f aca="false">1</f>
        <v>1</v>
      </c>
    </row>
    <row r="19" customFormat="false" ht="57" hidden="false" customHeight="true" outlineLevel="0" collapsed="false">
      <c r="A19" s="4" t="s">
        <v>35</v>
      </c>
      <c r="B19" s="4" t="s">
        <v>36</v>
      </c>
      <c r="C19" s="4" t="n">
        <f aca="false">1</f>
        <v>1</v>
      </c>
    </row>
    <row r="20" customFormat="false" ht="57" hidden="false" customHeight="true" outlineLevel="0" collapsed="false">
      <c r="A20" s="4" t="s">
        <v>37</v>
      </c>
      <c r="B20" s="4" t="s">
        <v>38</v>
      </c>
      <c r="C20" s="4" t="n">
        <f aca="false">1</f>
        <v>1</v>
      </c>
    </row>
    <row r="21" customFormat="false" ht="57" hidden="false" customHeight="true" outlineLevel="0" collapsed="false">
      <c r="A21" s="4" t="s">
        <v>39</v>
      </c>
      <c r="B21" s="4" t="s">
        <v>40</v>
      </c>
      <c r="C21" s="4" t="n">
        <f aca="false">1</f>
        <v>1</v>
      </c>
    </row>
    <row r="22" customFormat="false" ht="57" hidden="false" customHeight="true" outlineLevel="0" collapsed="false">
      <c r="A22" s="4" t="s">
        <v>41</v>
      </c>
      <c r="B22" s="4" t="s">
        <v>42</v>
      </c>
      <c r="C22" s="4" t="n">
        <f aca="false">1</f>
        <v>1</v>
      </c>
    </row>
    <row r="23" customFormat="false" ht="57" hidden="false" customHeight="true" outlineLevel="0" collapsed="false">
      <c r="A23" s="4" t="s">
        <v>43</v>
      </c>
      <c r="B23" s="4" t="s">
        <v>44</v>
      </c>
      <c r="C23" s="4" t="s">
        <v>4</v>
      </c>
    </row>
    <row r="24" customFormat="false" ht="57" hidden="false" customHeight="true" outlineLevel="0" collapsed="false">
      <c r="A24" s="4" t="s">
        <v>45</v>
      </c>
      <c r="B24" s="4" t="s">
        <v>46</v>
      </c>
      <c r="C24" s="4" t="n">
        <f aca="false">1</f>
        <v>1</v>
      </c>
    </row>
    <row r="25" customFormat="false" ht="57" hidden="false" customHeight="true" outlineLevel="0" collapsed="false">
      <c r="A25" s="4" t="s">
        <v>47</v>
      </c>
      <c r="B25" s="4" t="s">
        <v>48</v>
      </c>
      <c r="C25" s="4" t="n">
        <f aca="false">1</f>
        <v>1</v>
      </c>
    </row>
    <row r="26" customFormat="false" ht="57" hidden="false" customHeight="true" outlineLevel="0" collapsed="false">
      <c r="A26" s="4" t="s">
        <v>49</v>
      </c>
      <c r="B26" s="4" t="s">
        <v>50</v>
      </c>
      <c r="C26" s="4" t="n">
        <f aca="false">1</f>
        <v>1</v>
      </c>
    </row>
    <row r="27" customFormat="false" ht="57" hidden="false" customHeight="true" outlineLevel="0" collapsed="false">
      <c r="A27" s="4" t="s">
        <v>51</v>
      </c>
      <c r="B27" s="4" t="s">
        <v>52</v>
      </c>
      <c r="C27" s="4" t="n">
        <f aca="false">1</f>
        <v>1</v>
      </c>
    </row>
    <row r="28" customFormat="false" ht="57" hidden="false" customHeight="true" outlineLevel="0" collapsed="false">
      <c r="A28" s="4" t="s">
        <v>53</v>
      </c>
      <c r="B28" s="4" t="s">
        <v>54</v>
      </c>
      <c r="C28" s="4" t="n">
        <f aca="false">1</f>
        <v>1</v>
      </c>
    </row>
    <row r="29" customFormat="false" ht="57" hidden="false" customHeight="true" outlineLevel="0" collapsed="false">
      <c r="A29" s="4" t="s">
        <v>55</v>
      </c>
      <c r="B29" s="4" t="s">
        <v>56</v>
      </c>
      <c r="C29" s="4"/>
    </row>
    <row r="30" customFormat="false" ht="57" hidden="false" customHeight="true" outlineLevel="0" collapsed="false">
      <c r="A30" s="4" t="s">
        <v>57</v>
      </c>
      <c r="B30" s="4" t="s">
        <v>58</v>
      </c>
      <c r="C30" s="4" t="n">
        <f aca="false">1</f>
        <v>1</v>
      </c>
    </row>
    <row r="31" customFormat="false" ht="57" hidden="false" customHeight="true" outlineLevel="0" collapsed="false">
      <c r="A31" s="4" t="s">
        <v>59</v>
      </c>
      <c r="B31" s="4" t="s">
        <v>60</v>
      </c>
      <c r="C31" s="4" t="n">
        <f aca="false">1</f>
        <v>1</v>
      </c>
    </row>
    <row r="32" customFormat="false" ht="57" hidden="false" customHeight="true" outlineLevel="0" collapsed="false">
      <c r="A32" s="4" t="s">
        <v>61</v>
      </c>
      <c r="B32" s="4" t="s">
        <v>62</v>
      </c>
      <c r="C32" s="4" t="n">
        <f aca="false">1</f>
        <v>1</v>
      </c>
    </row>
    <row r="33" customFormat="false" ht="27.95" hidden="false" customHeight="true" outlineLevel="0" collapsed="false">
      <c r="A33" s="13" t="s">
        <v>363</v>
      </c>
      <c r="B33" s="13" t="s">
        <v>364</v>
      </c>
      <c r="C33" s="14" t="s">
        <v>365</v>
      </c>
    </row>
    <row r="34" customFormat="false" ht="57" hidden="false" customHeight="true" outlineLevel="0" collapsed="false">
      <c r="A34" s="4" t="s">
        <v>63</v>
      </c>
      <c r="B34" s="4" t="s">
        <v>64</v>
      </c>
      <c r="C34" s="4" t="n">
        <f aca="false">1</f>
        <v>1</v>
      </c>
    </row>
    <row r="35" customFormat="false" ht="57" hidden="false" customHeight="true" outlineLevel="0" collapsed="false">
      <c r="A35" s="4" t="s">
        <v>65</v>
      </c>
      <c r="B35" s="4" t="s">
        <v>66</v>
      </c>
      <c r="C35" s="4" t="n">
        <f aca="false">1</f>
        <v>1</v>
      </c>
    </row>
    <row r="36" customFormat="false" ht="57" hidden="false" customHeight="true" outlineLevel="0" collapsed="false">
      <c r="A36" s="4" t="s">
        <v>67</v>
      </c>
      <c r="B36" s="4" t="s">
        <v>68</v>
      </c>
      <c r="C36" s="4" t="n">
        <f aca="false">1</f>
        <v>1</v>
      </c>
    </row>
    <row r="37" customFormat="false" ht="57" hidden="false" customHeight="true" outlineLevel="0" collapsed="false">
      <c r="A37" s="4" t="s">
        <v>69</v>
      </c>
      <c r="B37" s="4" t="s">
        <v>70</v>
      </c>
      <c r="C37" s="4" t="n">
        <f aca="false">1</f>
        <v>1</v>
      </c>
    </row>
    <row r="38" customFormat="false" ht="57" hidden="false" customHeight="true" outlineLevel="0" collapsed="false">
      <c r="A38" s="4" t="s">
        <v>71</v>
      </c>
      <c r="B38" s="4" t="s">
        <v>72</v>
      </c>
      <c r="C38" s="4" t="n">
        <f aca="false">1</f>
        <v>1</v>
      </c>
    </row>
    <row r="39" customFormat="false" ht="57" hidden="false" customHeight="true" outlineLevel="0" collapsed="false">
      <c r="A39" s="4" t="s">
        <v>73</v>
      </c>
      <c r="B39" s="4" t="s">
        <v>74</v>
      </c>
      <c r="C39" s="4" t="n">
        <f aca="false">1</f>
        <v>1</v>
      </c>
    </row>
    <row r="40" customFormat="false" ht="57" hidden="false" customHeight="true" outlineLevel="0" collapsed="false">
      <c r="A40" s="4" t="s">
        <v>75</v>
      </c>
      <c r="B40" s="4" t="s">
        <v>76</v>
      </c>
      <c r="C40" s="4" t="n">
        <f aca="false">1</f>
        <v>1</v>
      </c>
    </row>
    <row r="41" customFormat="false" ht="57" hidden="false" customHeight="true" outlineLevel="0" collapsed="false">
      <c r="A41" s="4" t="s">
        <v>77</v>
      </c>
      <c r="B41" s="4" t="s">
        <v>78</v>
      </c>
      <c r="C41" s="4" t="n">
        <f aca="false">1</f>
        <v>1</v>
      </c>
    </row>
    <row r="42" customFormat="false" ht="57" hidden="false" customHeight="true" outlineLevel="0" collapsed="false">
      <c r="A42" s="4" t="s">
        <v>79</v>
      </c>
      <c r="B42" s="4" t="s">
        <v>80</v>
      </c>
      <c r="C42" s="4" t="n">
        <f aca="false">1</f>
        <v>1</v>
      </c>
    </row>
    <row r="43" customFormat="false" ht="57" hidden="false" customHeight="true" outlineLevel="0" collapsed="false">
      <c r="A43" s="4" t="s">
        <v>81</v>
      </c>
      <c r="B43" s="4" t="s">
        <v>82</v>
      </c>
      <c r="C43" s="4" t="n">
        <f aca="false">1</f>
        <v>1</v>
      </c>
    </row>
    <row r="44" customFormat="false" ht="57" hidden="false" customHeight="true" outlineLevel="0" collapsed="false">
      <c r="A44" s="4" t="s">
        <v>83</v>
      </c>
      <c r="B44" s="4" t="s">
        <v>84</v>
      </c>
      <c r="C44" s="4" t="n">
        <f aca="false">1</f>
        <v>1</v>
      </c>
    </row>
    <row r="45" customFormat="false" ht="57" hidden="false" customHeight="true" outlineLevel="0" collapsed="false">
      <c r="A45" s="4" t="s">
        <v>85</v>
      </c>
      <c r="B45" s="4" t="s">
        <v>86</v>
      </c>
      <c r="C45" s="4" t="n">
        <f aca="false">1</f>
        <v>1</v>
      </c>
    </row>
    <row r="46" customFormat="false" ht="57" hidden="false" customHeight="true" outlineLevel="0" collapsed="false">
      <c r="A46" s="4" t="s">
        <v>87</v>
      </c>
      <c r="B46" s="4" t="s">
        <v>88</v>
      </c>
      <c r="C46" s="4"/>
    </row>
    <row r="47" customFormat="false" ht="57" hidden="false" customHeight="true" outlineLevel="0" collapsed="false">
      <c r="A47" s="4" t="s">
        <v>89</v>
      </c>
      <c r="B47" s="4" t="s">
        <v>90</v>
      </c>
      <c r="C47" s="4" t="n">
        <f aca="false">1</f>
        <v>1</v>
      </c>
    </row>
    <row r="48" customFormat="false" ht="57" hidden="false" customHeight="true" outlineLevel="0" collapsed="false">
      <c r="A48" s="4" t="s">
        <v>91</v>
      </c>
      <c r="B48" s="4" t="s">
        <v>92</v>
      </c>
      <c r="C48" s="4" t="n">
        <f aca="false">1</f>
        <v>1</v>
      </c>
    </row>
    <row r="49" customFormat="false" ht="27.95" hidden="false" customHeight="true" outlineLevel="0" collapsed="false">
      <c r="A49" s="13" t="s">
        <v>363</v>
      </c>
      <c r="B49" s="13" t="s">
        <v>364</v>
      </c>
      <c r="C49" s="14" t="s">
        <v>365</v>
      </c>
    </row>
    <row r="50" customFormat="false" ht="57" hidden="false" customHeight="true" outlineLevel="0" collapsed="false">
      <c r="A50" s="4" t="s">
        <v>93</v>
      </c>
      <c r="B50" s="4" t="s">
        <v>94</v>
      </c>
      <c r="C50" s="4" t="n">
        <f aca="false">1</f>
        <v>1</v>
      </c>
    </row>
    <row r="51" customFormat="false" ht="57" hidden="false" customHeight="true" outlineLevel="0" collapsed="false">
      <c r="A51" s="4" t="s">
        <v>95</v>
      </c>
      <c r="B51" s="4" t="s">
        <v>96</v>
      </c>
      <c r="C51" s="4" t="n">
        <f aca="false">1</f>
        <v>1</v>
      </c>
    </row>
    <row r="52" customFormat="false" ht="57" hidden="false" customHeight="true" outlineLevel="0" collapsed="false">
      <c r="A52" s="4" t="s">
        <v>97</v>
      </c>
      <c r="B52" s="4" t="s">
        <v>98</v>
      </c>
      <c r="C52" s="4" t="n">
        <f aca="false">1</f>
        <v>1</v>
      </c>
    </row>
    <row r="53" customFormat="false" ht="57" hidden="false" customHeight="true" outlineLevel="0" collapsed="false">
      <c r="A53" s="4" t="s">
        <v>99</v>
      </c>
      <c r="B53" s="4" t="s">
        <v>100</v>
      </c>
      <c r="C53" s="4" t="n">
        <f aca="false">1</f>
        <v>1</v>
      </c>
    </row>
    <row r="54" customFormat="false" ht="57" hidden="false" customHeight="true" outlineLevel="0" collapsed="false">
      <c r="A54" s="4" t="s">
        <v>101</v>
      </c>
      <c r="B54" s="4" t="s">
        <v>102</v>
      </c>
      <c r="C54" s="4" t="n">
        <f aca="false">1</f>
        <v>1</v>
      </c>
    </row>
    <row r="55" customFormat="false" ht="57" hidden="false" customHeight="true" outlineLevel="0" collapsed="false">
      <c r="A55" s="4" t="s">
        <v>103</v>
      </c>
      <c r="B55" s="4" t="s">
        <v>104</v>
      </c>
      <c r="C55" s="4" t="n">
        <f aca="false">1</f>
        <v>1</v>
      </c>
    </row>
    <row r="56" customFormat="false" ht="57" hidden="false" customHeight="true" outlineLevel="0" collapsed="false">
      <c r="A56" s="4" t="s">
        <v>105</v>
      </c>
      <c r="B56" s="4" t="s">
        <v>106</v>
      </c>
      <c r="C56" s="4" t="n">
        <f aca="false">1</f>
        <v>1</v>
      </c>
    </row>
    <row r="57" customFormat="false" ht="57" hidden="false" customHeight="true" outlineLevel="0" collapsed="false">
      <c r="A57" s="4" t="s">
        <v>107</v>
      </c>
      <c r="B57" s="4" t="s">
        <v>108</v>
      </c>
      <c r="C57" s="4" t="n">
        <f aca="false">1</f>
        <v>1</v>
      </c>
    </row>
    <row r="58" customFormat="false" ht="57" hidden="false" customHeight="true" outlineLevel="0" collapsed="false">
      <c r="A58" s="4" t="s">
        <v>109</v>
      </c>
      <c r="B58" s="4" t="s">
        <v>110</v>
      </c>
      <c r="C58" s="4" t="n">
        <f aca="false">1</f>
        <v>1</v>
      </c>
    </row>
    <row r="59" customFormat="false" ht="57" hidden="false" customHeight="true" outlineLevel="0" collapsed="false">
      <c r="A59" s="4" t="s">
        <v>111</v>
      </c>
      <c r="B59" s="4" t="s">
        <v>112</v>
      </c>
      <c r="C59" s="4" t="n">
        <f aca="false">1</f>
        <v>1</v>
      </c>
    </row>
    <row r="60" customFormat="false" ht="57" hidden="false" customHeight="true" outlineLevel="0" collapsed="false">
      <c r="A60" s="4" t="s">
        <v>113</v>
      </c>
      <c r="B60" s="4" t="s">
        <v>114</v>
      </c>
      <c r="C60" s="4" t="n">
        <f aca="false">1</f>
        <v>1</v>
      </c>
    </row>
    <row r="61" customFormat="false" ht="57" hidden="false" customHeight="true" outlineLevel="0" collapsed="false">
      <c r="A61" s="4" t="s">
        <v>115</v>
      </c>
      <c r="B61" s="4" t="s">
        <v>116</v>
      </c>
      <c r="C61" s="4" t="n">
        <f aca="false">1</f>
        <v>1</v>
      </c>
    </row>
    <row r="62" customFormat="false" ht="57" hidden="false" customHeight="true" outlineLevel="0" collapsed="false">
      <c r="A62" s="4" t="s">
        <v>117</v>
      </c>
      <c r="B62" s="4" t="s">
        <v>118</v>
      </c>
      <c r="C62" s="4" t="s">
        <v>4</v>
      </c>
    </row>
    <row r="63" customFormat="false" ht="57" hidden="false" customHeight="true" outlineLevel="0" collapsed="false">
      <c r="A63" s="4" t="s">
        <v>119</v>
      </c>
      <c r="B63" s="4" t="s">
        <v>120</v>
      </c>
      <c r="C63" s="4" t="n">
        <f aca="false">1</f>
        <v>1</v>
      </c>
    </row>
    <row r="64" customFormat="false" ht="57" hidden="false" customHeight="true" outlineLevel="0" collapsed="false">
      <c r="A64" s="4" t="s">
        <v>121</v>
      </c>
      <c r="B64" s="4" t="s">
        <v>122</v>
      </c>
      <c r="C64" s="4" t="n">
        <f aca="false">1</f>
        <v>1</v>
      </c>
    </row>
    <row r="65" customFormat="false" ht="27.95" hidden="false" customHeight="true" outlineLevel="0" collapsed="false">
      <c r="A65" s="13" t="s">
        <v>363</v>
      </c>
      <c r="B65" s="13" t="s">
        <v>364</v>
      </c>
      <c r="C65" s="14" t="s">
        <v>365</v>
      </c>
    </row>
    <row r="66" customFormat="false" ht="57" hidden="false" customHeight="true" outlineLevel="0" collapsed="false">
      <c r="A66" s="4" t="s">
        <v>123</v>
      </c>
      <c r="B66" s="4" t="s">
        <v>124</v>
      </c>
      <c r="C66" s="4" t="n">
        <f aca="false">1</f>
        <v>1</v>
      </c>
    </row>
    <row r="67" customFormat="false" ht="57" hidden="false" customHeight="true" outlineLevel="0" collapsed="false">
      <c r="A67" s="4" t="s">
        <v>125</v>
      </c>
      <c r="B67" s="4" t="s">
        <v>126</v>
      </c>
      <c r="C67" s="4" t="n">
        <f aca="false">1</f>
        <v>1</v>
      </c>
    </row>
    <row r="68" customFormat="false" ht="57" hidden="false" customHeight="true" outlineLevel="0" collapsed="false">
      <c r="A68" s="4" t="s">
        <v>127</v>
      </c>
      <c r="B68" s="4" t="s">
        <v>128</v>
      </c>
      <c r="C68" s="4" t="n">
        <f aca="false">1</f>
        <v>1</v>
      </c>
    </row>
    <row r="69" customFormat="false" ht="57" hidden="false" customHeight="true" outlineLevel="0" collapsed="false">
      <c r="A69" s="4" t="s">
        <v>129</v>
      </c>
      <c r="B69" s="4" t="s">
        <v>130</v>
      </c>
      <c r="C69" s="4" t="n">
        <f aca="false">1</f>
        <v>1</v>
      </c>
    </row>
    <row r="70" customFormat="false" ht="57" hidden="false" customHeight="true" outlineLevel="0" collapsed="false">
      <c r="A70" s="4" t="s">
        <v>131</v>
      </c>
      <c r="B70" s="4" t="s">
        <v>132</v>
      </c>
      <c r="C70" s="4" t="n">
        <f aca="false">1</f>
        <v>1</v>
      </c>
    </row>
    <row r="71" customFormat="false" ht="57" hidden="false" customHeight="true" outlineLevel="0" collapsed="false">
      <c r="A71" s="4" t="s">
        <v>133</v>
      </c>
      <c r="B71" s="4" t="s">
        <v>134</v>
      </c>
      <c r="C71" s="4" t="n">
        <f aca="false">1</f>
        <v>1</v>
      </c>
    </row>
    <row r="72" customFormat="false" ht="57" hidden="false" customHeight="true" outlineLevel="0" collapsed="false">
      <c r="A72" s="4" t="s">
        <v>135</v>
      </c>
      <c r="B72" s="4" t="s">
        <v>136</v>
      </c>
      <c r="C72" s="4" t="s">
        <v>4</v>
      </c>
    </row>
    <row r="73" customFormat="false" ht="57" hidden="false" customHeight="true" outlineLevel="0" collapsed="false">
      <c r="A73" s="4" t="s">
        <v>137</v>
      </c>
      <c r="B73" s="4" t="s">
        <v>138</v>
      </c>
      <c r="C73" s="4" t="n">
        <f aca="false">1</f>
        <v>1</v>
      </c>
    </row>
    <row r="74" customFormat="false" ht="57" hidden="false" customHeight="true" outlineLevel="0" collapsed="false">
      <c r="A74" s="4" t="s">
        <v>139</v>
      </c>
      <c r="B74" s="4" t="s">
        <v>140</v>
      </c>
      <c r="C74" s="4" t="n">
        <f aca="false">1</f>
        <v>1</v>
      </c>
    </row>
    <row r="75" customFormat="false" ht="57" hidden="false" customHeight="true" outlineLevel="0" collapsed="false">
      <c r="A75" s="4" t="s">
        <v>141</v>
      </c>
      <c r="B75" s="4" t="s">
        <v>142</v>
      </c>
      <c r="C75" s="4" t="n">
        <f aca="false">1</f>
        <v>1</v>
      </c>
    </row>
    <row r="76" customFormat="false" ht="57" hidden="false" customHeight="true" outlineLevel="0" collapsed="false">
      <c r="A76" s="4" t="s">
        <v>143</v>
      </c>
      <c r="B76" s="4" t="s">
        <v>144</v>
      </c>
      <c r="C76" s="4" t="n">
        <f aca="false">1</f>
        <v>1</v>
      </c>
    </row>
    <row r="77" customFormat="false" ht="57" hidden="false" customHeight="true" outlineLevel="0" collapsed="false">
      <c r="A77" s="4" t="s">
        <v>145</v>
      </c>
      <c r="B77" s="4" t="s">
        <v>146</v>
      </c>
      <c r="C77" s="4" t="s">
        <v>4</v>
      </c>
    </row>
    <row r="78" customFormat="false" ht="57" hidden="false" customHeight="true" outlineLevel="0" collapsed="false">
      <c r="A78" s="4" t="s">
        <v>147</v>
      </c>
      <c r="B78" s="4" t="s">
        <v>148</v>
      </c>
      <c r="C78" s="4" t="n">
        <f aca="false">1</f>
        <v>1</v>
      </c>
    </row>
    <row r="79" customFormat="false" ht="57" hidden="false" customHeight="true" outlineLevel="0" collapsed="false">
      <c r="A79" s="4" t="s">
        <v>149</v>
      </c>
      <c r="B79" s="4" t="s">
        <v>150</v>
      </c>
      <c r="C79" s="4" t="n">
        <f aca="false">1</f>
        <v>1</v>
      </c>
    </row>
    <row r="80" customFormat="false" ht="57" hidden="false" customHeight="true" outlineLevel="0" collapsed="false">
      <c r="A80" s="4" t="s">
        <v>151</v>
      </c>
      <c r="B80" s="4" t="s">
        <v>152</v>
      </c>
      <c r="C80" s="4" t="s">
        <v>4</v>
      </c>
    </row>
    <row r="81" customFormat="false" ht="27.95" hidden="false" customHeight="true" outlineLevel="0" collapsed="false">
      <c r="A81" s="13" t="s">
        <v>363</v>
      </c>
      <c r="B81" s="13" t="s">
        <v>364</v>
      </c>
      <c r="C81" s="14" t="s">
        <v>365</v>
      </c>
    </row>
    <row r="82" customFormat="false" ht="57" hidden="false" customHeight="true" outlineLevel="0" collapsed="false">
      <c r="A82" s="4" t="s">
        <v>153</v>
      </c>
      <c r="B82" s="4" t="s">
        <v>154</v>
      </c>
      <c r="C82" s="4" t="n">
        <f aca="false">1</f>
        <v>1</v>
      </c>
    </row>
    <row r="83" customFormat="false" ht="57" hidden="false" customHeight="true" outlineLevel="0" collapsed="false">
      <c r="A83" s="4" t="s">
        <v>155</v>
      </c>
      <c r="B83" s="4" t="s">
        <v>156</v>
      </c>
      <c r="C83" s="4" t="n">
        <f aca="false">1</f>
        <v>1</v>
      </c>
    </row>
    <row r="84" customFormat="false" ht="57" hidden="false" customHeight="true" outlineLevel="0" collapsed="false">
      <c r="A84" s="4" t="s">
        <v>157</v>
      </c>
      <c r="B84" s="4" t="s">
        <v>158</v>
      </c>
      <c r="C84" s="4" t="n">
        <f aca="false">1</f>
        <v>1</v>
      </c>
    </row>
    <row r="85" customFormat="false" ht="57" hidden="false" customHeight="true" outlineLevel="0" collapsed="false">
      <c r="A85" s="4" t="s">
        <v>159</v>
      </c>
      <c r="B85" s="4" t="s">
        <v>160</v>
      </c>
      <c r="C85" s="4" t="n">
        <f aca="false">1</f>
        <v>1</v>
      </c>
    </row>
    <row r="86" customFormat="false" ht="57" hidden="false" customHeight="true" outlineLevel="0" collapsed="false">
      <c r="A86" s="4" t="s">
        <v>161</v>
      </c>
      <c r="B86" s="4" t="s">
        <v>162</v>
      </c>
      <c r="C86" s="4" t="s">
        <v>4</v>
      </c>
    </row>
    <row r="87" customFormat="false" ht="57" hidden="false" customHeight="true" outlineLevel="0" collapsed="false">
      <c r="A87" s="4" t="s">
        <v>163</v>
      </c>
      <c r="B87" s="4" t="s">
        <v>164</v>
      </c>
      <c r="C87" s="4" t="s">
        <v>4</v>
      </c>
    </row>
    <row r="88" customFormat="false" ht="57" hidden="false" customHeight="true" outlineLevel="0" collapsed="false">
      <c r="A88" s="4" t="s">
        <v>165</v>
      </c>
      <c r="B88" s="4" t="s">
        <v>166</v>
      </c>
      <c r="C88" s="4" t="s">
        <v>4</v>
      </c>
    </row>
    <row r="89" customFormat="false" ht="57" hidden="false" customHeight="true" outlineLevel="0" collapsed="false">
      <c r="A89" s="4" t="s">
        <v>167</v>
      </c>
      <c r="B89" s="4" t="s">
        <v>168</v>
      </c>
      <c r="C89" s="4" t="s">
        <v>4</v>
      </c>
    </row>
    <row r="90" customFormat="false" ht="57" hidden="false" customHeight="true" outlineLevel="0" collapsed="false">
      <c r="A90" s="4" t="s">
        <v>169</v>
      </c>
      <c r="B90" s="4" t="s">
        <v>170</v>
      </c>
      <c r="C90" s="4" t="s">
        <v>4</v>
      </c>
    </row>
    <row r="91" customFormat="false" ht="57" hidden="false" customHeight="true" outlineLevel="0" collapsed="false">
      <c r="A91" s="4" t="s">
        <v>171</v>
      </c>
      <c r="B91" s="4" t="s">
        <v>172</v>
      </c>
      <c r="C91" s="4" t="s">
        <v>4</v>
      </c>
    </row>
    <row r="92" customFormat="false" ht="57" hidden="false" customHeight="true" outlineLevel="0" collapsed="false">
      <c r="A92" s="4" t="s">
        <v>173</v>
      </c>
      <c r="B92" s="4" t="s">
        <v>174</v>
      </c>
      <c r="C92" s="4" t="s">
        <v>4</v>
      </c>
    </row>
    <row r="93" customFormat="false" ht="57" hidden="false" customHeight="true" outlineLevel="0" collapsed="false">
      <c r="A93" s="4" t="s">
        <v>175</v>
      </c>
      <c r="B93" s="4" t="s">
        <v>176</v>
      </c>
      <c r="C93" s="4" t="s">
        <v>4</v>
      </c>
    </row>
    <row r="94" customFormat="false" ht="57" hidden="false" customHeight="true" outlineLevel="0" collapsed="false">
      <c r="A94" s="4" t="s">
        <v>177</v>
      </c>
      <c r="B94" s="4" t="s">
        <v>178</v>
      </c>
      <c r="C94" s="4" t="s">
        <v>4</v>
      </c>
    </row>
    <row r="95" customFormat="false" ht="57" hidden="false" customHeight="true" outlineLevel="0" collapsed="false">
      <c r="A95" s="4" t="s">
        <v>179</v>
      </c>
      <c r="B95" s="4" t="s">
        <v>180</v>
      </c>
      <c r="C95" s="4" t="s">
        <v>4</v>
      </c>
    </row>
    <row r="96" customFormat="false" ht="57" hidden="false" customHeight="true" outlineLevel="0" collapsed="false">
      <c r="A96" s="4" t="s">
        <v>181</v>
      </c>
      <c r="B96" s="4" t="s">
        <v>182</v>
      </c>
      <c r="C96" s="4" t="s">
        <v>4</v>
      </c>
    </row>
    <row r="97" customFormat="false" ht="27.95" hidden="false" customHeight="true" outlineLevel="0" collapsed="false">
      <c r="A97" s="13" t="s">
        <v>363</v>
      </c>
      <c r="B97" s="13" t="s">
        <v>364</v>
      </c>
      <c r="C97" s="14" t="s">
        <v>365</v>
      </c>
    </row>
    <row r="98" customFormat="false" ht="57" hidden="false" customHeight="true" outlineLevel="0" collapsed="false">
      <c r="A98" s="4" t="s">
        <v>183</v>
      </c>
      <c r="B98" s="4" t="s">
        <v>184</v>
      </c>
      <c r="C98" s="4" t="s">
        <v>4</v>
      </c>
    </row>
    <row r="99" customFormat="false" ht="57" hidden="false" customHeight="true" outlineLevel="0" collapsed="false">
      <c r="A99" s="4" t="s">
        <v>185</v>
      </c>
      <c r="B99" s="4" t="s">
        <v>186</v>
      </c>
      <c r="C99" s="4" t="s">
        <v>4</v>
      </c>
    </row>
    <row r="100" customFormat="false" ht="57" hidden="false" customHeight="true" outlineLevel="0" collapsed="false">
      <c r="A100" s="4" t="s">
        <v>187</v>
      </c>
      <c r="B100" s="4" t="s">
        <v>188</v>
      </c>
      <c r="C100" s="4" t="s">
        <v>4</v>
      </c>
    </row>
    <row r="101" customFormat="false" ht="57" hidden="false" customHeight="true" outlineLevel="0" collapsed="false">
      <c r="A101" s="4" t="s">
        <v>189</v>
      </c>
      <c r="B101" s="4" t="s">
        <v>190</v>
      </c>
      <c r="C101" s="4" t="s">
        <v>4</v>
      </c>
    </row>
    <row r="102" customFormat="false" ht="57" hidden="false" customHeight="true" outlineLevel="0" collapsed="false">
      <c r="A102" s="4" t="s">
        <v>191</v>
      </c>
      <c r="B102" s="4" t="s">
        <v>192</v>
      </c>
      <c r="C102" s="4" t="s">
        <v>4</v>
      </c>
    </row>
    <row r="103" customFormat="false" ht="57" hidden="false" customHeight="true" outlineLevel="0" collapsed="false">
      <c r="A103" s="4" t="s">
        <v>193</v>
      </c>
      <c r="B103" s="4" t="s">
        <v>194</v>
      </c>
      <c r="C103" s="4" t="s">
        <v>4</v>
      </c>
    </row>
    <row r="104" customFormat="false" ht="57" hidden="false" customHeight="true" outlineLevel="0" collapsed="false">
      <c r="A104" s="4" t="s">
        <v>195</v>
      </c>
      <c r="B104" s="4" t="s">
        <v>196</v>
      </c>
      <c r="C104" s="4" t="s">
        <v>4</v>
      </c>
    </row>
    <row r="105" customFormat="false" ht="57" hidden="false" customHeight="true" outlineLevel="0" collapsed="false">
      <c r="A105" s="4" t="s">
        <v>197</v>
      </c>
      <c r="B105" s="4" t="s">
        <v>198</v>
      </c>
      <c r="C105" s="4" t="s">
        <v>4</v>
      </c>
    </row>
    <row r="106" customFormat="false" ht="57" hidden="false" customHeight="true" outlineLevel="0" collapsed="false">
      <c r="A106" s="4" t="s">
        <v>199</v>
      </c>
      <c r="B106" s="4" t="s">
        <v>200</v>
      </c>
      <c r="C106" s="4" t="s">
        <v>4</v>
      </c>
    </row>
    <row r="107" customFormat="false" ht="57" hidden="false" customHeight="true" outlineLevel="0" collapsed="false">
      <c r="A107" s="4" t="s">
        <v>201</v>
      </c>
      <c r="B107" s="4" t="s">
        <v>202</v>
      </c>
      <c r="C107" s="4" t="s">
        <v>4</v>
      </c>
    </row>
    <row r="108" customFormat="false" ht="57" hidden="false" customHeight="true" outlineLevel="0" collapsed="false">
      <c r="A108" s="4" t="s">
        <v>203</v>
      </c>
      <c r="B108" s="4" t="s">
        <v>204</v>
      </c>
      <c r="C108" s="4" t="s">
        <v>4</v>
      </c>
    </row>
    <row r="109" customFormat="false" ht="57" hidden="false" customHeight="true" outlineLevel="0" collapsed="false">
      <c r="A109" s="4" t="s">
        <v>205</v>
      </c>
      <c r="B109" s="4" t="s">
        <v>206</v>
      </c>
      <c r="C109" s="4" t="s">
        <v>4</v>
      </c>
    </row>
    <row r="110" customFormat="false" ht="57" hidden="false" customHeight="true" outlineLevel="0" collapsed="false">
      <c r="A110" s="4" t="s">
        <v>207</v>
      </c>
      <c r="B110" s="4" t="s">
        <v>208</v>
      </c>
      <c r="C110" s="4" t="s">
        <v>4</v>
      </c>
    </row>
    <row r="111" customFormat="false" ht="57" hidden="false" customHeight="true" outlineLevel="0" collapsed="false">
      <c r="A111" s="4" t="s">
        <v>209</v>
      </c>
      <c r="B111" s="4" t="s">
        <v>210</v>
      </c>
      <c r="C111" s="4" t="s">
        <v>4</v>
      </c>
    </row>
    <row r="112" customFormat="false" ht="57" hidden="false" customHeight="true" outlineLevel="0" collapsed="false">
      <c r="A112" s="4" t="s">
        <v>211</v>
      </c>
      <c r="B112" s="4" t="s">
        <v>212</v>
      </c>
      <c r="C112" s="4" t="s">
        <v>4</v>
      </c>
    </row>
    <row r="113" customFormat="false" ht="27.95" hidden="false" customHeight="true" outlineLevel="0" collapsed="false">
      <c r="A113" s="13" t="s">
        <v>363</v>
      </c>
      <c r="B113" s="13" t="s">
        <v>364</v>
      </c>
      <c r="C113" s="14" t="s">
        <v>365</v>
      </c>
    </row>
    <row r="114" customFormat="false" ht="57" hidden="false" customHeight="true" outlineLevel="0" collapsed="false">
      <c r="A114" s="4" t="s">
        <v>213</v>
      </c>
      <c r="B114" s="4" t="s">
        <v>214</v>
      </c>
      <c r="C114" s="4" t="s">
        <v>4</v>
      </c>
    </row>
    <row r="115" customFormat="false" ht="57" hidden="false" customHeight="true" outlineLevel="0" collapsed="false">
      <c r="A115" s="4" t="s">
        <v>215</v>
      </c>
      <c r="B115" s="4" t="s">
        <v>216</v>
      </c>
      <c r="C115" s="4" t="s">
        <v>4</v>
      </c>
    </row>
    <row r="116" customFormat="false" ht="57" hidden="false" customHeight="true" outlineLevel="0" collapsed="false">
      <c r="A116" s="4" t="s">
        <v>217</v>
      </c>
      <c r="B116" s="4" t="s">
        <v>218</v>
      </c>
      <c r="C116" s="4" t="s">
        <v>4</v>
      </c>
    </row>
    <row r="117" customFormat="false" ht="57" hidden="false" customHeight="true" outlineLevel="0" collapsed="false">
      <c r="A117" s="4" t="s">
        <v>219</v>
      </c>
      <c r="B117" s="4" t="s">
        <v>220</v>
      </c>
      <c r="C117" s="4" t="s">
        <v>4</v>
      </c>
    </row>
    <row r="118" customFormat="false" ht="57" hidden="false" customHeight="true" outlineLevel="0" collapsed="false">
      <c r="A118" s="4" t="s">
        <v>221</v>
      </c>
      <c r="B118" s="4" t="s">
        <v>222</v>
      </c>
      <c r="C118" s="4" t="s">
        <v>4</v>
      </c>
    </row>
    <row r="119" customFormat="false" ht="57" hidden="false" customHeight="true" outlineLevel="0" collapsed="false">
      <c r="A119" s="4" t="s">
        <v>223</v>
      </c>
      <c r="B119" s="4" t="s">
        <v>224</v>
      </c>
      <c r="C119" s="4" t="s">
        <v>4</v>
      </c>
    </row>
    <row r="120" customFormat="false" ht="57" hidden="false" customHeight="true" outlineLevel="0" collapsed="false">
      <c r="A120" s="4" t="s">
        <v>225</v>
      </c>
      <c r="B120" s="4" t="s">
        <v>226</v>
      </c>
      <c r="C120" s="4" t="s">
        <v>4</v>
      </c>
    </row>
    <row r="121" customFormat="false" ht="57" hidden="false" customHeight="true" outlineLevel="0" collapsed="false">
      <c r="A121" s="4" t="s">
        <v>227</v>
      </c>
      <c r="B121" s="4" t="s">
        <v>228</v>
      </c>
      <c r="C121" s="4" t="s">
        <v>4</v>
      </c>
    </row>
    <row r="122" customFormat="false" ht="57" hidden="false" customHeight="true" outlineLevel="0" collapsed="false">
      <c r="A122" s="4" t="s">
        <v>229</v>
      </c>
      <c r="B122" s="4" t="s">
        <v>230</v>
      </c>
      <c r="C122" s="4" t="s">
        <v>4</v>
      </c>
    </row>
    <row r="123" customFormat="false" ht="57" hidden="false" customHeight="true" outlineLevel="0" collapsed="false">
      <c r="A123" s="4" t="s">
        <v>231</v>
      </c>
      <c r="B123" s="4" t="s">
        <v>232</v>
      </c>
      <c r="C123" s="4" t="s">
        <v>4</v>
      </c>
    </row>
    <row r="124" customFormat="false" ht="57" hidden="false" customHeight="true" outlineLevel="0" collapsed="false">
      <c r="A124" s="4" t="s">
        <v>233</v>
      </c>
      <c r="B124" s="4" t="s">
        <v>234</v>
      </c>
      <c r="C124" s="4" t="s">
        <v>4</v>
      </c>
    </row>
    <row r="125" customFormat="false" ht="57" hidden="false" customHeight="true" outlineLevel="0" collapsed="false">
      <c r="A125" s="4" t="s">
        <v>235</v>
      </c>
      <c r="B125" s="4" t="s">
        <v>236</v>
      </c>
      <c r="C125" s="4" t="s">
        <v>4</v>
      </c>
    </row>
    <row r="126" customFormat="false" ht="57" hidden="false" customHeight="true" outlineLevel="0" collapsed="false">
      <c r="A126" s="4" t="s">
        <v>237</v>
      </c>
      <c r="B126" s="4" t="s">
        <v>238</v>
      </c>
      <c r="C126" s="4" t="s">
        <v>4</v>
      </c>
    </row>
    <row r="127" customFormat="false" ht="57" hidden="false" customHeight="true" outlineLevel="0" collapsed="false">
      <c r="A127" s="4" t="s">
        <v>239</v>
      </c>
      <c r="B127" s="4" t="s">
        <v>240</v>
      </c>
      <c r="C127" s="4" t="s">
        <v>4</v>
      </c>
    </row>
    <row r="128" customFormat="false" ht="57" hidden="false" customHeight="true" outlineLevel="0" collapsed="false">
      <c r="A128" s="4" t="s">
        <v>241</v>
      </c>
      <c r="B128" s="4" t="s">
        <v>242</v>
      </c>
      <c r="C128" s="4" t="s">
        <v>4</v>
      </c>
    </row>
    <row r="129" customFormat="false" ht="27.95" hidden="false" customHeight="true" outlineLevel="0" collapsed="false">
      <c r="A129" s="13" t="s">
        <v>363</v>
      </c>
      <c r="B129" s="13" t="s">
        <v>364</v>
      </c>
      <c r="C129" s="14" t="s">
        <v>365</v>
      </c>
    </row>
    <row r="130" customFormat="false" ht="57" hidden="false" customHeight="true" outlineLevel="0" collapsed="false">
      <c r="A130" s="4" t="s">
        <v>243</v>
      </c>
      <c r="B130" s="4" t="s">
        <v>244</v>
      </c>
      <c r="C130" s="4" t="s">
        <v>4</v>
      </c>
    </row>
    <row r="131" customFormat="false" ht="57" hidden="false" customHeight="true" outlineLevel="0" collapsed="false">
      <c r="A131" s="4" t="s">
        <v>245</v>
      </c>
      <c r="B131" s="4" t="s">
        <v>246</v>
      </c>
      <c r="C131" s="4" t="s">
        <v>4</v>
      </c>
    </row>
    <row r="132" customFormat="false" ht="57" hidden="false" customHeight="true" outlineLevel="0" collapsed="false">
      <c r="A132" s="4" t="s">
        <v>247</v>
      </c>
      <c r="B132" s="4" t="s">
        <v>248</v>
      </c>
      <c r="C132" s="4" t="s">
        <v>4</v>
      </c>
    </row>
    <row r="133" customFormat="false" ht="57" hidden="false" customHeight="true" outlineLevel="0" collapsed="false">
      <c r="A133" s="4" t="s">
        <v>249</v>
      </c>
      <c r="B133" s="4" t="s">
        <v>250</v>
      </c>
      <c r="C133" s="4" t="s">
        <v>4</v>
      </c>
    </row>
    <row r="134" customFormat="false" ht="57" hidden="false" customHeight="true" outlineLevel="0" collapsed="false">
      <c r="A134" s="4" t="s">
        <v>251</v>
      </c>
      <c r="B134" s="4" t="s">
        <v>252</v>
      </c>
      <c r="C134" s="4" t="s">
        <v>4</v>
      </c>
    </row>
    <row r="135" customFormat="false" ht="57" hidden="false" customHeight="true" outlineLevel="0" collapsed="false">
      <c r="A135" s="4" t="s">
        <v>253</v>
      </c>
      <c r="B135" s="4" t="s">
        <v>254</v>
      </c>
      <c r="C135" s="4" t="s">
        <v>4</v>
      </c>
    </row>
    <row r="136" customFormat="false" ht="57" hidden="false" customHeight="true" outlineLevel="0" collapsed="false">
      <c r="A136" s="4" t="s">
        <v>255</v>
      </c>
      <c r="B136" s="4" t="s">
        <v>256</v>
      </c>
      <c r="C136" s="4" t="s">
        <v>4</v>
      </c>
    </row>
    <row r="137" customFormat="false" ht="57" hidden="false" customHeight="true" outlineLevel="0" collapsed="false">
      <c r="A137" s="4" t="s">
        <v>257</v>
      </c>
      <c r="B137" s="4" t="s">
        <v>258</v>
      </c>
      <c r="C137" s="4" t="s">
        <v>4</v>
      </c>
    </row>
    <row r="138" customFormat="false" ht="57" hidden="false" customHeight="true" outlineLevel="0" collapsed="false">
      <c r="A138" s="4" t="s">
        <v>259</v>
      </c>
      <c r="B138" s="4" t="s">
        <v>260</v>
      </c>
      <c r="C138" s="4" t="s">
        <v>4</v>
      </c>
    </row>
    <row r="139" customFormat="false" ht="57" hidden="false" customHeight="true" outlineLevel="0" collapsed="false">
      <c r="A139" s="4" t="s">
        <v>261</v>
      </c>
      <c r="B139" s="4" t="s">
        <v>262</v>
      </c>
      <c r="C139" s="4" t="s">
        <v>4</v>
      </c>
    </row>
    <row r="140" customFormat="false" ht="57" hidden="false" customHeight="true" outlineLevel="0" collapsed="false">
      <c r="A140" s="4" t="s">
        <v>263</v>
      </c>
      <c r="B140" s="4" t="s">
        <v>264</v>
      </c>
      <c r="C140" s="4" t="s">
        <v>4</v>
      </c>
    </row>
    <row r="141" customFormat="false" ht="57" hidden="false" customHeight="true" outlineLevel="0" collapsed="false">
      <c r="A141" s="4" t="s">
        <v>265</v>
      </c>
      <c r="B141" s="4" t="s">
        <v>266</v>
      </c>
      <c r="C141" s="4" t="s">
        <v>4</v>
      </c>
    </row>
    <row r="142" customFormat="false" ht="57" hidden="false" customHeight="true" outlineLevel="0" collapsed="false">
      <c r="A142" s="4" t="s">
        <v>267</v>
      </c>
      <c r="B142" s="4" t="s">
        <v>268</v>
      </c>
      <c r="C142" s="4" t="s">
        <v>4</v>
      </c>
    </row>
    <row r="143" customFormat="false" ht="57" hidden="false" customHeight="true" outlineLevel="0" collapsed="false">
      <c r="A143" s="4" t="s">
        <v>269</v>
      </c>
      <c r="B143" s="4" t="s">
        <v>270</v>
      </c>
      <c r="C143" s="4" t="s">
        <v>4</v>
      </c>
    </row>
    <row r="144" customFormat="false" ht="57" hidden="false" customHeight="true" outlineLevel="0" collapsed="false">
      <c r="A144" s="4" t="s">
        <v>271</v>
      </c>
      <c r="B144" s="4" t="s">
        <v>272</v>
      </c>
      <c r="C144" s="4" t="s">
        <v>4</v>
      </c>
    </row>
    <row r="145" customFormat="false" ht="27.95" hidden="false" customHeight="true" outlineLevel="0" collapsed="false">
      <c r="A145" s="13" t="s">
        <v>363</v>
      </c>
      <c r="B145" s="13" t="s">
        <v>364</v>
      </c>
      <c r="C145" s="14" t="s">
        <v>365</v>
      </c>
    </row>
    <row r="146" customFormat="false" ht="57" hidden="false" customHeight="true" outlineLevel="0" collapsed="false">
      <c r="A146" s="4" t="s">
        <v>273</v>
      </c>
      <c r="B146" s="4" t="s">
        <v>274</v>
      </c>
      <c r="C146" s="4" t="s">
        <v>4</v>
      </c>
    </row>
    <row r="147" customFormat="false" ht="57" hidden="false" customHeight="true" outlineLevel="0" collapsed="false">
      <c r="A147" s="4" t="s">
        <v>275</v>
      </c>
      <c r="B147" s="4" t="s">
        <v>276</v>
      </c>
      <c r="C147" s="4" t="s">
        <v>4</v>
      </c>
    </row>
    <row r="148" customFormat="false" ht="57" hidden="false" customHeight="true" outlineLevel="0" collapsed="false">
      <c r="A148" s="4" t="s">
        <v>277</v>
      </c>
      <c r="B148" s="4" t="s">
        <v>278</v>
      </c>
      <c r="C148" s="4" t="s">
        <v>4</v>
      </c>
    </row>
    <row r="149" customFormat="false" ht="57" hidden="false" customHeight="true" outlineLevel="0" collapsed="false">
      <c r="A149" s="4" t="s">
        <v>279</v>
      </c>
      <c r="B149" s="4" t="s">
        <v>280</v>
      </c>
      <c r="C149" s="4" t="s">
        <v>4</v>
      </c>
    </row>
    <row r="150" customFormat="false" ht="57" hidden="false" customHeight="true" outlineLevel="0" collapsed="false">
      <c r="A150" s="4" t="s">
        <v>281</v>
      </c>
      <c r="B150" s="4" t="s">
        <v>282</v>
      </c>
      <c r="C150" s="4" t="s">
        <v>4</v>
      </c>
    </row>
    <row r="151" customFormat="false" ht="57" hidden="false" customHeight="true" outlineLevel="0" collapsed="false">
      <c r="A151" s="4" t="s">
        <v>283</v>
      </c>
      <c r="B151" s="4" t="s">
        <v>284</v>
      </c>
      <c r="C151" s="4" t="s">
        <v>4</v>
      </c>
    </row>
    <row r="152" customFormat="false" ht="57" hidden="false" customHeight="true" outlineLevel="0" collapsed="false">
      <c r="A152" s="4" t="s">
        <v>285</v>
      </c>
      <c r="B152" s="4" t="s">
        <v>286</v>
      </c>
      <c r="C152" s="4" t="s">
        <v>4</v>
      </c>
    </row>
    <row r="153" customFormat="false" ht="57" hidden="false" customHeight="true" outlineLevel="0" collapsed="false">
      <c r="A153" s="4" t="s">
        <v>287</v>
      </c>
      <c r="B153" s="4" t="s">
        <v>288</v>
      </c>
      <c r="C153" s="4" t="s">
        <v>4</v>
      </c>
    </row>
    <row r="154" customFormat="false" ht="57" hidden="false" customHeight="true" outlineLevel="0" collapsed="false">
      <c r="A154" s="4" t="s">
        <v>289</v>
      </c>
      <c r="B154" s="4" t="s">
        <v>290</v>
      </c>
      <c r="C154" s="4" t="s">
        <v>4</v>
      </c>
    </row>
    <row r="155" customFormat="false" ht="57" hidden="false" customHeight="true" outlineLevel="0" collapsed="false">
      <c r="A155" s="4" t="s">
        <v>291</v>
      </c>
      <c r="B155" s="4" t="s">
        <v>292</v>
      </c>
      <c r="C155" s="4" t="s">
        <v>4</v>
      </c>
    </row>
    <row r="156" customFormat="false" ht="57" hidden="false" customHeight="true" outlineLevel="0" collapsed="false">
      <c r="A156" s="4" t="s">
        <v>293</v>
      </c>
      <c r="B156" s="4" t="s">
        <v>294</v>
      </c>
      <c r="C156" s="4" t="s">
        <v>4</v>
      </c>
    </row>
    <row r="157" customFormat="false" ht="57" hidden="false" customHeight="true" outlineLevel="0" collapsed="false">
      <c r="A157" s="4" t="s">
        <v>295</v>
      </c>
      <c r="B157" s="4" t="s">
        <v>296</v>
      </c>
      <c r="C157" s="4" t="s">
        <v>4</v>
      </c>
    </row>
    <row r="158" customFormat="false" ht="57" hidden="false" customHeight="true" outlineLevel="0" collapsed="false">
      <c r="A158" s="4" t="s">
        <v>297</v>
      </c>
      <c r="B158" s="4" t="s">
        <v>298</v>
      </c>
      <c r="C158" s="4" t="s">
        <v>4</v>
      </c>
    </row>
    <row r="159" customFormat="false" ht="57" hidden="false" customHeight="true" outlineLevel="0" collapsed="false">
      <c r="A159" s="4" t="s">
        <v>299</v>
      </c>
      <c r="B159" s="4" t="s">
        <v>300</v>
      </c>
      <c r="C159" s="4" t="s">
        <v>4</v>
      </c>
    </row>
    <row r="160" customFormat="false" ht="57" hidden="false" customHeight="true" outlineLevel="0" collapsed="false">
      <c r="A160" s="4" t="s">
        <v>301</v>
      </c>
      <c r="B160" s="4" t="s">
        <v>302</v>
      </c>
      <c r="C160" s="4" t="s">
        <v>4</v>
      </c>
    </row>
    <row r="161" customFormat="false" ht="27.95" hidden="false" customHeight="true" outlineLevel="0" collapsed="false">
      <c r="A161" s="13" t="s">
        <v>363</v>
      </c>
      <c r="B161" s="13" t="s">
        <v>364</v>
      </c>
      <c r="C161" s="14" t="s">
        <v>365</v>
      </c>
    </row>
    <row r="162" customFormat="false" ht="57" hidden="false" customHeight="true" outlineLevel="0" collapsed="false">
      <c r="A162" s="4" t="s">
        <v>303</v>
      </c>
      <c r="B162" s="4" t="s">
        <v>304</v>
      </c>
      <c r="C162" s="4" t="s">
        <v>4</v>
      </c>
    </row>
    <row r="163" customFormat="false" ht="57" hidden="false" customHeight="true" outlineLevel="0" collapsed="false">
      <c r="A163" s="4" t="s">
        <v>305</v>
      </c>
      <c r="B163" s="4" t="s">
        <v>306</v>
      </c>
      <c r="C163" s="4" t="s">
        <v>4</v>
      </c>
    </row>
    <row r="164" customFormat="false" ht="57" hidden="false" customHeight="true" outlineLevel="0" collapsed="false">
      <c r="A164" s="4" t="s">
        <v>307</v>
      </c>
      <c r="B164" s="4" t="s">
        <v>308</v>
      </c>
      <c r="C164" s="4" t="s">
        <v>4</v>
      </c>
    </row>
    <row r="165" customFormat="false" ht="57" hidden="false" customHeight="true" outlineLevel="0" collapsed="false">
      <c r="A165" s="4" t="s">
        <v>309</v>
      </c>
      <c r="B165" s="4" t="s">
        <v>310</v>
      </c>
      <c r="C165" s="4" t="s">
        <v>4</v>
      </c>
    </row>
    <row r="166" customFormat="false" ht="57" hidden="false" customHeight="true" outlineLevel="0" collapsed="false">
      <c r="A166" s="4" t="s">
        <v>311</v>
      </c>
      <c r="B166" s="4" t="s">
        <v>312</v>
      </c>
      <c r="C166" s="4" t="s">
        <v>4</v>
      </c>
    </row>
    <row r="167" customFormat="false" ht="57" hidden="false" customHeight="true" outlineLevel="0" collapsed="false">
      <c r="A167" s="4" t="s">
        <v>313</v>
      </c>
      <c r="B167" s="4" t="s">
        <v>314</v>
      </c>
      <c r="C167" s="4" t="s">
        <v>4</v>
      </c>
    </row>
    <row r="168" customFormat="false" ht="57" hidden="false" customHeight="true" outlineLevel="0" collapsed="false">
      <c r="A168" s="4" t="s">
        <v>315</v>
      </c>
      <c r="B168" s="4" t="s">
        <v>316</v>
      </c>
      <c r="C168" s="4" t="s">
        <v>4</v>
      </c>
    </row>
    <row r="169" customFormat="false" ht="57" hidden="false" customHeight="true" outlineLevel="0" collapsed="false">
      <c r="A169" s="4" t="s">
        <v>317</v>
      </c>
      <c r="B169" s="4" t="s">
        <v>318</v>
      </c>
      <c r="C169" s="4" t="s">
        <v>4</v>
      </c>
    </row>
    <row r="170" customFormat="false" ht="57" hidden="false" customHeight="true" outlineLevel="0" collapsed="false">
      <c r="A170" s="4" t="s">
        <v>319</v>
      </c>
      <c r="B170" s="4" t="s">
        <v>320</v>
      </c>
      <c r="C170" s="4" t="s">
        <v>4</v>
      </c>
    </row>
    <row r="171" customFormat="false" ht="57" hidden="false" customHeight="true" outlineLevel="0" collapsed="false">
      <c r="A171" s="4" t="s">
        <v>321</v>
      </c>
      <c r="B171" s="4" t="s">
        <v>322</v>
      </c>
      <c r="C171" s="4" t="s">
        <v>4</v>
      </c>
    </row>
    <row r="172" customFormat="false" ht="57" hidden="false" customHeight="true" outlineLevel="0" collapsed="false">
      <c r="A172" s="4" t="s">
        <v>323</v>
      </c>
      <c r="B172" s="4" t="s">
        <v>324</v>
      </c>
      <c r="C172" s="4" t="s">
        <v>4</v>
      </c>
    </row>
    <row r="173" customFormat="false" ht="57" hidden="false" customHeight="true" outlineLevel="0" collapsed="false">
      <c r="A173" s="4" t="s">
        <v>325</v>
      </c>
      <c r="B173" s="4" t="s">
        <v>326</v>
      </c>
      <c r="C173" s="4" t="s">
        <v>4</v>
      </c>
    </row>
    <row r="174" customFormat="false" ht="57" hidden="false" customHeight="true" outlineLevel="0" collapsed="false">
      <c r="A174" s="4" t="s">
        <v>327</v>
      </c>
      <c r="B174" s="4" t="s">
        <v>328</v>
      </c>
      <c r="C174" s="4" t="s">
        <v>4</v>
      </c>
    </row>
    <row r="175" customFormat="false" ht="57" hidden="false" customHeight="true" outlineLevel="0" collapsed="false">
      <c r="A175" s="4" t="s">
        <v>329</v>
      </c>
      <c r="B175" s="4" t="s">
        <v>330</v>
      </c>
      <c r="C175" s="4" t="s">
        <v>4</v>
      </c>
    </row>
    <row r="176" customFormat="false" ht="57" hidden="false" customHeight="true" outlineLevel="0" collapsed="false">
      <c r="A176" s="4" t="s">
        <v>331</v>
      </c>
      <c r="B176" s="4" t="s">
        <v>332</v>
      </c>
      <c r="C176" s="4" t="s">
        <v>4</v>
      </c>
    </row>
    <row r="177" customFormat="false" ht="27.95" hidden="false" customHeight="true" outlineLevel="0" collapsed="false">
      <c r="A177" s="13" t="s">
        <v>363</v>
      </c>
      <c r="B177" s="13" t="s">
        <v>364</v>
      </c>
      <c r="C177" s="14" t="s">
        <v>365</v>
      </c>
    </row>
    <row r="178" customFormat="false" ht="57" hidden="false" customHeight="true" outlineLevel="0" collapsed="false">
      <c r="A178" s="4" t="s">
        <v>335</v>
      </c>
      <c r="B178" s="4" t="s">
        <v>336</v>
      </c>
      <c r="C178" s="4" t="s">
        <v>4</v>
      </c>
    </row>
    <row r="179" customFormat="false" ht="57" hidden="false" customHeight="true" outlineLevel="0" collapsed="false">
      <c r="A179" s="4" t="s">
        <v>337</v>
      </c>
      <c r="B179" s="4" t="s">
        <v>338</v>
      </c>
      <c r="C179" s="4" t="s">
        <v>4</v>
      </c>
    </row>
    <row r="180" customFormat="false" ht="57" hidden="false" customHeight="true" outlineLevel="0" collapsed="false">
      <c r="A180" s="4" t="s">
        <v>339</v>
      </c>
      <c r="B180" s="4" t="s">
        <v>340</v>
      </c>
      <c r="C180" s="4" t="s">
        <v>4</v>
      </c>
    </row>
    <row r="181" customFormat="false" ht="57" hidden="false" customHeight="true" outlineLevel="0" collapsed="false">
      <c r="A181" s="4" t="s">
        <v>341</v>
      </c>
      <c r="B181" s="4" t="s">
        <v>342</v>
      </c>
      <c r="C181" s="4" t="s">
        <v>4</v>
      </c>
    </row>
    <row r="182" customFormat="false" ht="57" hidden="false" customHeight="true" outlineLevel="0" collapsed="false">
      <c r="A182" s="4" t="s">
        <v>343</v>
      </c>
      <c r="B182" s="4" t="s">
        <v>344</v>
      </c>
      <c r="C182" s="4" t="s">
        <v>4</v>
      </c>
    </row>
    <row r="183" customFormat="false" ht="57" hidden="false" customHeight="true" outlineLevel="0" collapsed="false">
      <c r="A183" s="4" t="s">
        <v>345</v>
      </c>
      <c r="B183" s="4" t="s">
        <v>346</v>
      </c>
      <c r="C183" s="4" t="s">
        <v>4</v>
      </c>
    </row>
    <row r="184" customFormat="false" ht="57" hidden="false" customHeight="true" outlineLevel="0" collapsed="false">
      <c r="A184" s="4" t="s">
        <v>347</v>
      </c>
      <c r="B184" s="4" t="s">
        <v>348</v>
      </c>
      <c r="C184" s="4" t="s">
        <v>4</v>
      </c>
    </row>
    <row r="185" customFormat="false" ht="57" hidden="false" customHeight="true" outlineLevel="0" collapsed="false">
      <c r="A185" s="4" t="s">
        <v>349</v>
      </c>
      <c r="B185" s="4" t="s">
        <v>350</v>
      </c>
      <c r="C185" s="4" t="s">
        <v>4</v>
      </c>
    </row>
    <row r="186" customFormat="false" ht="57" hidden="false" customHeight="true" outlineLevel="0" collapsed="false">
      <c r="A186" s="4" t="s">
        <v>351</v>
      </c>
      <c r="B186" s="4" t="s">
        <v>352</v>
      </c>
      <c r="C186" s="4" t="s">
        <v>4</v>
      </c>
    </row>
    <row r="187" customFormat="false" ht="57" hidden="false" customHeight="true" outlineLevel="0" collapsed="false">
      <c r="A187" s="4" t="s">
        <v>353</v>
      </c>
      <c r="B187" s="4" t="s">
        <v>354</v>
      </c>
      <c r="C187" s="4" t="s">
        <v>4</v>
      </c>
    </row>
    <row r="188" customFormat="false" ht="57" hidden="false" customHeight="true" outlineLevel="0" collapsed="false">
      <c r="A188" s="4" t="s">
        <v>355</v>
      </c>
      <c r="B188" s="4" t="s">
        <v>356</v>
      </c>
      <c r="C188" s="4" t="s">
        <v>4</v>
      </c>
    </row>
    <row r="189" customFormat="false" ht="57" hidden="false" customHeight="true" outlineLevel="0" collapsed="false">
      <c r="A189" s="4" t="s">
        <v>357</v>
      </c>
      <c r="B189" s="4" t="s">
        <v>358</v>
      </c>
      <c r="C189" s="4" t="s">
        <v>4</v>
      </c>
    </row>
    <row r="190" customFormat="false" ht="57" hidden="false" customHeight="true" outlineLevel="0" collapsed="false">
      <c r="A190" s="4" t="s">
        <v>359</v>
      </c>
      <c r="B190" s="4" t="s">
        <v>360</v>
      </c>
      <c r="C190" s="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4:28:50Z</dcterms:created>
  <dc:creator>María Elena Vázquez Abal</dc:creator>
  <dc:description/>
  <dc:language>en-US</dc:language>
  <cp:lastModifiedBy>USC</cp:lastModifiedBy>
  <cp:lastPrinted>2009-05-11T17:59:58Z</cp:lastPrinted>
  <dcterms:modified xsi:type="dcterms:W3CDTF">2009-05-11T18:06:36Z</dcterms:modified>
  <cp:revision>0</cp:revision>
  <dc:subject/>
  <dc:title/>
</cp:coreProperties>
</file>