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adores" sheetId="1" state="visible" r:id="rId2"/>
    <sheet name="Hoja2" sheetId="2" state="visible" r:id="rId3"/>
    <sheet name="Hoja3" sheetId="3" state="visible" r:id="rId4"/>
  </sheets>
  <definedNames>
    <definedName function="false" hidden="false" name="n" vbProcedure="false">#REF!</definedName>
    <definedName function="false" hidden="false" name="n1_" vbProcedure="false">#REF!</definedName>
    <definedName function="false" hidden="false" name="n2_" vbProcedure="false">#REF!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localSheetId="0" name="Excel_BuiltIn__FilterDatabase" vbProcedure="false">ordenadores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tipo</t>
  </si>
  <si>
    <t xml:space="preserve">origen</t>
  </si>
  <si>
    <t xml:space="preserve">origenn</t>
  </si>
  <si>
    <t xml:space="preserve">proc</t>
  </si>
  <si>
    <t xml:space="preserve">clock</t>
  </si>
  <si>
    <t xml:space="preserve">ram</t>
  </si>
  <si>
    <t xml:space="preserve">tiempo1</t>
  </si>
  <si>
    <t xml:space="preserve">tiempo2</t>
  </si>
  <si>
    <t xml:space="preserve">valoracion</t>
  </si>
  <si>
    <t xml:space="preserve">calificación</t>
  </si>
  <si>
    <t xml:space="preserve">portátil</t>
  </si>
  <si>
    <t xml:space="preserve">Extranjero</t>
  </si>
  <si>
    <t xml:space="preserve">sobremesa</t>
  </si>
  <si>
    <t xml:space="preserve">Mixto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6.56"/>
    <col collapsed="false" customWidth="true" hidden="false" outlineLevel="0" max="6" min="4" style="0" width="12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11.99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n">
        <f aca="false">IF(B2="Extranjero",0,IF(B2="Mixto",1,2))</f>
        <v>0</v>
      </c>
      <c r="D2" s="2" t="n">
        <v>0</v>
      </c>
      <c r="E2" s="3" t="n">
        <v>1.5</v>
      </c>
      <c r="F2" s="0" t="n">
        <v>128</v>
      </c>
      <c r="G2" s="0" t="n">
        <v>11.1</v>
      </c>
      <c r="H2" s="3" t="n">
        <v>15.9268742136653</v>
      </c>
      <c r="I2" s="3" t="n">
        <v>3.67156573887064</v>
      </c>
      <c r="J2" s="0" t="n">
        <f aca="false">IF(I2&lt;5,1,IF(I2&lt;7,2,3))</f>
        <v>1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n">
        <f aca="false">IF(B3="Extranjero",0,IF(B3="Mixto",1,2))</f>
        <v>0</v>
      </c>
      <c r="D3" s="2" t="n">
        <v>0</v>
      </c>
      <c r="E3" s="3" t="n">
        <v>2.2</v>
      </c>
      <c r="F3" s="0" t="n">
        <v>256</v>
      </c>
      <c r="G3" s="0" t="n">
        <v>7.5</v>
      </c>
      <c r="H3" s="3" t="n">
        <v>12.3007557203032</v>
      </c>
      <c r="I3" s="3" t="n">
        <v>5.95644992509246</v>
      </c>
      <c r="J3" s="0" t="n">
        <f aca="false">IF(I3&lt;5,1,IF(I3&lt;7,2,3))</f>
        <v>2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n">
        <f aca="false">IF(B4="Extranjero",0,IF(B4="Mixto",1,2))</f>
        <v>0</v>
      </c>
      <c r="D4" s="2" t="n">
        <v>1</v>
      </c>
      <c r="E4" s="3" t="n">
        <v>2.5</v>
      </c>
      <c r="F4" s="0" t="n">
        <v>512</v>
      </c>
      <c r="G4" s="0" t="n">
        <v>6.5</v>
      </c>
      <c r="H4" s="3" t="n">
        <v>9.92841220219828</v>
      </c>
      <c r="I4" s="3" t="n">
        <v>6.2</v>
      </c>
      <c r="J4" s="0" t="n">
        <f aca="false">IF(I4&lt;5,1,IF(I4&lt;7,2,3))</f>
        <v>2</v>
      </c>
    </row>
    <row r="5" customFormat="false" ht="12.75" hidden="false" customHeight="false" outlineLevel="0" collapsed="false">
      <c r="A5" s="0" t="s">
        <v>12</v>
      </c>
      <c r="B5" s="0" t="s">
        <v>11</v>
      </c>
      <c r="C5" s="0" t="n">
        <f aca="false">IF(B5="Extranjero",0,IF(B5="Mixto",1,2))</f>
        <v>0</v>
      </c>
      <c r="D5" s="2" t="n">
        <v>0</v>
      </c>
      <c r="E5" s="3" t="n">
        <v>1.1</v>
      </c>
      <c r="F5" s="0" t="n">
        <v>64</v>
      </c>
      <c r="G5" s="0" t="n">
        <v>11</v>
      </c>
      <c r="H5" s="3" t="n">
        <v>17.9292009329796</v>
      </c>
      <c r="I5" s="3" t="n">
        <v>2.60612619758813</v>
      </c>
      <c r="J5" s="0" t="n">
        <f aca="false">IF(I5&lt;5,1,IF(I5&lt;7,2,3))</f>
        <v>1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n">
        <f aca="false">IF(B6="Extranjero",0,IF(B6="Mixto",1,2))</f>
        <v>0</v>
      </c>
      <c r="D6" s="2" t="n">
        <v>0</v>
      </c>
      <c r="E6" s="3" t="n">
        <v>2.2</v>
      </c>
      <c r="F6" s="0" t="n">
        <v>128</v>
      </c>
      <c r="G6" s="0" t="n">
        <v>9</v>
      </c>
      <c r="H6" s="3" t="n">
        <v>12.8605849587311</v>
      </c>
      <c r="I6" s="3" t="n">
        <v>5.59571671662995</v>
      </c>
      <c r="J6" s="0" t="n">
        <f aca="false">IF(I6&lt;5,1,IF(I6&lt;7,2,3))</f>
        <v>2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n">
        <f aca="false">IF(B7="Extranjero",0,IF(B7="Mixto",1,2))</f>
        <v>1</v>
      </c>
      <c r="D7" s="2" t="n">
        <v>0</v>
      </c>
      <c r="E7" s="3" t="n">
        <v>1.8</v>
      </c>
      <c r="F7" s="0" t="n">
        <v>10</v>
      </c>
      <c r="G7" s="0" t="n">
        <v>8</v>
      </c>
      <c r="H7" s="3" t="n">
        <v>9.56096901885244</v>
      </c>
      <c r="I7" s="3" t="n">
        <v>7.10192618628234</v>
      </c>
      <c r="J7" s="0" t="n">
        <f aca="false">IF(I7&lt;5,1,IF(I7&lt;7,2,3))</f>
        <v>3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f aca="false">IF(B8="Extranjero",0,IF(B8="Mixto",1,2))</f>
        <v>1</v>
      </c>
      <c r="D8" s="2" t="n">
        <v>0</v>
      </c>
      <c r="E8" s="3" t="n">
        <v>2.1</v>
      </c>
      <c r="F8" s="0" t="n">
        <v>1024</v>
      </c>
      <c r="G8" s="0" t="n">
        <v>4.7</v>
      </c>
      <c r="H8" s="3" t="n">
        <v>6.56844621349791</v>
      </c>
      <c r="I8" s="3" t="n">
        <v>9.04692908615258</v>
      </c>
      <c r="J8" s="0" t="n">
        <f aca="false">IF(I8&lt;5,1,IF(I8&lt;7,2,3))</f>
        <v>3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n">
        <f aca="false">IF(B9="Extranjero",0,IF(B9="Mixto",1,2))</f>
        <v>1</v>
      </c>
      <c r="D9" s="2" t="n">
        <v>0</v>
      </c>
      <c r="E9" s="3" t="n">
        <v>2.8</v>
      </c>
      <c r="F9" s="0" t="n">
        <v>512</v>
      </c>
      <c r="G9" s="0" t="n">
        <v>5</v>
      </c>
      <c r="H9" s="3" t="n">
        <v>6.87295120134737</v>
      </c>
      <c r="I9" s="3" t="n">
        <v>8.8554719113983</v>
      </c>
      <c r="J9" s="0" t="n">
        <f aca="false">IF(I9&lt;5,1,IF(I9&lt;7,2,3))</f>
        <v>3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n">
        <f aca="false">IF(B10="Extranjero",0,IF(B10="Mixto",1,2))</f>
        <v>1</v>
      </c>
      <c r="D10" s="2" t="n">
        <v>1</v>
      </c>
      <c r="E10" s="3" t="n">
        <v>2.8</v>
      </c>
      <c r="F10" s="0" t="n">
        <v>2048</v>
      </c>
      <c r="G10" s="0" t="n">
        <v>4.2</v>
      </c>
      <c r="H10" s="3" t="n">
        <v>5.29806122967522</v>
      </c>
      <c r="I10" s="3" t="n">
        <v>9.71009150558602</v>
      </c>
      <c r="J10" s="0" t="n">
        <f aca="false">IF(I10&lt;5,1,IF(I10&lt;7,2,3))</f>
        <v>3</v>
      </c>
    </row>
    <row r="11" customFormat="false" ht="12.75" hidden="false" customHeight="false" outlineLevel="0" collapsed="false">
      <c r="A11" s="0" t="s">
        <v>10</v>
      </c>
      <c r="B11" s="0" t="s">
        <v>13</v>
      </c>
      <c r="C11" s="0" t="n">
        <f aca="false">IF(B11="Extranjero",0,IF(B11="Mixto",1,2))</f>
        <v>1</v>
      </c>
      <c r="D11" s="2" t="n">
        <v>1</v>
      </c>
      <c r="E11" s="3" t="n">
        <v>2.4</v>
      </c>
      <c r="F11" s="0" t="n">
        <v>1024</v>
      </c>
      <c r="G11" s="0" t="n">
        <v>5.1</v>
      </c>
      <c r="H11" s="3" t="n">
        <v>6.84261192676248</v>
      </c>
      <c r="I11" s="3" t="n">
        <v>8.92327684559342</v>
      </c>
      <c r="J11" s="0" t="n">
        <f aca="false">IF(I11&lt;5,1,IF(I11&lt;7,2,3))</f>
        <v>3</v>
      </c>
    </row>
    <row r="12" customFormat="false" ht="12.75" hidden="false" customHeight="false" outlineLevel="0" collapsed="false">
      <c r="A12" s="0" t="s">
        <v>12</v>
      </c>
      <c r="B12" s="0" t="s">
        <v>13</v>
      </c>
      <c r="C12" s="0" t="n">
        <f aca="false">IF(B12="Extranjero",0,IF(B12="Mixto",1,2))</f>
        <v>1</v>
      </c>
      <c r="D12" s="2" t="n">
        <v>1</v>
      </c>
      <c r="E12" s="3" t="n">
        <v>3</v>
      </c>
      <c r="F12" s="0" t="n">
        <v>2048</v>
      </c>
      <c r="G12" s="0" t="n">
        <v>2.6</v>
      </c>
      <c r="H12" s="3" t="n">
        <v>4.89526681856679</v>
      </c>
      <c r="I12" s="3" t="n">
        <v>10</v>
      </c>
      <c r="J12" s="0" t="n">
        <f aca="false">IF(I12&lt;5,1,IF(I12&lt;7,2,3))</f>
        <v>3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0" t="n">
        <f aca="false">IF(B13="Extranjero",0,IF(B13="Mixto",1,2))</f>
        <v>1</v>
      </c>
      <c r="D13" s="2" t="n">
        <v>0</v>
      </c>
      <c r="E13" s="3" t="n">
        <v>3.2</v>
      </c>
      <c r="F13" s="0" t="n">
        <v>1024</v>
      </c>
      <c r="G13" s="0" t="n">
        <v>3.5</v>
      </c>
      <c r="H13" s="3" t="n">
        <v>5.47573473011273</v>
      </c>
      <c r="I13" s="3" t="n">
        <v>9.75624206463594</v>
      </c>
      <c r="J13" s="0" t="n">
        <f aca="false">IF(I13&lt;5,1,IF(I13&lt;7,2,3))</f>
        <v>3</v>
      </c>
    </row>
    <row r="14" customFormat="false" ht="12.75" hidden="false" customHeight="false" outlineLevel="0" collapsed="false">
      <c r="A14" s="0" t="s">
        <v>12</v>
      </c>
      <c r="B14" s="0" t="s">
        <v>13</v>
      </c>
      <c r="C14" s="0" t="n">
        <f aca="false">IF(B14="Extranjero",0,IF(B14="Mixto",1,2))</f>
        <v>1</v>
      </c>
      <c r="D14" s="2" t="n">
        <v>1</v>
      </c>
      <c r="E14" s="3" t="n">
        <v>2.7</v>
      </c>
      <c r="F14" s="0" t="n">
        <v>512</v>
      </c>
      <c r="G14" s="0" t="n">
        <v>5.1</v>
      </c>
      <c r="H14" s="3" t="n">
        <v>5.96961540852666</v>
      </c>
      <c r="I14" s="3" t="n">
        <v>9.24484738751477</v>
      </c>
      <c r="J14" s="0" t="n">
        <f aca="false">IF(I14&lt;5,1,IF(I14&lt;7,2,3))</f>
        <v>3</v>
      </c>
    </row>
    <row r="15" customFormat="false" ht="12.75" hidden="false" customHeight="false" outlineLevel="0" collapsed="false">
      <c r="A15" s="0" t="s">
        <v>10</v>
      </c>
      <c r="B15" s="0" t="s">
        <v>14</v>
      </c>
      <c r="C15" s="0" t="n">
        <f aca="false">IF(B15="Extranjero",0,IF(B15="Mixto",1,2))</f>
        <v>2</v>
      </c>
      <c r="D15" s="2" t="n">
        <v>0</v>
      </c>
      <c r="E15" s="3" t="n">
        <v>1.5</v>
      </c>
      <c r="F15" s="0" t="n">
        <v>96</v>
      </c>
      <c r="G15" s="0" t="n">
        <v>11.7</v>
      </c>
      <c r="H15" s="3" t="n">
        <v>17.8588840701954</v>
      </c>
      <c r="I15" s="3" t="n">
        <v>2.6919615349804</v>
      </c>
      <c r="J15" s="0" t="n">
        <f aca="false">IF(I15&lt;5,1,IF(I15&lt;7,2,3))</f>
        <v>1</v>
      </c>
    </row>
    <row r="16" customFormat="false" ht="12.75" hidden="false" customHeight="false" outlineLevel="0" collapsed="false">
      <c r="A16" s="0" t="s">
        <v>10</v>
      </c>
      <c r="B16" s="0" t="s">
        <v>14</v>
      </c>
      <c r="C16" s="0" t="n">
        <f aca="false">IF(B16="Extranjero",0,IF(B16="Mixto",1,2))</f>
        <v>2</v>
      </c>
      <c r="D16" s="2" t="n">
        <v>0</v>
      </c>
      <c r="E16" s="3" t="n">
        <v>1.2</v>
      </c>
      <c r="F16" s="0" t="n">
        <v>64</v>
      </c>
      <c r="G16" s="0" t="n">
        <v>12.2</v>
      </c>
      <c r="H16" s="3" t="n">
        <v>17.3814299809722</v>
      </c>
      <c r="I16" s="3" t="n">
        <v>2.81709687512284</v>
      </c>
      <c r="J16" s="0" t="n">
        <f aca="false">IF(I16&lt;5,1,IF(I16&lt;7,2,3))</f>
        <v>1</v>
      </c>
    </row>
    <row r="17" customFormat="false" ht="12.75" hidden="false" customHeight="false" outlineLevel="0" collapsed="false">
      <c r="A17" s="0" t="s">
        <v>10</v>
      </c>
      <c r="B17" s="0" t="s">
        <v>14</v>
      </c>
      <c r="C17" s="0" t="n">
        <f aca="false">IF(B17="Extranjero",0,IF(B17="Mixto",1,2))</f>
        <v>2</v>
      </c>
      <c r="D17" s="2" t="n">
        <v>1</v>
      </c>
      <c r="E17" s="3" t="n">
        <v>1</v>
      </c>
      <c r="F17" s="0" t="n">
        <v>32</v>
      </c>
      <c r="G17" s="0" t="n">
        <v>15.1</v>
      </c>
      <c r="H17" s="3" t="n">
        <v>22.467587516095</v>
      </c>
      <c r="I17" s="3" t="n">
        <v>0</v>
      </c>
      <c r="J17" s="0" t="n">
        <f aca="false">IF(I17&lt;5,1,IF(I17&lt;7,2,3))</f>
        <v>1</v>
      </c>
    </row>
    <row r="18" customFormat="false" ht="12.75" hidden="false" customHeight="false" outlineLevel="0" collapsed="false">
      <c r="A18" s="0" t="s">
        <v>10</v>
      </c>
      <c r="B18" s="0" t="s">
        <v>14</v>
      </c>
      <c r="C18" s="0" t="n">
        <f aca="false">IF(B18="Extranjero",0,IF(B18="Mixto",1,2))</f>
        <v>2</v>
      </c>
      <c r="D18" s="2" t="n">
        <v>1</v>
      </c>
      <c r="E18" s="3" t="n">
        <v>2.1</v>
      </c>
      <c r="F18" s="0" t="n">
        <v>128</v>
      </c>
      <c r="G18" s="0" t="n">
        <v>8.5</v>
      </c>
      <c r="H18" s="3" t="n">
        <v>13.7806797839018</v>
      </c>
      <c r="I18" s="3" t="n">
        <v>5.10858014671233</v>
      </c>
      <c r="J18" s="0" t="n">
        <f aca="false">IF(I18&lt;5,1,IF(I18&lt;7,2,3))</f>
        <v>2</v>
      </c>
    </row>
    <row r="19" customFormat="false" ht="12.75" hidden="false" customHeight="false" outlineLevel="0" collapsed="false">
      <c r="A19" s="0" t="s">
        <v>10</v>
      </c>
      <c r="B19" s="0" t="s">
        <v>14</v>
      </c>
      <c r="C19" s="0" t="n">
        <f aca="false">IF(B19="Extranjero",0,IF(B19="Mixto",1,2))</f>
        <v>2</v>
      </c>
      <c r="D19" s="2" t="n">
        <v>1</v>
      </c>
      <c r="E19" s="3" t="n">
        <v>2.3</v>
      </c>
      <c r="F19" s="0" t="n">
        <v>128</v>
      </c>
      <c r="G19" s="0" t="n">
        <v>8.3</v>
      </c>
      <c r="H19" s="3" t="n">
        <v>13.013929726799</v>
      </c>
      <c r="I19" s="3" t="n">
        <v>5.49047524405197</v>
      </c>
      <c r="J19" s="0" t="n">
        <f aca="false">IF(I19&lt;5,1,IF(I19&lt;7,2,3))</f>
        <v>2</v>
      </c>
    </row>
    <row r="20" customFormat="false" ht="12.75" hidden="false" customHeight="false" outlineLevel="0" collapsed="false">
      <c r="A20" s="0" t="s">
        <v>12</v>
      </c>
      <c r="B20" s="0" t="s">
        <v>14</v>
      </c>
      <c r="C20" s="0" t="n">
        <f aca="false">IF(B20="Extranjero",0,IF(B20="Mixto",1,2))</f>
        <v>2</v>
      </c>
      <c r="D20" s="2" t="n">
        <v>1</v>
      </c>
      <c r="E20" s="3" t="n">
        <v>1.6</v>
      </c>
      <c r="F20" s="0" t="n">
        <v>256</v>
      </c>
      <c r="G20" s="0" t="n">
        <v>7.2</v>
      </c>
      <c r="H20" s="3" t="n">
        <v>10.4567337235383</v>
      </c>
      <c r="I20" s="3" t="n">
        <v>5.8</v>
      </c>
      <c r="J20" s="0" t="n">
        <f aca="false">IF(I20&lt;5,1,IF(I20&lt;7,2,3))</f>
        <v>2</v>
      </c>
    </row>
    <row r="21" customFormat="false" ht="12.75" hidden="false" customHeight="false" outlineLevel="0" collapsed="false">
      <c r="A21" s="0" t="s">
        <v>12</v>
      </c>
      <c r="B21" s="0" t="s">
        <v>14</v>
      </c>
      <c r="C21" s="0" t="n">
        <f aca="false">IF(B21="Extranjero",0,IF(B21="Mixto",1,2))</f>
        <v>2</v>
      </c>
      <c r="D21" s="2" t="n">
        <v>1</v>
      </c>
      <c r="E21" s="3" t="n">
        <v>2.5</v>
      </c>
      <c r="F21" s="0" t="n">
        <v>256</v>
      </c>
      <c r="G21" s="0" t="n">
        <v>6.8</v>
      </c>
      <c r="H21" s="3" t="n">
        <v>9.70024578742999</v>
      </c>
      <c r="I21" s="3" t="n">
        <v>6.3</v>
      </c>
      <c r="J21" s="0" t="n">
        <f aca="false">IF(I21&lt;5,1,IF(I21&lt;7,2,3)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2:14:23Z</dcterms:created>
  <dc:creator>jmm</dc:creator>
  <dc:description/>
  <dc:language>en-US</dc:language>
  <cp:lastModifiedBy>jmm</cp:lastModifiedBy>
  <dcterms:modified xsi:type="dcterms:W3CDTF">2008-10-27T18:11:34Z</dcterms:modified>
  <cp:revision>0</cp:revision>
  <dc:subject/>
  <dc:title/>
</cp:coreProperties>
</file>