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adores" sheetId="1" state="visible" r:id="rId2"/>
    <sheet name="Hoja2" sheetId="2" state="visible" r:id="rId3"/>
    <sheet name="Hoja3" sheetId="3" state="visible" r:id="rId4"/>
  </sheets>
  <definedNames>
    <definedName function="false" hidden="false" name="n" vbProcedure="false">#REF!</definedName>
    <definedName function="false" hidden="false" name="n1_" vbProcedure="false">#REF!</definedName>
    <definedName function="false" hidden="false" name="n2_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localSheetId="0" name="Excel_BuiltIn__FilterDatabase" vbProcedure="false">ordenadores!$A$1:$H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Es el R^2 del gráfico pero está mal calculado pues utiliza variabilidad no centrada de e/variabilidad centrada de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3</xdr:row>
                <xdr:rowOff>8</xdr:rowOff>
              </xdr:from>
              <xdr:to>
                <xdr:col>11</xdr:col>
                <xdr:colOff>82</xdr:colOff>
                <xdr:row>89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Este es el que utiliza Excel cuando hay restricción b=0. Es muy optimista. Observar como se infla en el caso b li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3</xdr:row>
                <xdr:rowOff>11</xdr:rowOff>
              </xdr:from>
              <xdr:to>
                <xdr:col>9</xdr:col>
                <xdr:colOff>31</xdr:colOff>
                <xdr:row>89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Este no tiene sentido: impone que la variabilidad de Y es la suma de la del modelo más la de los resíduos, cuando no es as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5</xdr:row>
                <xdr:rowOff>3</xdr:rowOff>
              </xdr:from>
              <xdr:to>
                <xdr:col>5</xdr:col>
                <xdr:colOff>57</xdr:colOff>
                <xdr:row>9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Variabilidad cen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2</xdr:row>
                <xdr:rowOff>9</xdr:rowOff>
              </xdr:from>
              <xdr:to>
                <xdr:col>10</xdr:col>
                <xdr:colOff>21</xdr:colOff>
                <xdr:row>65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No es variabiliildad respecto a la media pues no tienen media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66</xdr:row>
                <xdr:rowOff>0</xdr:rowOff>
              </xdr:from>
              <xdr:to>
                <xdr:col>11</xdr:col>
                <xdr:colOff>92</xdr:colOff>
                <xdr:row>70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Sería el que pretende calcular el gráfico, con la variabilidad de e cen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8</xdr:row>
                <xdr:rowOff>4</xdr:rowOff>
              </xdr:from>
              <xdr:to>
                <xdr:col>11</xdr:col>
                <xdr:colOff>97</xdr:colOff>
                <xdr:row>82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No es cierto que la variabiildad de Y sea la s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70</xdr:row>
                <xdr:rowOff>16</xdr:rowOff>
              </xdr:from>
              <xdr:to>
                <xdr:col>12</xdr:col>
                <xdr:colOff>74</xdr:colOff>
                <xdr:row>75</xdr:row>
                <xdr:rowOff>10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Cuando b está libre, el R^2 del análisis y del gráfico de Excel coinci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76</xdr:row>
                <xdr:rowOff>0</xdr:rowOff>
              </xdr:from>
              <xdr:to>
                <xdr:col>14</xdr:col>
                <xdr:colOff>61</xdr:colOff>
                <xdr:row>80</xdr:row>
                <xdr:rowOff>1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jmm:
</t>
        </r>
        <r>
          <rPr>
            <sz val="9"/>
            <color rgb="FF000000"/>
            <rFont val="Tahoma"/>
            <family val="2"/>
          </rPr>
          <t xml:space="preserve">Obsérvese como el cociente entre variabilidades no centradas infla el R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83</xdr:row>
                <xdr:rowOff>3</xdr:rowOff>
              </xdr:from>
              <xdr:to>
                <xdr:col>18</xdr:col>
                <xdr:colOff>68</xdr:colOff>
                <xdr:row>8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8">
  <si>
    <t xml:space="preserve">tipo</t>
  </si>
  <si>
    <t xml:space="preserve">origen</t>
  </si>
  <si>
    <t xml:space="preserve">proc</t>
  </si>
  <si>
    <t xml:space="preserve">clock</t>
  </si>
  <si>
    <t xml:space="preserve">ram</t>
  </si>
  <si>
    <t xml:space="preserve">tiempo1</t>
  </si>
  <si>
    <t xml:space="preserve">tiempo2</t>
  </si>
  <si>
    <t xml:space="preserve">valoracion</t>
  </si>
  <si>
    <t xml:space="preserve">calificación</t>
  </si>
  <si>
    <t xml:space="preserve">origen2</t>
  </si>
  <si>
    <t xml:space="preserve">portátil</t>
  </si>
  <si>
    <t xml:space="preserve">Extranjero</t>
  </si>
  <si>
    <t xml:space="preserve">sobremesa</t>
  </si>
  <si>
    <t xml:space="preserve">Mixto</t>
  </si>
  <si>
    <t xml:space="preserve">Nacional</t>
  </si>
  <si>
    <t xml:space="preserve">Superior 95.0%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.0%</t>
  </si>
  <si>
    <t xml:space="preserve">Intercepción</t>
  </si>
  <si>
    <t xml:space="preserve">Análisis de los residuales</t>
  </si>
  <si>
    <t xml:space="preserve">Observación</t>
  </si>
  <si>
    <t xml:space="preserve">Pronóstico tiempo1</t>
  </si>
  <si>
    <t xml:space="preserve">promedio</t>
  </si>
  <si>
    <t xml:space="preserve">promedio de Y</t>
  </si>
  <si>
    <t xml:space="preserve">varianza de Y</t>
  </si>
  <si>
    <t xml:space="preserve">suma Cuadrados Y</t>
  </si>
  <si>
    <t xml:space="preserve">varianza de Yhat</t>
  </si>
  <si>
    <t xml:space="preserve">suma</t>
  </si>
  <si>
    <t xml:space="preserve">Suma Cuadrados (variabilidad)</t>
  </si>
  <si>
    <t xml:space="preserve">Cálculo teórico con b libre (R^2 teórico)</t>
  </si>
  <si>
    <t xml:space="preserve">R^2 Gráfico Excel</t>
  </si>
  <si>
    <t xml:space="preserve">R^2 Análisis Excel suponiendo b=0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tiempo1</t>
  </si>
  <si>
    <t xml:space="preserve">Residuals</t>
  </si>
  <si>
    <t xml:space="preserve">Count of tiempo1</t>
  </si>
  <si>
    <t xml:space="preserve">Grand Total</t>
  </si>
  <si>
    <t xml:space="preserve">Average of tiempo1</t>
  </si>
  <si>
    <t xml:space="preserve">x</t>
  </si>
  <si>
    <t xml:space="preserve">y</t>
  </si>
  <si>
    <t xml:space="preserve">yp</t>
  </si>
  <si>
    <t xml:space="preserve">yp-ymedia</t>
  </si>
  <si>
    <t xml:space="preserve">(yp-ymedia)^2</t>
  </si>
  <si>
    <t xml:space="preserve">(y-ymedia)</t>
  </si>
  <si>
    <t xml:space="preserve">(y-ymedia)^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857796868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761883231"/>
          <c:y val="0.203385382495735"/>
          <c:w val="0.750240207991861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ordenadores!$F$1</c:f>
              <c:strCache>
                <c:ptCount val="1"/>
                <c:pt idx="0">
                  <c:v>tiempo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ordenadores!$D$2:$D$22</c:f>
              <c:numCache>
                <c:formatCode>General</c:formatCode>
                <c:ptCount val="21"/>
                <c:pt idx="0">
                  <c:v>1.5</c:v>
                </c:pt>
                <c:pt idx="1">
                  <c:v>2.2</c:v>
                </c:pt>
                <c:pt idx="2">
                  <c:v>2.5</c:v>
                </c:pt>
                <c:pt idx="3">
                  <c:v>1.1</c:v>
                </c:pt>
                <c:pt idx="4">
                  <c:v>2.2</c:v>
                </c:pt>
                <c:pt idx="5">
                  <c:v>1.8</c:v>
                </c:pt>
                <c:pt idx="6">
                  <c:v>2.1</c:v>
                </c:pt>
                <c:pt idx="7">
                  <c:v>2.8</c:v>
                </c:pt>
                <c:pt idx="8">
                  <c:v>2.8</c:v>
                </c:pt>
                <c:pt idx="9">
                  <c:v>2.4</c:v>
                </c:pt>
                <c:pt idx="10">
                  <c:v>3</c:v>
                </c:pt>
                <c:pt idx="11">
                  <c:v>3.2</c:v>
                </c:pt>
                <c:pt idx="12">
                  <c:v>2.7</c:v>
                </c:pt>
                <c:pt idx="13">
                  <c:v>1</c:v>
                </c:pt>
                <c:pt idx="14">
                  <c:v>1.5</c:v>
                </c:pt>
                <c:pt idx="15">
                  <c:v>1.2</c:v>
                </c:pt>
                <c:pt idx="16">
                  <c:v>1</c:v>
                </c:pt>
                <c:pt idx="17">
                  <c:v>2.1</c:v>
                </c:pt>
                <c:pt idx="18">
                  <c:v>2.3</c:v>
                </c:pt>
                <c:pt idx="19">
                  <c:v>1.6</c:v>
                </c:pt>
                <c:pt idx="20">
                  <c:v>2.5</c:v>
                </c:pt>
              </c:numCache>
            </c:numRef>
          </c:xVal>
          <c:yVal>
            <c:numRef>
              <c:f>ordenadores!$F$2:$F$22</c:f>
              <c:numCache>
                <c:formatCode>General</c:formatCode>
                <c:ptCount val="21"/>
                <c:pt idx="0">
                  <c:v>11.1</c:v>
                </c:pt>
                <c:pt idx="1">
                  <c:v>7.5</c:v>
                </c:pt>
                <c:pt idx="2">
                  <c:v>6.5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4.7</c:v>
                </c:pt>
                <c:pt idx="7">
                  <c:v>5</c:v>
                </c:pt>
                <c:pt idx="8">
                  <c:v>4.2</c:v>
                </c:pt>
                <c:pt idx="9">
                  <c:v>5.1</c:v>
                </c:pt>
                <c:pt idx="10">
                  <c:v>2.6</c:v>
                </c:pt>
                <c:pt idx="11">
                  <c:v>3.5</c:v>
                </c:pt>
                <c:pt idx="12">
                  <c:v>5.1</c:v>
                </c:pt>
                <c:pt idx="13">
                  <c:v>12.5</c:v>
                </c:pt>
                <c:pt idx="14">
                  <c:v>11.7</c:v>
                </c:pt>
                <c:pt idx="15">
                  <c:v>12.2</c:v>
                </c:pt>
                <c:pt idx="16">
                  <c:v>15.1</c:v>
                </c:pt>
                <c:pt idx="17">
                  <c:v>8.5</c:v>
                </c:pt>
                <c:pt idx="18">
                  <c:v>8.3</c:v>
                </c:pt>
                <c:pt idx="19">
                  <c:v>7.2</c:v>
                </c:pt>
                <c:pt idx="20">
                  <c:v>6.8</c:v>
                </c:pt>
              </c:numCache>
            </c:numRef>
          </c:yVal>
          <c:smooth val="0"/>
        </c:ser>
        <c:axId val="7496936"/>
        <c:axId val="86709907"/>
      </c:scatterChart>
      <c:valAx>
        <c:axId val="74969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9907"/>
        <c:crossesAt val="0"/>
        <c:crossBetween val="midCat"/>
      </c:valAx>
      <c:valAx>
        <c:axId val="86709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16967162155"/>
          <c:y val="0.451121900013122"/>
          <c:w val="0.183462386254451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259319286872"/>
          <c:y val="0.048427580097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84981091302"/>
          <c:y val="0.228702199911413"/>
          <c:w val="0.689357104267963"/>
          <c:h val="0.731138343422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empo1"</c:f>
              <c:strCache>
                <c:ptCount val="1"/>
                <c:pt idx="0">
                  <c:v>tiempo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ordenadores!$D$2:$D$22</c:f>
              <c:numCache>
                <c:formatCode>General</c:formatCode>
                <c:ptCount val="21"/>
                <c:pt idx="0">
                  <c:v>1.5</c:v>
                </c:pt>
                <c:pt idx="1">
                  <c:v>2.2</c:v>
                </c:pt>
                <c:pt idx="2">
                  <c:v>2.5</c:v>
                </c:pt>
                <c:pt idx="3">
                  <c:v>1.1</c:v>
                </c:pt>
                <c:pt idx="4">
                  <c:v>2.2</c:v>
                </c:pt>
                <c:pt idx="5">
                  <c:v>1.8</c:v>
                </c:pt>
                <c:pt idx="6">
                  <c:v>2.1</c:v>
                </c:pt>
                <c:pt idx="7">
                  <c:v>2.8</c:v>
                </c:pt>
                <c:pt idx="8">
                  <c:v>2.8</c:v>
                </c:pt>
                <c:pt idx="9">
                  <c:v>2.4</c:v>
                </c:pt>
                <c:pt idx="10">
                  <c:v>3</c:v>
                </c:pt>
                <c:pt idx="11">
                  <c:v>3.2</c:v>
                </c:pt>
                <c:pt idx="12">
                  <c:v>2.7</c:v>
                </c:pt>
                <c:pt idx="13">
                  <c:v>1</c:v>
                </c:pt>
                <c:pt idx="14">
                  <c:v>1.5</c:v>
                </c:pt>
                <c:pt idx="15">
                  <c:v>1.2</c:v>
                </c:pt>
                <c:pt idx="16">
                  <c:v>1</c:v>
                </c:pt>
                <c:pt idx="17">
                  <c:v>2.1</c:v>
                </c:pt>
                <c:pt idx="18">
                  <c:v>2.3</c:v>
                </c:pt>
                <c:pt idx="19">
                  <c:v>1.6</c:v>
                </c:pt>
                <c:pt idx="20">
                  <c:v>2.5</c:v>
                </c:pt>
              </c:numCache>
            </c:numRef>
          </c:xVal>
          <c:yVal>
            <c:numRef>
              <c:f>ordenadores!$F$2:$F$22</c:f>
              <c:numCache>
                <c:formatCode>General</c:formatCode>
                <c:ptCount val="21"/>
                <c:pt idx="0">
                  <c:v>11.1</c:v>
                </c:pt>
                <c:pt idx="1">
                  <c:v>7.5</c:v>
                </c:pt>
                <c:pt idx="2">
                  <c:v>6.5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4.7</c:v>
                </c:pt>
                <c:pt idx="7">
                  <c:v>5</c:v>
                </c:pt>
                <c:pt idx="8">
                  <c:v>4.2</c:v>
                </c:pt>
                <c:pt idx="9">
                  <c:v>5.1</c:v>
                </c:pt>
                <c:pt idx="10">
                  <c:v>2.6</c:v>
                </c:pt>
                <c:pt idx="11">
                  <c:v>3.5</c:v>
                </c:pt>
                <c:pt idx="12">
                  <c:v>5.1</c:v>
                </c:pt>
                <c:pt idx="13">
                  <c:v>12.5</c:v>
                </c:pt>
                <c:pt idx="14">
                  <c:v>11.7</c:v>
                </c:pt>
                <c:pt idx="15">
                  <c:v>12.2</c:v>
                </c:pt>
                <c:pt idx="16">
                  <c:v>15.1</c:v>
                </c:pt>
                <c:pt idx="17">
                  <c:v>8.5</c:v>
                </c:pt>
                <c:pt idx="18">
                  <c:v>8.3</c:v>
                </c:pt>
                <c:pt idx="19">
                  <c:v>7.2</c:v>
                </c:pt>
                <c:pt idx="20">
                  <c:v>6.8</c:v>
                </c:pt>
              </c:numCache>
            </c:numRef>
          </c:yVal>
          <c:smooth val="0"/>
        </c:ser>
        <c:axId val="81074609"/>
        <c:axId val="37257284"/>
      </c:scatterChart>
      <c:valAx>
        <c:axId val="810746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284"/>
        <c:crossesAt val="0"/>
        <c:crossBetween val="midCat"/>
      </c:valAx>
      <c:valAx>
        <c:axId val="3725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4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47109670448"/>
          <c:y val="0.43629115606083"/>
          <c:w val="0.233454889249055"/>
          <c:h val="0.276096264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2</xdr:row>
      <xdr:rowOff>0</xdr:rowOff>
    </xdr:from>
    <xdr:to>
      <xdr:col>17</xdr:col>
      <xdr:colOff>624600</xdr:colOff>
      <xdr:row>18</xdr:row>
      <xdr:rowOff>152640</xdr:rowOff>
    </xdr:to>
    <xdr:graphicFrame>
      <xdr:nvGraphicFramePr>
        <xdr:cNvPr id="0" name="2 Gráfico"/>
        <xdr:cNvGraphicFramePr/>
      </xdr:nvGraphicFramePr>
      <xdr:xfrm>
        <a:off x="7795080" y="324000"/>
        <a:ext cx="636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1</xdr:row>
      <xdr:rowOff>114480</xdr:rowOff>
    </xdr:from>
    <xdr:to>
      <xdr:col>14</xdr:col>
      <xdr:colOff>633960</xdr:colOff>
      <xdr:row>16</xdr:row>
      <xdr:rowOff>75960</xdr:rowOff>
    </xdr:to>
    <xdr:graphicFrame>
      <xdr:nvGraphicFramePr>
        <xdr:cNvPr id="1" name="Chart 3"/>
        <xdr:cNvGraphicFramePr/>
      </xdr:nvGraphicFramePr>
      <xdr:xfrm>
        <a:off x="6770880" y="276480"/>
        <a:ext cx="53305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ordenadores"/>
  </cacheSource>
  <cacheFields count="10">
    <cacheField name="tipo" numFmtId="0">
      <sharedItems count="2">
        <s v="portátil"/>
        <s v="sobremesa"/>
      </sharedItems>
    </cacheField>
    <cacheField name="origen" numFmtId="0">
      <sharedItems count="3">
        <s v="Extranjero"/>
        <s v="Mixto"/>
        <s v="Nacional"/>
      </sharedItems>
    </cacheField>
    <cacheField name="proc" numFmtId="0">
      <sharedItems containsSemiMixedTypes="0" containsString="0" containsNumber="1" containsInteger="1" minValue="0" maxValue="1" count="2">
        <n v="0"/>
        <n v="1"/>
      </sharedItems>
    </cacheField>
    <cacheField name="clock" numFmtId="0">
      <sharedItems containsSemiMixedTypes="0" containsString="0" containsNumber="1" minValue="1" maxValue="3.2" count="15">
        <n v="1"/>
        <n v="1.1"/>
        <n v="1.2"/>
        <n v="1.5"/>
        <n v="1.6"/>
        <n v="1.8"/>
        <n v="2.1"/>
        <n v="2.2"/>
        <n v="2.3"/>
        <n v="2.4"/>
        <n v="2.5"/>
        <n v="2.7"/>
        <n v="2.8"/>
        <n v="3"/>
        <n v="3.2"/>
      </sharedItems>
    </cacheField>
    <cacheField name="ram" numFmtId="0">
      <sharedItems containsSemiMixedTypes="0" containsString="0" containsNumber="1" containsInteger="1" minValue="10" maxValue="2048" count="9">
        <n v="10"/>
        <n v="32"/>
        <n v="64"/>
        <n v="96"/>
        <n v="128"/>
        <n v="256"/>
        <n v="512"/>
        <n v="1024"/>
        <n v="2048"/>
      </sharedItems>
    </cacheField>
    <cacheField name="tiempo1" numFmtId="0">
      <sharedItems containsSemiMixedTypes="0" containsString="0" containsNumber="1" minValue="2.6" maxValue="15.1" count="20">
        <n v="2.6"/>
        <n v="3.5"/>
        <n v="4.2"/>
        <n v="4.7"/>
        <n v="5"/>
        <n v="5.1"/>
        <n v="6.5"/>
        <n v="6.8"/>
        <n v="7.2"/>
        <n v="7.5"/>
        <n v="8"/>
        <n v="8.3"/>
        <n v="8.5"/>
        <n v="9"/>
        <n v="11"/>
        <n v="11.1"/>
        <n v="11.7"/>
        <n v="12.2"/>
        <n v="12.5"/>
        <n v="15.1"/>
      </sharedItems>
    </cacheField>
    <cacheField name="tiempo2" numFmtId="0">
      <sharedItems containsSemiMixedTypes="0" containsString="0" containsNumber="1" minValue="4.89526681856679" maxValue="22.467587516095" count="21">
        <n v="4.89526681856679"/>
        <n v="5.29806122967522"/>
        <n v="5.47573473011273"/>
        <n v="5.96961540852666"/>
        <n v="6.56844621349791"/>
        <n v="6.84261192676248"/>
        <n v="6.87295120134737"/>
        <n v="9.56096901885244"/>
        <n v="9.70024578742999"/>
        <n v="9.92841220219828"/>
        <n v="10.4567337235383"/>
        <n v="12.3007557203032"/>
        <n v="12.8605849587311"/>
        <n v="13.013929726799"/>
        <n v="13.7806797839018"/>
        <n v="15.9268742136653"/>
        <n v="16.4"/>
        <n v="17.3814299809722"/>
        <n v="17.8588840701954"/>
        <n v="17.9292009329796"/>
        <n v="22.467587516095"/>
      </sharedItems>
    </cacheField>
    <cacheField name="valoracion" numFmtId="0">
      <sharedItems containsSemiMixedTypes="0" containsString="0" containsNumber="1" minValue="0" maxValue="10" count="21">
        <n v="0"/>
        <n v="2.60612619758813"/>
        <n v="2.6919615349804"/>
        <n v="2.81709687512284"/>
        <n v="3.2"/>
        <n v="3.67156573887064"/>
        <n v="5.10858014671233"/>
        <n v="5.49047524405197"/>
        <n v="5.59571671662995"/>
        <n v="5.95644992509246"/>
        <n v="6.84224894611414"/>
        <n v="7.10192618628234"/>
        <n v="7.20681228270259"/>
        <n v="7.25559671814527"/>
        <n v="8.8554719113983"/>
        <n v="8.92327684559342"/>
        <n v="9.04692908615258"/>
        <n v="9.24484738751477"/>
        <n v="9.71009150558602"/>
        <n v="9.75624206463594"/>
        <n v="10"/>
      </sharedItems>
    </cacheField>
    <cacheField name="calificación" numFmtId="0">
      <sharedItems containsSemiMixedTypes="0" containsString="0" containsNumber="1" containsInteger="1" minValue="1" maxValue="3" count="3">
        <n v="1"/>
        <n v="2"/>
        <n v="3"/>
      </sharedItems>
    </cacheField>
    <cacheField name="origen2" numFmtId="0">
      <sharedItems containsSemiMixedTypes="0" containsString="0" containsNumber="1" containsInteger="1" minValue="0" maxValue="2" count="3">
        <n v="0"/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4"/>
    <x v="15"/>
    <x v="15"/>
    <x v="5"/>
    <x v="0"/>
    <x v="0"/>
  </r>
  <r>
    <x v="0"/>
    <x v="0"/>
    <x v="0"/>
    <x v="7"/>
    <x v="5"/>
    <x v="9"/>
    <x v="11"/>
    <x v="9"/>
    <x v="1"/>
    <x v="0"/>
  </r>
  <r>
    <x v="0"/>
    <x v="0"/>
    <x v="1"/>
    <x v="10"/>
    <x v="6"/>
    <x v="6"/>
    <x v="9"/>
    <x v="12"/>
    <x v="2"/>
    <x v="0"/>
  </r>
  <r>
    <x v="1"/>
    <x v="0"/>
    <x v="0"/>
    <x v="1"/>
    <x v="2"/>
    <x v="14"/>
    <x v="19"/>
    <x v="1"/>
    <x v="0"/>
    <x v="0"/>
  </r>
  <r>
    <x v="0"/>
    <x v="0"/>
    <x v="0"/>
    <x v="7"/>
    <x v="4"/>
    <x v="13"/>
    <x v="12"/>
    <x v="8"/>
    <x v="1"/>
    <x v="0"/>
  </r>
  <r>
    <x v="1"/>
    <x v="1"/>
    <x v="0"/>
    <x v="5"/>
    <x v="0"/>
    <x v="10"/>
    <x v="7"/>
    <x v="11"/>
    <x v="2"/>
    <x v="1"/>
  </r>
  <r>
    <x v="1"/>
    <x v="1"/>
    <x v="0"/>
    <x v="6"/>
    <x v="7"/>
    <x v="3"/>
    <x v="4"/>
    <x v="16"/>
    <x v="2"/>
    <x v="1"/>
  </r>
  <r>
    <x v="1"/>
    <x v="1"/>
    <x v="0"/>
    <x v="12"/>
    <x v="6"/>
    <x v="4"/>
    <x v="6"/>
    <x v="14"/>
    <x v="2"/>
    <x v="1"/>
  </r>
  <r>
    <x v="1"/>
    <x v="1"/>
    <x v="1"/>
    <x v="12"/>
    <x v="8"/>
    <x v="2"/>
    <x v="1"/>
    <x v="18"/>
    <x v="2"/>
    <x v="1"/>
  </r>
  <r>
    <x v="0"/>
    <x v="1"/>
    <x v="1"/>
    <x v="9"/>
    <x v="7"/>
    <x v="5"/>
    <x v="5"/>
    <x v="15"/>
    <x v="2"/>
    <x v="1"/>
  </r>
  <r>
    <x v="1"/>
    <x v="1"/>
    <x v="1"/>
    <x v="13"/>
    <x v="8"/>
    <x v="0"/>
    <x v="0"/>
    <x v="20"/>
    <x v="2"/>
    <x v="1"/>
  </r>
  <r>
    <x v="1"/>
    <x v="1"/>
    <x v="0"/>
    <x v="14"/>
    <x v="7"/>
    <x v="1"/>
    <x v="2"/>
    <x v="19"/>
    <x v="2"/>
    <x v="1"/>
  </r>
  <r>
    <x v="1"/>
    <x v="1"/>
    <x v="1"/>
    <x v="11"/>
    <x v="6"/>
    <x v="5"/>
    <x v="3"/>
    <x v="17"/>
    <x v="2"/>
    <x v="1"/>
  </r>
  <r>
    <x v="0"/>
    <x v="2"/>
    <x v="0"/>
    <x v="0"/>
    <x v="2"/>
    <x v="18"/>
    <x v="16"/>
    <x v="4"/>
    <x v="0"/>
    <x v="2"/>
  </r>
  <r>
    <x v="0"/>
    <x v="2"/>
    <x v="0"/>
    <x v="3"/>
    <x v="3"/>
    <x v="16"/>
    <x v="18"/>
    <x v="2"/>
    <x v="0"/>
    <x v="2"/>
  </r>
  <r>
    <x v="0"/>
    <x v="2"/>
    <x v="0"/>
    <x v="2"/>
    <x v="2"/>
    <x v="17"/>
    <x v="17"/>
    <x v="3"/>
    <x v="0"/>
    <x v="2"/>
  </r>
  <r>
    <x v="0"/>
    <x v="2"/>
    <x v="1"/>
    <x v="0"/>
    <x v="1"/>
    <x v="19"/>
    <x v="20"/>
    <x v="0"/>
    <x v="0"/>
    <x v="2"/>
  </r>
  <r>
    <x v="0"/>
    <x v="2"/>
    <x v="1"/>
    <x v="6"/>
    <x v="4"/>
    <x v="12"/>
    <x v="14"/>
    <x v="6"/>
    <x v="1"/>
    <x v="2"/>
  </r>
  <r>
    <x v="0"/>
    <x v="2"/>
    <x v="1"/>
    <x v="8"/>
    <x v="4"/>
    <x v="11"/>
    <x v="13"/>
    <x v="7"/>
    <x v="1"/>
    <x v="2"/>
  </r>
  <r>
    <x v="1"/>
    <x v="2"/>
    <x v="1"/>
    <x v="4"/>
    <x v="5"/>
    <x v="8"/>
    <x v="10"/>
    <x v="10"/>
    <x v="1"/>
    <x v="2"/>
  </r>
  <r>
    <x v="1"/>
    <x v="2"/>
    <x v="1"/>
    <x v="10"/>
    <x v="5"/>
    <x v="7"/>
    <x v="8"/>
    <x v="1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5:E57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</pivotFields>
  <colFields count="1">
    <field x="9"/>
  </colFields>
  <dataFields count="1">
    <dataField name="Average of tiempo1" fld="5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0:D52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</pivotFields>
  <colFields count="1">
    <field x="9"/>
  </colFields>
  <dataFields count="1">
    <dataField name="Count of tiempo1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1" sqref="D80 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11.99"/>
    <col collapsed="false" customWidth="true" hidden="false" outlineLevel="0" max="12" min="12" style="0" width="23.56"/>
    <col collapsed="false" customWidth="true" hidden="false" outlineLevel="0" max="13" min="13" style="0" width="17.85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2" t="n">
        <v>0</v>
      </c>
      <c r="D2" s="3" t="n">
        <v>1.5</v>
      </c>
      <c r="E2" s="0" t="n">
        <v>128</v>
      </c>
      <c r="F2" s="0" t="n">
        <v>11.1</v>
      </c>
      <c r="G2" s="3" t="n">
        <v>15.9268742136653</v>
      </c>
      <c r="H2" s="3" t="n">
        <v>3.67156573887064</v>
      </c>
      <c r="I2" s="0" t="n">
        <f aca="false">IF(H2&lt;5,1,IF(H2&lt;7,2,3))</f>
        <v>1</v>
      </c>
      <c r="J2" s="0" t="n">
        <f aca="false">IF(B2="Extranjero",0,IF(B2="Mixto",1,2))</f>
        <v>0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2" t="n">
        <v>0</v>
      </c>
      <c r="D3" s="3" t="n">
        <v>2.2</v>
      </c>
      <c r="E3" s="0" t="n">
        <v>256</v>
      </c>
      <c r="F3" s="0" t="n">
        <v>7.5</v>
      </c>
      <c r="G3" s="3" t="n">
        <v>12.3007557203032</v>
      </c>
      <c r="H3" s="3" t="n">
        <v>5.95644992509246</v>
      </c>
      <c r="I3" s="0" t="n">
        <f aca="false">IF(H3&lt;5,1,IF(H3&lt;7,2,3))</f>
        <v>2</v>
      </c>
      <c r="J3" s="0" t="n">
        <f aca="false">IF(B3="Extranjero",0,IF(B3="Mixto",1,2))</f>
        <v>0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2" t="n">
        <v>1</v>
      </c>
      <c r="D4" s="3" t="n">
        <v>2.5</v>
      </c>
      <c r="E4" s="0" t="n">
        <v>512</v>
      </c>
      <c r="F4" s="0" t="n">
        <v>6.5</v>
      </c>
      <c r="G4" s="3" t="n">
        <v>9.92841220219828</v>
      </c>
      <c r="H4" s="3" t="n">
        <v>7.20681228270259</v>
      </c>
      <c r="I4" s="0" t="n">
        <f aca="false">IF(H4&lt;5,1,IF(H4&lt;7,2,3))</f>
        <v>3</v>
      </c>
      <c r="J4" s="0" t="n">
        <f aca="false">IF(B4="Extranjero",0,IF(B4="Mixto",1,2))</f>
        <v>0</v>
      </c>
    </row>
    <row r="5" customFormat="false" ht="12.75" hidden="false" customHeight="false" outlineLevel="0" collapsed="false">
      <c r="A5" s="0" t="s">
        <v>12</v>
      </c>
      <c r="B5" s="0" t="s">
        <v>11</v>
      </c>
      <c r="C5" s="2" t="n">
        <v>0</v>
      </c>
      <c r="D5" s="3" t="n">
        <v>1.1</v>
      </c>
      <c r="E5" s="0" t="n">
        <v>64</v>
      </c>
      <c r="F5" s="0" t="n">
        <v>11</v>
      </c>
      <c r="G5" s="3" t="n">
        <v>17.9292009329796</v>
      </c>
      <c r="H5" s="3" t="n">
        <v>2.60612619758813</v>
      </c>
      <c r="I5" s="0" t="n">
        <f aca="false">IF(H5&lt;5,1,IF(H5&lt;7,2,3))</f>
        <v>1</v>
      </c>
      <c r="J5" s="0" t="n">
        <f aca="false">IF(B5="Extranjero",0,IF(B5="Mixto",1,2))</f>
        <v>0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2" t="n">
        <v>0</v>
      </c>
      <c r="D6" s="3" t="n">
        <v>2.2</v>
      </c>
      <c r="E6" s="0" t="n">
        <v>128</v>
      </c>
      <c r="F6" s="0" t="n">
        <v>9</v>
      </c>
      <c r="G6" s="3" t="n">
        <v>12.8605849587311</v>
      </c>
      <c r="H6" s="3" t="n">
        <v>5.59571671662995</v>
      </c>
      <c r="I6" s="0" t="n">
        <f aca="false">IF(H6&lt;5,1,IF(H6&lt;7,2,3))</f>
        <v>2</v>
      </c>
      <c r="J6" s="0" t="n">
        <f aca="false">IF(B6="Extranjero",0,IF(B6="Mixto",1,2))</f>
        <v>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2" t="n">
        <v>0</v>
      </c>
      <c r="D7" s="3" t="n">
        <v>1.8</v>
      </c>
      <c r="E7" s="0" t="n">
        <v>10</v>
      </c>
      <c r="F7" s="0" t="n">
        <v>8</v>
      </c>
      <c r="G7" s="3" t="n">
        <v>9.56096901885244</v>
      </c>
      <c r="H7" s="3" t="n">
        <v>7.10192618628234</v>
      </c>
      <c r="I7" s="0" t="n">
        <f aca="false">IF(H7&lt;5,1,IF(H7&lt;7,2,3))</f>
        <v>3</v>
      </c>
      <c r="J7" s="0" t="n">
        <f aca="false">IF(B7="Extranjero",0,IF(B7="Mixto",1,2))</f>
        <v>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2" t="n">
        <v>0</v>
      </c>
      <c r="D8" s="3" t="n">
        <v>2.1</v>
      </c>
      <c r="E8" s="0" t="n">
        <v>1024</v>
      </c>
      <c r="F8" s="0" t="n">
        <v>4.7</v>
      </c>
      <c r="G8" s="3" t="n">
        <v>6.56844621349791</v>
      </c>
      <c r="H8" s="3" t="n">
        <v>9.04692908615258</v>
      </c>
      <c r="I8" s="0" t="n">
        <f aca="false">IF(H8&lt;5,1,IF(H8&lt;7,2,3))</f>
        <v>3</v>
      </c>
      <c r="J8" s="0" t="n">
        <f aca="false">IF(B8="Extranjero",0,IF(B8="Mixto",1,2))</f>
        <v>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2" t="n">
        <v>0</v>
      </c>
      <c r="D9" s="3" t="n">
        <v>2.8</v>
      </c>
      <c r="E9" s="0" t="n">
        <v>512</v>
      </c>
      <c r="F9" s="0" t="n">
        <v>5</v>
      </c>
      <c r="G9" s="3" t="n">
        <v>6.87295120134737</v>
      </c>
      <c r="H9" s="3" t="n">
        <v>8.8554719113983</v>
      </c>
      <c r="I9" s="0" t="n">
        <f aca="false">IF(H9&lt;5,1,IF(H9&lt;7,2,3))</f>
        <v>3</v>
      </c>
      <c r="J9" s="0" t="n">
        <f aca="false">IF(B9="Extranjero",0,IF(B9="Mixto",1,2))</f>
        <v>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2" t="n">
        <v>1</v>
      </c>
      <c r="D10" s="3" t="n">
        <v>2.8</v>
      </c>
      <c r="E10" s="0" t="n">
        <v>2048</v>
      </c>
      <c r="F10" s="0" t="n">
        <v>4.2</v>
      </c>
      <c r="G10" s="3" t="n">
        <v>5.29806122967522</v>
      </c>
      <c r="H10" s="3" t="n">
        <v>9.71009150558602</v>
      </c>
      <c r="I10" s="0" t="n">
        <f aca="false">IF(H10&lt;5,1,IF(H10&lt;7,2,3))</f>
        <v>3</v>
      </c>
      <c r="J10" s="0" t="n">
        <f aca="false">IF(B10="Extranjero",0,IF(B10="Mixto",1,2))</f>
        <v>1</v>
      </c>
    </row>
    <row r="11" customFormat="false" ht="12.75" hidden="false" customHeight="false" outlineLevel="0" collapsed="false">
      <c r="A11" s="0" t="s">
        <v>10</v>
      </c>
      <c r="B11" s="0" t="s">
        <v>13</v>
      </c>
      <c r="C11" s="2" t="n">
        <v>1</v>
      </c>
      <c r="D11" s="3" t="n">
        <v>2.4</v>
      </c>
      <c r="E11" s="0" t="n">
        <v>1024</v>
      </c>
      <c r="F11" s="0" t="n">
        <v>5.1</v>
      </c>
      <c r="G11" s="3" t="n">
        <v>6.84261192676248</v>
      </c>
      <c r="H11" s="3" t="n">
        <v>8.92327684559342</v>
      </c>
      <c r="I11" s="0" t="n">
        <f aca="false">IF(H11&lt;5,1,IF(H11&lt;7,2,3))</f>
        <v>3</v>
      </c>
      <c r="J11" s="0" t="n">
        <f aca="false">IF(B11="Extranjero",0,IF(B11="Mixto",1,2))</f>
        <v>1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2" t="n">
        <v>1</v>
      </c>
      <c r="D12" s="3" t="n">
        <v>3</v>
      </c>
      <c r="E12" s="0" t="n">
        <v>2048</v>
      </c>
      <c r="F12" s="0" t="n">
        <v>2.6</v>
      </c>
      <c r="G12" s="3" t="n">
        <v>4.89526681856679</v>
      </c>
      <c r="H12" s="3" t="n">
        <v>10</v>
      </c>
      <c r="I12" s="0" t="n">
        <f aca="false">IF(H12&lt;5,1,IF(H12&lt;7,2,3))</f>
        <v>3</v>
      </c>
      <c r="J12" s="0" t="n">
        <f aca="false">IF(B12="Extranjero",0,IF(B12="Mixto",1,2))</f>
        <v>1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2" t="n">
        <v>0</v>
      </c>
      <c r="D13" s="3" t="n">
        <v>3.2</v>
      </c>
      <c r="E13" s="0" t="n">
        <v>1024</v>
      </c>
      <c r="F13" s="0" t="n">
        <v>3.5</v>
      </c>
      <c r="G13" s="3" t="n">
        <v>5.47573473011273</v>
      </c>
      <c r="H13" s="3" t="n">
        <v>9.75624206463594</v>
      </c>
      <c r="I13" s="0" t="n">
        <f aca="false">IF(H13&lt;5,1,IF(H13&lt;7,2,3))</f>
        <v>3</v>
      </c>
      <c r="J13" s="0" t="n">
        <f aca="false">IF(B13="Extranjero",0,IF(B13="Mixto",1,2))</f>
        <v>1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2" t="n">
        <v>1</v>
      </c>
      <c r="D14" s="3" t="n">
        <v>2.7</v>
      </c>
      <c r="E14" s="0" t="n">
        <v>512</v>
      </c>
      <c r="F14" s="0" t="n">
        <v>5.1</v>
      </c>
      <c r="G14" s="3" t="n">
        <v>5.96961540852666</v>
      </c>
      <c r="H14" s="3" t="n">
        <v>9.24484738751477</v>
      </c>
      <c r="I14" s="0" t="n">
        <f aca="false">IF(H14&lt;5,1,IF(H14&lt;7,2,3))</f>
        <v>3</v>
      </c>
      <c r="J14" s="0" t="n">
        <f aca="false">IF(B14="Extranjero",0,IF(B14="Mixto",1,2))</f>
        <v>1</v>
      </c>
    </row>
    <row r="15" customFormat="false" ht="12.75" hidden="false" customHeight="false" outlineLevel="0" collapsed="false">
      <c r="A15" s="0" t="s">
        <v>10</v>
      </c>
      <c r="B15" s="0" t="s">
        <v>14</v>
      </c>
      <c r="C15" s="2" t="n">
        <v>0</v>
      </c>
      <c r="D15" s="3" t="n">
        <v>1</v>
      </c>
      <c r="E15" s="0" t="n">
        <v>64</v>
      </c>
      <c r="F15" s="0" t="n">
        <v>12.5</v>
      </c>
      <c r="G15" s="3" t="n">
        <v>16.4</v>
      </c>
      <c r="H15" s="3" t="n">
        <v>3.2</v>
      </c>
      <c r="I15" s="0" t="n">
        <f aca="false">IF(H15&lt;5,1,IF(H15&lt;7,2,3))</f>
        <v>1</v>
      </c>
      <c r="J15" s="0" t="n">
        <f aca="false">IF(B15="Extranjero",0,IF(B15="Mixto",1,2))</f>
        <v>2</v>
      </c>
    </row>
    <row r="16" customFormat="false" ht="12.75" hidden="false" customHeight="false" outlineLevel="0" collapsed="false">
      <c r="A16" s="0" t="s">
        <v>10</v>
      </c>
      <c r="B16" s="0" t="s">
        <v>14</v>
      </c>
      <c r="C16" s="2" t="n">
        <v>0</v>
      </c>
      <c r="D16" s="3" t="n">
        <v>1.5</v>
      </c>
      <c r="E16" s="0" t="n">
        <v>96</v>
      </c>
      <c r="F16" s="0" t="n">
        <v>11.7</v>
      </c>
      <c r="G16" s="3" t="n">
        <v>17.8588840701954</v>
      </c>
      <c r="H16" s="3" t="n">
        <v>2.6919615349804</v>
      </c>
      <c r="I16" s="0" t="n">
        <f aca="false">IF(H16&lt;5,1,IF(H16&lt;7,2,3))</f>
        <v>1</v>
      </c>
      <c r="J16" s="0" t="n">
        <f aca="false">IF(B16="Extranjero",0,IF(B16="Mixto",1,2))</f>
        <v>2</v>
      </c>
    </row>
    <row r="17" customFormat="false" ht="12.75" hidden="false" customHeight="false" outlineLevel="0" collapsed="false">
      <c r="A17" s="0" t="s">
        <v>10</v>
      </c>
      <c r="B17" s="0" t="s">
        <v>14</v>
      </c>
      <c r="C17" s="2" t="n">
        <v>0</v>
      </c>
      <c r="D17" s="3" t="n">
        <v>1.2</v>
      </c>
      <c r="E17" s="0" t="n">
        <v>64</v>
      </c>
      <c r="F17" s="0" t="n">
        <v>12.2</v>
      </c>
      <c r="G17" s="3" t="n">
        <v>17.3814299809722</v>
      </c>
      <c r="H17" s="3" t="n">
        <v>2.81709687512284</v>
      </c>
      <c r="I17" s="0" t="n">
        <f aca="false">IF(H17&lt;5,1,IF(H17&lt;7,2,3))</f>
        <v>1</v>
      </c>
      <c r="J17" s="0" t="n">
        <f aca="false">IF(B17="Extranjero",0,IF(B17="Mixto",1,2))</f>
        <v>2</v>
      </c>
    </row>
    <row r="18" customFormat="false" ht="12.75" hidden="false" customHeight="false" outlineLevel="0" collapsed="false">
      <c r="A18" s="0" t="s">
        <v>10</v>
      </c>
      <c r="B18" s="0" t="s">
        <v>14</v>
      </c>
      <c r="C18" s="2" t="n">
        <v>1</v>
      </c>
      <c r="D18" s="3" t="n">
        <v>1</v>
      </c>
      <c r="E18" s="0" t="n">
        <v>32</v>
      </c>
      <c r="F18" s="0" t="n">
        <v>15.1</v>
      </c>
      <c r="G18" s="3" t="n">
        <v>22.467587516095</v>
      </c>
      <c r="H18" s="3" t="n">
        <v>0</v>
      </c>
      <c r="I18" s="0" t="n">
        <f aca="false">IF(H18&lt;5,1,IF(H18&lt;7,2,3))</f>
        <v>1</v>
      </c>
      <c r="J18" s="0" t="n">
        <f aca="false">IF(B18="Extranjero",0,IF(B18="Mixto",1,2))</f>
        <v>2</v>
      </c>
    </row>
    <row r="19" customFormat="false" ht="12.75" hidden="false" customHeight="false" outlineLevel="0" collapsed="false">
      <c r="A19" s="0" t="s">
        <v>10</v>
      </c>
      <c r="B19" s="0" t="s">
        <v>14</v>
      </c>
      <c r="C19" s="2" t="n">
        <v>1</v>
      </c>
      <c r="D19" s="3" t="n">
        <v>2.1</v>
      </c>
      <c r="E19" s="0" t="n">
        <v>128</v>
      </c>
      <c r="F19" s="0" t="n">
        <v>8.5</v>
      </c>
      <c r="G19" s="3" t="n">
        <v>13.7806797839018</v>
      </c>
      <c r="H19" s="3" t="n">
        <v>5.10858014671233</v>
      </c>
      <c r="I19" s="0" t="n">
        <f aca="false">IF(H19&lt;5,1,IF(H19&lt;7,2,3))</f>
        <v>2</v>
      </c>
      <c r="J19" s="0" t="n">
        <f aca="false">IF(B19="Extranjero",0,IF(B19="Mixto",1,2))</f>
        <v>2</v>
      </c>
    </row>
    <row r="20" customFormat="false" ht="12.75" hidden="false" customHeight="false" outlineLevel="0" collapsed="false">
      <c r="A20" s="0" t="s">
        <v>10</v>
      </c>
      <c r="B20" s="0" t="s">
        <v>14</v>
      </c>
      <c r="C20" s="2" t="n">
        <v>1</v>
      </c>
      <c r="D20" s="3" t="n">
        <v>2.3</v>
      </c>
      <c r="E20" s="0" t="n">
        <v>128</v>
      </c>
      <c r="F20" s="0" t="n">
        <v>8.3</v>
      </c>
      <c r="G20" s="3" t="n">
        <v>13.013929726799</v>
      </c>
      <c r="H20" s="3" t="n">
        <v>5.49047524405197</v>
      </c>
      <c r="I20" s="0" t="n">
        <f aca="false">IF(H20&lt;5,1,IF(H20&lt;7,2,3))</f>
        <v>2</v>
      </c>
      <c r="J20" s="0" t="n">
        <f aca="false">IF(B20="Extranjero",0,IF(B20="Mixto",1,2))</f>
        <v>2</v>
      </c>
    </row>
    <row r="21" customFormat="false" ht="12.75" hidden="false" customHeight="false" outlineLevel="0" collapsed="false">
      <c r="A21" s="0" t="s">
        <v>12</v>
      </c>
      <c r="B21" s="0" t="s">
        <v>14</v>
      </c>
      <c r="C21" s="2" t="n">
        <v>1</v>
      </c>
      <c r="D21" s="3" t="n">
        <v>1.6</v>
      </c>
      <c r="E21" s="0" t="n">
        <v>256</v>
      </c>
      <c r="F21" s="0" t="n">
        <v>7.2</v>
      </c>
      <c r="G21" s="3" t="n">
        <v>10.4567337235383</v>
      </c>
      <c r="H21" s="3" t="n">
        <v>6.84224894611414</v>
      </c>
      <c r="I21" s="0" t="n">
        <f aca="false">IF(H21&lt;5,1,IF(H21&lt;7,2,3))</f>
        <v>2</v>
      </c>
      <c r="J21" s="0" t="n">
        <f aca="false">IF(B21="Extranjero",0,IF(B21="Mixto",1,2))</f>
        <v>2</v>
      </c>
    </row>
    <row r="22" customFormat="false" ht="12.75" hidden="false" customHeight="false" outlineLevel="0" collapsed="false">
      <c r="A22" s="0" t="s">
        <v>12</v>
      </c>
      <c r="B22" s="0" t="s">
        <v>14</v>
      </c>
      <c r="C22" s="2" t="n">
        <v>1</v>
      </c>
      <c r="D22" s="3" t="n">
        <v>2.5</v>
      </c>
      <c r="E22" s="0" t="n">
        <v>256</v>
      </c>
      <c r="F22" s="0" t="n">
        <v>6.8</v>
      </c>
      <c r="G22" s="3" t="n">
        <v>9.70024578742999</v>
      </c>
      <c r="H22" s="3" t="n">
        <v>7.25559671814527</v>
      </c>
      <c r="I22" s="0" t="n">
        <f aca="false">IF(H22&lt;5,1,IF(H22&lt;7,2,3))</f>
        <v>3</v>
      </c>
      <c r="J22" s="0" t="n">
        <f aca="false">IF(B22="Extranjero",0,IF(B22="Mixto",1,2))</f>
        <v>2</v>
      </c>
    </row>
    <row r="23" customFormat="false" ht="12.75" hidden="false" customHeight="false" outlineLevel="0" collapsed="false">
      <c r="J23" s="4" t="n">
        <v>4.20205727805356</v>
      </c>
    </row>
    <row r="24" customFormat="false" ht="12.75" hidden="false" customHeight="false" outlineLevel="0" collapsed="false">
      <c r="J24" s="5" t="s">
        <v>15</v>
      </c>
    </row>
    <row r="25" customFormat="false" ht="12.75" hidden="false" customHeight="false" outlineLevel="0" collapsed="false">
      <c r="J25" s="6" t="e">
        <f aca="false">NA()</f>
        <v>#N/A</v>
      </c>
    </row>
    <row r="26" customFormat="false" ht="12.75" hidden="false" customHeight="false" outlineLevel="0" collapsed="false">
      <c r="B26" s="0" t="s">
        <v>16</v>
      </c>
      <c r="L26" s="0" t="s">
        <v>1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7" t="s">
        <v>17</v>
      </c>
      <c r="C28" s="7"/>
      <c r="L28" s="7" t="s">
        <v>17</v>
      </c>
      <c r="M28" s="7"/>
    </row>
    <row r="29" customFormat="false" ht="12.75" hidden="false" customHeight="false" outlineLevel="0" collapsed="false">
      <c r="B29" s="6" t="s">
        <v>18</v>
      </c>
      <c r="C29" s="6" t="n">
        <v>0.773416561020603</v>
      </c>
      <c r="L29" s="6" t="s">
        <v>18</v>
      </c>
      <c r="M29" s="6" t="n">
        <v>0.911987561885035</v>
      </c>
    </row>
    <row r="30" customFormat="false" ht="12.75" hidden="false" customHeight="false" outlineLevel="0" collapsed="false">
      <c r="B30" s="6" t="s">
        <v>19</v>
      </c>
      <c r="C30" s="6" t="n">
        <v>0.598173176860935</v>
      </c>
      <c r="L30" s="6" t="s">
        <v>19</v>
      </c>
      <c r="M30" s="6" t="n">
        <v>0.831721313033011</v>
      </c>
    </row>
    <row r="31" customFormat="false" ht="12.75" hidden="false" customHeight="false" outlineLevel="0" collapsed="false">
      <c r="B31" s="6" t="s">
        <v>20</v>
      </c>
      <c r="C31" s="6" t="n">
        <v>0.548173176860935</v>
      </c>
      <c r="L31" s="6" t="s">
        <v>20</v>
      </c>
      <c r="M31" s="6" t="n">
        <v>0.822864540034748</v>
      </c>
    </row>
    <row r="32" customFormat="false" ht="12.75" hidden="false" customHeight="false" outlineLevel="0" collapsed="false">
      <c r="B32" s="6" t="s">
        <v>21</v>
      </c>
      <c r="C32" s="6" t="n">
        <v>5.54919784873806</v>
      </c>
      <c r="L32" s="6" t="s">
        <v>21</v>
      </c>
      <c r="M32" s="6" t="n">
        <v>1.41730967898246</v>
      </c>
    </row>
    <row r="33" customFormat="false" ht="13.5" hidden="false" customHeight="false" outlineLevel="0" collapsed="false">
      <c r="B33" s="8" t="s">
        <v>22</v>
      </c>
      <c r="C33" s="8" t="n">
        <v>21</v>
      </c>
      <c r="L33" s="8" t="s">
        <v>22</v>
      </c>
      <c r="M33" s="8" t="n">
        <v>21</v>
      </c>
    </row>
    <row r="35" customFormat="false" ht="13.5" hidden="false" customHeight="false" outlineLevel="0" collapsed="false">
      <c r="B35" s="0" t="s">
        <v>23</v>
      </c>
      <c r="L35" s="0" t="s">
        <v>23</v>
      </c>
    </row>
    <row r="36" customFormat="false" ht="12.75" hidden="false" customHeight="false" outlineLevel="0" collapsed="false">
      <c r="B36" s="7"/>
      <c r="C36" s="7" t="s">
        <v>24</v>
      </c>
      <c r="D36" s="7" t="s">
        <v>25</v>
      </c>
      <c r="E36" s="7" t="s">
        <v>26</v>
      </c>
      <c r="F36" s="7" t="s">
        <v>27</v>
      </c>
      <c r="G36" s="7" t="s">
        <v>28</v>
      </c>
      <c r="L36" s="7"/>
      <c r="M36" s="7" t="s">
        <v>24</v>
      </c>
      <c r="N36" s="7" t="s">
        <v>25</v>
      </c>
      <c r="O36" s="7" t="s">
        <v>26</v>
      </c>
      <c r="P36" s="7" t="s">
        <v>27</v>
      </c>
      <c r="Q36" s="7" t="s">
        <v>28</v>
      </c>
    </row>
    <row r="37" customFormat="false" ht="12.75" hidden="false" customHeight="false" outlineLevel="0" collapsed="false">
      <c r="B37" s="6" t="s">
        <v>29</v>
      </c>
      <c r="C37" s="6" t="n">
        <v>1</v>
      </c>
      <c r="D37" s="6" t="n">
        <v>916.808064711218</v>
      </c>
      <c r="E37" s="6" t="n">
        <v>916.808064711218</v>
      </c>
      <c r="F37" s="6" t="n">
        <v>29.7726852671515</v>
      </c>
      <c r="G37" s="6" t="n">
        <v>2.89812092822713E-005</v>
      </c>
      <c r="L37" s="6" t="s">
        <v>29</v>
      </c>
      <c r="M37" s="6" t="n">
        <v>1</v>
      </c>
      <c r="N37" s="6" t="n">
        <v>188.639146489104</v>
      </c>
      <c r="O37" s="6" t="n">
        <v>188.639146489104</v>
      </c>
      <c r="P37" s="6" t="n">
        <v>93.9079406456693</v>
      </c>
      <c r="Q37" s="6" t="n">
        <v>8.71047492064871E-009</v>
      </c>
    </row>
    <row r="38" customFormat="false" ht="12.75" hidden="false" customHeight="false" outlineLevel="0" collapsed="false">
      <c r="B38" s="6" t="s">
        <v>30</v>
      </c>
      <c r="C38" s="6" t="n">
        <v>20</v>
      </c>
      <c r="D38" s="6" t="n">
        <v>615.871935288781</v>
      </c>
      <c r="E38" s="6" t="n">
        <v>30.7935967644391</v>
      </c>
      <c r="F38" s="6"/>
      <c r="G38" s="6"/>
      <c r="L38" s="6" t="s">
        <v>30</v>
      </c>
      <c r="M38" s="6" t="n">
        <v>19</v>
      </c>
      <c r="N38" s="6" t="n">
        <v>38.1665677966102</v>
      </c>
      <c r="O38" s="6" t="n">
        <v>2.00876672613738</v>
      </c>
      <c r="P38" s="6"/>
      <c r="Q38" s="6"/>
    </row>
    <row r="39" customFormat="false" ht="13.5" hidden="false" customHeight="false" outlineLevel="0" collapsed="false">
      <c r="B39" s="8" t="s">
        <v>31</v>
      </c>
      <c r="C39" s="8" t="n">
        <v>21</v>
      </c>
      <c r="D39" s="8" t="n">
        <v>1532.68</v>
      </c>
      <c r="E39" s="8"/>
      <c r="F39" s="8"/>
      <c r="G39" s="8"/>
      <c r="L39" s="8" t="s">
        <v>31</v>
      </c>
      <c r="M39" s="8" t="n">
        <v>20</v>
      </c>
      <c r="N39" s="8" t="n">
        <v>226.805714285714</v>
      </c>
      <c r="O39" s="8"/>
      <c r="P39" s="8"/>
      <c r="Q39" s="8"/>
    </row>
    <row r="40" customFormat="false" ht="13.5" hidden="false" customHeight="false" outlineLevel="0" collapsed="false"/>
    <row r="41" customFormat="false" ht="12.75" hidden="false" customHeight="false" outlineLevel="0" collapsed="false">
      <c r="B41" s="7"/>
      <c r="C41" s="7" t="s">
        <v>32</v>
      </c>
      <c r="D41" s="7" t="s">
        <v>21</v>
      </c>
      <c r="E41" s="7" t="s">
        <v>33</v>
      </c>
      <c r="F41" s="7" t="s">
        <v>34</v>
      </c>
      <c r="G41" s="7" t="s">
        <v>35</v>
      </c>
      <c r="H41" s="7" t="s">
        <v>36</v>
      </c>
      <c r="I41" s="7" t="s">
        <v>37</v>
      </c>
      <c r="J41" s="9"/>
      <c r="L41" s="7"/>
      <c r="M41" s="7" t="s">
        <v>32</v>
      </c>
      <c r="N41" s="7" t="s">
        <v>21</v>
      </c>
      <c r="O41" s="7" t="s">
        <v>33</v>
      </c>
      <c r="P41" s="7" t="s">
        <v>34</v>
      </c>
      <c r="Q41" s="7" t="s">
        <v>35</v>
      </c>
      <c r="R41" s="7" t="s">
        <v>36</v>
      </c>
    </row>
    <row r="42" customFormat="false" ht="12.75" hidden="false" customHeight="false" outlineLevel="0" collapsed="false">
      <c r="B42" s="6" t="s">
        <v>38</v>
      </c>
      <c r="C42" s="6" t="n">
        <v>0</v>
      </c>
      <c r="D42" s="6" t="e">
        <f aca="false">NA()</f>
        <v>#N/A</v>
      </c>
      <c r="E42" s="6" t="e">
        <f aca="false">NA()</f>
        <v>#N/A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L42" s="6" t="s">
        <v>38</v>
      </c>
      <c r="M42" s="6" t="n">
        <v>17.315395480226</v>
      </c>
      <c r="N42" s="6" t="n">
        <v>1.02104284627642</v>
      </c>
      <c r="O42" s="6" t="n">
        <v>16.9585395396212</v>
      </c>
      <c r="P42" s="6" t="n">
        <v>6.24046991487955E-013</v>
      </c>
      <c r="Q42" s="6" t="n">
        <v>15.1783282470372</v>
      </c>
      <c r="R42" s="6" t="n">
        <v>19.4524627134148</v>
      </c>
    </row>
    <row r="43" customFormat="false" ht="13.5" hidden="false" customHeight="false" outlineLevel="0" collapsed="false">
      <c r="B43" s="8" t="s">
        <v>3</v>
      </c>
      <c r="C43" s="8" t="n">
        <v>3.03991533111582</v>
      </c>
      <c r="D43" s="8" t="n">
        <v>0.55712479132231</v>
      </c>
      <c r="E43" s="8" t="n">
        <v>5.45643521606841</v>
      </c>
      <c r="F43" s="8" t="n">
        <v>2.42955449991336E-005</v>
      </c>
      <c r="G43" s="8" t="n">
        <v>1.87777338417807</v>
      </c>
      <c r="H43" s="8" t="n">
        <v>4.20205727805356</v>
      </c>
      <c r="I43" s="8" t="n">
        <v>1.87777338417807</v>
      </c>
      <c r="J43" s="10"/>
      <c r="L43" s="8" t="s">
        <v>3</v>
      </c>
      <c r="M43" s="8" t="n">
        <v>-4.55225988700565</v>
      </c>
      <c r="N43" s="8" t="n">
        <v>0.469759843729689</v>
      </c>
      <c r="O43" s="8" t="n">
        <v>-9.6906109531685</v>
      </c>
      <c r="P43" s="8" t="n">
        <v>8.71047492064871E-009</v>
      </c>
      <c r="Q43" s="8" t="n">
        <v>-5.53547853758795</v>
      </c>
      <c r="R43" s="8" t="n">
        <v>-3.56904123642335</v>
      </c>
    </row>
    <row r="47" customFormat="false" ht="12.75" hidden="false" customHeight="false" outlineLevel="0" collapsed="false">
      <c r="B47" s="0" t="s">
        <v>39</v>
      </c>
      <c r="L47" s="0" t="s">
        <v>39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7" t="s">
        <v>40</v>
      </c>
      <c r="C49" s="7" t="s">
        <v>41</v>
      </c>
      <c r="D49" s="7" t="s">
        <v>30</v>
      </c>
      <c r="E49" s="11"/>
      <c r="F49" s="11"/>
      <c r="G49" s="11"/>
      <c r="L49" s="7" t="s">
        <v>40</v>
      </c>
      <c r="M49" s="7" t="s">
        <v>41</v>
      </c>
      <c r="N49" s="7" t="s">
        <v>30</v>
      </c>
      <c r="O49" s="11"/>
      <c r="P49" s="11"/>
      <c r="Q49" s="11"/>
    </row>
    <row r="50" customFormat="false" ht="12.75" hidden="false" customHeight="false" outlineLevel="0" collapsed="false">
      <c r="B50" s="6" t="n">
        <v>1</v>
      </c>
      <c r="C50" s="6" t="n">
        <v>4.55987299667372</v>
      </c>
      <c r="D50" s="6" t="n">
        <v>6.54012700332628</v>
      </c>
      <c r="L50" s="6" t="n">
        <v>1</v>
      </c>
      <c r="M50" s="6" t="n">
        <v>10.4870056497175</v>
      </c>
      <c r="N50" s="6" t="n">
        <v>0.612994350282486</v>
      </c>
    </row>
    <row r="51" customFormat="false" ht="12.75" hidden="false" customHeight="false" outlineLevel="0" collapsed="false">
      <c r="B51" s="6" t="n">
        <v>2</v>
      </c>
      <c r="C51" s="6" t="n">
        <v>6.68781372845479</v>
      </c>
      <c r="D51" s="6" t="n">
        <v>0.812186271545206</v>
      </c>
      <c r="L51" s="6" t="n">
        <v>2</v>
      </c>
      <c r="M51" s="6" t="n">
        <v>7.30042372881356</v>
      </c>
      <c r="N51" s="6" t="n">
        <v>0.199576271186441</v>
      </c>
    </row>
    <row r="52" customFormat="false" ht="12.75" hidden="false" customHeight="false" outlineLevel="0" collapsed="false">
      <c r="B52" s="6" t="n">
        <v>3</v>
      </c>
      <c r="C52" s="6" t="n">
        <v>7.59978832778954</v>
      </c>
      <c r="D52" s="6" t="n">
        <v>-1.09978832778954</v>
      </c>
      <c r="L52" s="6" t="n">
        <v>3</v>
      </c>
      <c r="M52" s="6" t="n">
        <v>5.93474576271187</v>
      </c>
      <c r="N52" s="6" t="n">
        <v>0.565254237288134</v>
      </c>
    </row>
    <row r="53" customFormat="false" ht="12.75" hidden="false" customHeight="false" outlineLevel="0" collapsed="false">
      <c r="B53" s="6" t="n">
        <v>4</v>
      </c>
      <c r="C53" s="6" t="n">
        <v>3.3439068642274</v>
      </c>
      <c r="D53" s="6" t="n">
        <v>7.6560931357726</v>
      </c>
      <c r="L53" s="6" t="n">
        <v>4</v>
      </c>
      <c r="M53" s="6" t="n">
        <v>12.3079096045198</v>
      </c>
      <c r="N53" s="6" t="n">
        <v>-1.30790960451977</v>
      </c>
    </row>
    <row r="54" customFormat="false" ht="12.75" hidden="false" customHeight="false" outlineLevel="0" collapsed="false">
      <c r="B54" s="6" t="n">
        <v>5</v>
      </c>
      <c r="C54" s="6" t="n">
        <v>6.68781372845479</v>
      </c>
      <c r="D54" s="6" t="n">
        <v>2.31218627154521</v>
      </c>
      <c r="L54" s="6" t="n">
        <v>5</v>
      </c>
      <c r="M54" s="6" t="n">
        <v>7.30042372881356</v>
      </c>
      <c r="N54" s="6" t="n">
        <v>1.69957627118644</v>
      </c>
    </row>
    <row r="55" customFormat="false" ht="12.75" hidden="false" customHeight="false" outlineLevel="0" collapsed="false">
      <c r="B55" s="6" t="n">
        <v>6</v>
      </c>
      <c r="C55" s="6" t="n">
        <v>5.47184759600847</v>
      </c>
      <c r="D55" s="6" t="n">
        <v>2.52815240399153</v>
      </c>
      <c r="L55" s="6" t="n">
        <v>6</v>
      </c>
      <c r="M55" s="6" t="n">
        <v>9.12132768361582</v>
      </c>
      <c r="N55" s="6" t="n">
        <v>-1.12132768361582</v>
      </c>
    </row>
    <row r="56" customFormat="false" ht="12.75" hidden="false" customHeight="false" outlineLevel="0" collapsed="false">
      <c r="B56" s="6" t="n">
        <v>7</v>
      </c>
      <c r="C56" s="6" t="n">
        <v>6.38382219534321</v>
      </c>
      <c r="D56" s="6" t="n">
        <v>-1.68382219534321</v>
      </c>
      <c r="L56" s="6" t="n">
        <v>7</v>
      </c>
      <c r="M56" s="6" t="n">
        <v>7.75564971751413</v>
      </c>
      <c r="N56" s="6" t="n">
        <v>-3.05564971751412</v>
      </c>
    </row>
    <row r="57" customFormat="false" ht="12.75" hidden="false" customHeight="false" outlineLevel="0" collapsed="false">
      <c r="B57" s="6" t="n">
        <v>8</v>
      </c>
      <c r="C57" s="6" t="n">
        <v>8.51176292712428</v>
      </c>
      <c r="D57" s="6" t="n">
        <v>-3.51176292712428</v>
      </c>
      <c r="L57" s="6" t="n">
        <v>8</v>
      </c>
      <c r="M57" s="6" t="n">
        <v>4.56906779661017</v>
      </c>
      <c r="N57" s="6" t="n">
        <v>0.430932203389828</v>
      </c>
    </row>
    <row r="58" customFormat="false" ht="12.75" hidden="false" customHeight="false" outlineLevel="0" collapsed="false">
      <c r="B58" s="6" t="n">
        <v>9</v>
      </c>
      <c r="C58" s="6" t="n">
        <v>8.51176292712428</v>
      </c>
      <c r="D58" s="6" t="n">
        <v>-4.31176292712428</v>
      </c>
      <c r="L58" s="6" t="n">
        <v>9</v>
      </c>
      <c r="M58" s="6" t="n">
        <v>4.56906779661017</v>
      </c>
      <c r="N58" s="6" t="n">
        <v>-0.369067796610172</v>
      </c>
    </row>
    <row r="59" customFormat="false" ht="12.75" hidden="false" customHeight="false" outlineLevel="0" collapsed="false">
      <c r="B59" s="6" t="n">
        <v>10</v>
      </c>
      <c r="C59" s="6" t="n">
        <v>7.29579679467796</v>
      </c>
      <c r="D59" s="6" t="n">
        <v>-2.19579679467796</v>
      </c>
      <c r="L59" s="6" t="n">
        <v>10</v>
      </c>
      <c r="M59" s="6" t="n">
        <v>6.38997175141243</v>
      </c>
      <c r="N59" s="6" t="n">
        <v>-1.28997175141243</v>
      </c>
    </row>
    <row r="60" customFormat="false" ht="12.75" hidden="false" customHeight="false" outlineLevel="0" collapsed="false">
      <c r="B60" s="6" t="n">
        <v>11</v>
      </c>
      <c r="C60" s="6" t="n">
        <v>9.11974599334745</v>
      </c>
      <c r="D60" s="6" t="n">
        <v>-6.51974599334745</v>
      </c>
      <c r="L60" s="6" t="n">
        <v>11</v>
      </c>
      <c r="M60" s="6" t="n">
        <v>3.65861581920904</v>
      </c>
      <c r="N60" s="6" t="n">
        <v>-1.05861581920904</v>
      </c>
    </row>
    <row r="61" customFormat="false" ht="12.75" hidden="false" customHeight="false" outlineLevel="0" collapsed="false">
      <c r="B61" s="6" t="n">
        <v>12</v>
      </c>
      <c r="C61" s="6" t="n">
        <v>9.72772905957061</v>
      </c>
      <c r="D61" s="6" t="n">
        <v>-6.22772905957061</v>
      </c>
      <c r="L61" s="6" t="n">
        <v>12</v>
      </c>
      <c r="M61" s="6" t="n">
        <v>2.74816384180791</v>
      </c>
      <c r="N61" s="6" t="n">
        <v>0.751836158192089</v>
      </c>
    </row>
    <row r="62" customFormat="false" ht="12.75" hidden="false" customHeight="false" outlineLevel="0" collapsed="false">
      <c r="B62" s="6" t="n">
        <v>13</v>
      </c>
      <c r="C62" s="6" t="n">
        <v>8.2077713940127</v>
      </c>
      <c r="D62" s="6" t="n">
        <v>-3.1077713940127</v>
      </c>
      <c r="L62" s="6" t="n">
        <v>13</v>
      </c>
      <c r="M62" s="6" t="n">
        <v>5.02429378531074</v>
      </c>
      <c r="N62" s="6" t="n">
        <v>0.0757062146892649</v>
      </c>
    </row>
    <row r="63" customFormat="false" ht="12.75" hidden="false" customHeight="false" outlineLevel="0" collapsed="false">
      <c r="B63" s="6" t="n">
        <v>14</v>
      </c>
      <c r="C63" s="6" t="n">
        <v>3.03991533111582</v>
      </c>
      <c r="D63" s="6" t="n">
        <v>9.46008466888419</v>
      </c>
      <c r="L63" s="6" t="n">
        <v>14</v>
      </c>
      <c r="M63" s="6" t="n">
        <v>12.7631355932203</v>
      </c>
      <c r="N63" s="6" t="n">
        <v>-0.263135593220339</v>
      </c>
    </row>
    <row r="64" customFormat="false" ht="12.75" hidden="false" customHeight="false" outlineLevel="0" collapsed="false">
      <c r="B64" s="6" t="n">
        <v>15</v>
      </c>
      <c r="C64" s="6" t="n">
        <v>4.55987299667372</v>
      </c>
      <c r="D64" s="6" t="n">
        <v>7.14012700332628</v>
      </c>
      <c r="L64" s="6" t="n">
        <v>15</v>
      </c>
      <c r="M64" s="6" t="n">
        <v>10.4870056497175</v>
      </c>
      <c r="N64" s="6" t="n">
        <v>1.21299435028249</v>
      </c>
    </row>
    <row r="65" customFormat="false" ht="12.75" hidden="false" customHeight="false" outlineLevel="0" collapsed="false">
      <c r="B65" s="6" t="n">
        <v>16</v>
      </c>
      <c r="C65" s="6" t="n">
        <v>3.64789839733898</v>
      </c>
      <c r="D65" s="6" t="n">
        <v>8.55210160266102</v>
      </c>
      <c r="L65" s="6" t="n">
        <v>16</v>
      </c>
      <c r="M65" s="6" t="n">
        <v>11.8526836158192</v>
      </c>
      <c r="N65" s="6" t="n">
        <v>0.34731638418079</v>
      </c>
    </row>
    <row r="66" customFormat="false" ht="12.75" hidden="false" customHeight="false" outlineLevel="0" collapsed="false">
      <c r="B66" s="6" t="n">
        <v>17</v>
      </c>
      <c r="C66" s="6" t="n">
        <v>3.03991533111582</v>
      </c>
      <c r="D66" s="6" t="n">
        <v>12.0600846688842</v>
      </c>
      <c r="L66" s="6" t="n">
        <v>17</v>
      </c>
      <c r="M66" s="6" t="n">
        <v>12.7631355932203</v>
      </c>
      <c r="N66" s="6" t="n">
        <v>2.33686440677966</v>
      </c>
    </row>
    <row r="67" customFormat="false" ht="12.75" hidden="false" customHeight="false" outlineLevel="0" collapsed="false">
      <c r="B67" s="6" t="n">
        <v>18</v>
      </c>
      <c r="C67" s="6" t="n">
        <v>6.38382219534321</v>
      </c>
      <c r="D67" s="6" t="n">
        <v>2.11617780465679</v>
      </c>
      <c r="L67" s="6" t="n">
        <v>18</v>
      </c>
      <c r="M67" s="6" t="n">
        <v>7.75564971751413</v>
      </c>
      <c r="N67" s="6" t="n">
        <v>0.744350282485875</v>
      </c>
    </row>
    <row r="68" customFormat="false" ht="12.75" hidden="false" customHeight="false" outlineLevel="0" collapsed="false">
      <c r="B68" s="6" t="n">
        <v>19</v>
      </c>
      <c r="C68" s="6" t="n">
        <v>6.99180526156637</v>
      </c>
      <c r="D68" s="6" t="n">
        <v>1.30819473843363</v>
      </c>
      <c r="L68" s="6" t="n">
        <v>19</v>
      </c>
      <c r="M68" s="6" t="n">
        <v>6.845197740113</v>
      </c>
      <c r="N68" s="6" t="n">
        <v>1.454802259887</v>
      </c>
    </row>
    <row r="69" customFormat="false" ht="12.75" hidden="false" customHeight="false" outlineLevel="0" collapsed="false">
      <c r="B69" s="6" t="n">
        <v>20</v>
      </c>
      <c r="C69" s="6" t="n">
        <v>4.8638645297853</v>
      </c>
      <c r="D69" s="6" t="n">
        <v>2.3361354702147</v>
      </c>
      <c r="L69" s="6" t="n">
        <v>20</v>
      </c>
      <c r="M69" s="6" t="n">
        <v>10.031779661017</v>
      </c>
      <c r="N69" s="6" t="n">
        <v>-2.83177966101695</v>
      </c>
    </row>
    <row r="70" customFormat="false" ht="13.5" hidden="false" customHeight="false" outlineLevel="0" collapsed="false">
      <c r="B70" s="8" t="n">
        <v>21</v>
      </c>
      <c r="C70" s="8" t="n">
        <v>7.59978832778954</v>
      </c>
      <c r="D70" s="8" t="n">
        <v>-0.799788327789537</v>
      </c>
      <c r="L70" s="8" t="n">
        <v>21</v>
      </c>
      <c r="M70" s="8" t="n">
        <v>5.93474576271187</v>
      </c>
      <c r="N70" s="8" t="n">
        <v>0.865254237288134</v>
      </c>
    </row>
    <row r="71" customFormat="false" ht="12.75" hidden="false" customHeight="false" outlineLevel="0" collapsed="false">
      <c r="A71" s="12" t="s">
        <v>42</v>
      </c>
      <c r="C71" s="0" t="n">
        <f aca="false">AVERAGE(C50:C70)</f>
        <v>6.29696747159705</v>
      </c>
      <c r="D71" s="0" t="n">
        <f aca="false">AVERAGE(D50:D70)</f>
        <v>1.58874681411724</v>
      </c>
      <c r="M71" s="13" t="n">
        <f aca="false">AVERAGE(M50:M70)</f>
        <v>7.88571428571429</v>
      </c>
      <c r="N71" s="0" t="n">
        <f aca="false">AVERAGE(N50:N70)</f>
        <v>-7.19001577852482E-016</v>
      </c>
    </row>
    <row r="72" customFormat="false" ht="12.75" hidden="false" customHeight="false" outlineLevel="0" collapsed="false">
      <c r="A72" s="12" t="s">
        <v>43</v>
      </c>
      <c r="B72" s="13" t="n">
        <f aca="false">AVERAGE(F2:F22)</f>
        <v>7.88571428571429</v>
      </c>
    </row>
    <row r="73" customFormat="false" ht="12.75" hidden="false" customHeight="false" outlineLevel="0" collapsed="false">
      <c r="A73" s="12" t="s">
        <v>44</v>
      </c>
      <c r="B73" s="13" t="n">
        <f aca="false">VARP(F2:F22)</f>
        <v>10.8002721088435</v>
      </c>
    </row>
    <row r="74" customFormat="false" ht="12.75" hidden="false" customHeight="false" outlineLevel="0" collapsed="false">
      <c r="A74" s="12" t="s">
        <v>45</v>
      </c>
      <c r="B74" s="14" t="n">
        <f aca="false">21*B73</f>
        <v>226.805714285714</v>
      </c>
    </row>
    <row r="75" customFormat="false" ht="12.75" hidden="false" customHeight="false" outlineLevel="0" collapsed="false">
      <c r="A75" s="12"/>
      <c r="M75" s="13"/>
    </row>
    <row r="76" customFormat="false" ht="12.75" hidden="false" customHeight="false" outlineLevel="0" collapsed="false">
      <c r="A76" s="12" t="s">
        <v>46</v>
      </c>
      <c r="C76" s="13" t="n">
        <f aca="false">VARP(C50:C70)</f>
        <v>4.00572755265913</v>
      </c>
      <c r="D76" s="13"/>
      <c r="M76" s="13" t="n">
        <f aca="false">VARP(M50:M70)</f>
        <v>8.98281649948114</v>
      </c>
    </row>
    <row r="77" customFormat="false" ht="12.75" hidden="false" customHeight="false" outlineLevel="0" collapsed="false">
      <c r="A77" s="12"/>
      <c r="C77" s="13"/>
      <c r="D77" s="15" t="n">
        <f aca="false">21*VARP(D50:D70)</f>
        <v>562.86549006206</v>
      </c>
      <c r="E77" s="13" t="s">
        <v>47</v>
      </c>
      <c r="M77" s="13"/>
      <c r="O77" s="16" t="s">
        <v>47</v>
      </c>
    </row>
    <row r="78" customFormat="false" ht="12.75" hidden="false" customHeight="false" outlineLevel="0" collapsed="false">
      <c r="A78" s="12" t="s">
        <v>48</v>
      </c>
      <c r="C78" s="17" t="n">
        <f aca="false">21*C76</f>
        <v>84.1202786058417</v>
      </c>
      <c r="D78" s="13" t="n">
        <f aca="false">SUMSQ(D50:D70)</f>
        <v>615.871935288781</v>
      </c>
      <c r="E78" s="13" t="n">
        <f aca="false">C78+D78</f>
        <v>699.992213894623</v>
      </c>
      <c r="M78" s="17" t="n">
        <f aca="false">21*M76</f>
        <v>188.639146489104</v>
      </c>
      <c r="N78" s="18" t="n">
        <f aca="false">SUMSQ(N50:N70)</f>
        <v>38.1665677966102</v>
      </c>
      <c r="O78" s="14" t="n">
        <f aca="false">M78+N78</f>
        <v>226.805714285714</v>
      </c>
    </row>
    <row r="79" customFormat="false" ht="12.75" hidden="false" customHeight="false" outlineLevel="0" collapsed="false">
      <c r="A79" s="19" t="s">
        <v>49</v>
      </c>
      <c r="C79" s="13" t="n">
        <f aca="false">C76/B73</f>
        <v>0.370891354614958</v>
      </c>
      <c r="D79" s="13"/>
      <c r="E79" s="13"/>
      <c r="M79" s="13" t="n">
        <f aca="false">M76/B73</f>
        <v>0.83172131303301</v>
      </c>
    </row>
    <row r="80" customFormat="false" ht="12.75" hidden="false" customHeight="false" outlineLevel="0" collapsed="false">
      <c r="A80" s="19" t="s">
        <v>50</v>
      </c>
      <c r="C80" s="13" t="n">
        <f aca="false">1-D78/B74</f>
        <v>-1.71541630786669</v>
      </c>
      <c r="D80" s="13" t="n">
        <f aca="false">1-D77/B74</f>
        <v>-1.48170771108968</v>
      </c>
      <c r="E80" s="13"/>
      <c r="M80" s="13" t="n">
        <f aca="false">1-N78/B74</f>
        <v>0.831721313033011</v>
      </c>
    </row>
    <row r="81" customFormat="false" ht="12.75" hidden="false" customHeight="false" outlineLevel="0" collapsed="false">
      <c r="A81" s="19" t="s">
        <v>51</v>
      </c>
      <c r="C81" s="13" t="n">
        <f aca="false">SUMSQ(C50:C70)/SUMSQ(F2:F22)</f>
        <v>0.598173176860936</v>
      </c>
      <c r="D81" s="13"/>
      <c r="E81" s="13"/>
      <c r="M81" s="13" t="n">
        <f aca="false">SUMSQ(M50:M70)/SUMSQ(F2:F22)</f>
        <v>0.975098149779073</v>
      </c>
    </row>
    <row r="82" customFormat="false" ht="12.75" hidden="false" customHeight="false" outlineLevel="0" collapsed="false">
      <c r="C82" s="13" t="n">
        <f aca="false">1-D78/E78</f>
        <v>0.120173163266792</v>
      </c>
      <c r="D82" s="13"/>
      <c r="E82" s="13"/>
    </row>
    <row r="91" customFormat="false" ht="12.75" hidden="false" customHeight="false" outlineLevel="0" collapsed="false">
      <c r="A91" s="16"/>
    </row>
  </sheetData>
  <mergeCells count="2">
    <mergeCell ref="B28:C28"/>
    <mergeCell ref="L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54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5" min="3" style="0" width="9.28"/>
    <col collapsed="false" customWidth="true" hidden="false" outlineLevel="0" max="6" min="6" style="0" width="10.56"/>
    <col collapsed="false" customWidth="true" hidden="false" outlineLevel="0" max="14" min="14" style="0" width="12.42"/>
  </cols>
  <sheetData>
    <row r="2" customFormat="false" ht="12.75" hidden="false" customHeight="false" outlineLevel="0" collapsed="false">
      <c r="A2" s="0" t="s">
        <v>5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53</v>
      </c>
      <c r="B4" s="7"/>
    </row>
    <row r="5" customFormat="false" ht="12.75" hidden="false" customHeight="false" outlineLevel="0" collapsed="false">
      <c r="A5" s="6" t="s">
        <v>54</v>
      </c>
      <c r="B5" s="6" t="n">
        <v>0.911987561885035</v>
      </c>
    </row>
    <row r="6" customFormat="false" ht="12.75" hidden="false" customHeight="false" outlineLevel="0" collapsed="false">
      <c r="A6" s="6" t="s">
        <v>55</v>
      </c>
      <c r="B6" s="6" t="n">
        <v>0.831721313033011</v>
      </c>
    </row>
    <row r="7" customFormat="false" ht="12.75" hidden="false" customHeight="false" outlineLevel="0" collapsed="false">
      <c r="A7" s="6" t="s">
        <v>56</v>
      </c>
      <c r="B7" s="6" t="n">
        <v>0.822864540034748</v>
      </c>
    </row>
    <row r="8" customFormat="false" ht="12.75" hidden="false" customHeight="false" outlineLevel="0" collapsed="false">
      <c r="A8" s="6" t="s">
        <v>57</v>
      </c>
      <c r="B8" s="6" t="n">
        <v>1.41730967898246</v>
      </c>
    </row>
    <row r="9" customFormat="false" ht="13.5" hidden="false" customHeight="false" outlineLevel="0" collapsed="false">
      <c r="A9" s="8" t="s">
        <v>58</v>
      </c>
      <c r="B9" s="8" t="n">
        <v>21</v>
      </c>
    </row>
    <row r="11" customFormat="false" ht="13.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7"/>
      <c r="B12" s="7" t="s">
        <v>60</v>
      </c>
      <c r="C12" s="7" t="s">
        <v>61</v>
      </c>
      <c r="D12" s="7" t="s">
        <v>62</v>
      </c>
      <c r="E12" s="7" t="s">
        <v>27</v>
      </c>
      <c r="F12" s="7" t="s">
        <v>63</v>
      </c>
    </row>
    <row r="13" customFormat="false" ht="12.75" hidden="false" customHeight="false" outlineLevel="0" collapsed="false">
      <c r="A13" s="6" t="s">
        <v>64</v>
      </c>
      <c r="B13" s="6" t="n">
        <v>1</v>
      </c>
      <c r="C13" s="6" t="n">
        <v>188.639146489104</v>
      </c>
      <c r="D13" s="6" t="n">
        <v>188.639146489104</v>
      </c>
      <c r="E13" s="6" t="n">
        <v>93.9079406456693</v>
      </c>
      <c r="F13" s="6" t="n">
        <v>8.71047492064871E-009</v>
      </c>
    </row>
    <row r="14" customFormat="false" ht="12.75" hidden="false" customHeight="false" outlineLevel="0" collapsed="false">
      <c r="A14" s="6" t="s">
        <v>65</v>
      </c>
      <c r="B14" s="6" t="n">
        <v>19</v>
      </c>
      <c r="C14" s="6" t="n">
        <v>38.1665677966102</v>
      </c>
      <c r="D14" s="6" t="n">
        <v>2.00876672613738</v>
      </c>
      <c r="E14" s="6"/>
      <c r="F14" s="6"/>
    </row>
    <row r="15" customFormat="false" ht="13.5" hidden="false" customHeight="false" outlineLevel="0" collapsed="false">
      <c r="A15" s="8" t="s">
        <v>31</v>
      </c>
      <c r="B15" s="8" t="n">
        <v>20</v>
      </c>
      <c r="C15" s="8" t="n">
        <v>226.805714285714</v>
      </c>
      <c r="D15" s="8"/>
      <c r="E15" s="8"/>
      <c r="F15" s="8"/>
    </row>
    <row r="16" customFormat="false" ht="13.5" hidden="false" customHeight="false" outlineLevel="0" collapsed="false"/>
    <row r="17" customFormat="false" ht="12.75" hidden="false" customHeight="false" outlineLevel="0" collapsed="false">
      <c r="A17" s="7"/>
      <c r="B17" s="7" t="s">
        <v>66</v>
      </c>
      <c r="C17" s="7" t="s">
        <v>57</v>
      </c>
      <c r="D17" s="7" t="s">
        <v>67</v>
      </c>
      <c r="E17" s="7" t="s">
        <v>68</v>
      </c>
      <c r="F17" s="7" t="s">
        <v>69</v>
      </c>
      <c r="G17" s="7" t="s">
        <v>70</v>
      </c>
      <c r="H17" s="7" t="s">
        <v>71</v>
      </c>
      <c r="I17" s="7" t="s">
        <v>72</v>
      </c>
    </row>
    <row r="18" customFormat="false" ht="12.75" hidden="false" customHeight="false" outlineLevel="0" collapsed="false">
      <c r="A18" s="6" t="s">
        <v>73</v>
      </c>
      <c r="B18" s="6" t="n">
        <v>17.315395480226</v>
      </c>
      <c r="C18" s="6" t="n">
        <v>1.02104284627642</v>
      </c>
      <c r="D18" s="6" t="n">
        <v>16.9585395396212</v>
      </c>
      <c r="E18" s="6" t="n">
        <v>6.24046991487955E-013</v>
      </c>
      <c r="F18" s="6" t="n">
        <v>15.1783282470372</v>
      </c>
      <c r="G18" s="6" t="n">
        <v>19.4524627134148</v>
      </c>
      <c r="H18" s="6" t="n">
        <v>15.1783282470372</v>
      </c>
      <c r="I18" s="6" t="n">
        <v>19.4524627134148</v>
      </c>
    </row>
    <row r="19" customFormat="false" ht="13.5" hidden="false" customHeight="false" outlineLevel="0" collapsed="false">
      <c r="A19" s="8" t="s">
        <v>3</v>
      </c>
      <c r="B19" s="8" t="n">
        <v>-4.55225988700565</v>
      </c>
      <c r="C19" s="8" t="n">
        <v>0.469759843729689</v>
      </c>
      <c r="D19" s="8" t="n">
        <v>-9.6906109531685</v>
      </c>
      <c r="E19" s="8" t="n">
        <v>8.71047492064871E-009</v>
      </c>
      <c r="F19" s="8" t="n">
        <v>-5.53547853758795</v>
      </c>
      <c r="G19" s="8" t="n">
        <v>-3.56904123642335</v>
      </c>
      <c r="H19" s="8" t="n">
        <v>-5.53547853758795</v>
      </c>
      <c r="I19" s="8" t="n">
        <v>-3.56904123642335</v>
      </c>
    </row>
    <row r="23" customFormat="false" ht="12.75" hidden="false" customHeight="false" outlineLevel="0" collapsed="false">
      <c r="A23" s="0" t="s">
        <v>7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7" t="s">
        <v>75</v>
      </c>
      <c r="B25" s="7" t="s">
        <v>76</v>
      </c>
      <c r="C25" s="7" t="s">
        <v>77</v>
      </c>
    </row>
    <row r="26" customFormat="false" ht="12.75" hidden="false" customHeight="false" outlineLevel="0" collapsed="false">
      <c r="A26" s="6" t="n">
        <v>1</v>
      </c>
      <c r="B26" s="6" t="n">
        <v>10.4870056497175</v>
      </c>
      <c r="C26" s="6" t="n">
        <v>0.612994350282486</v>
      </c>
    </row>
    <row r="27" customFormat="false" ht="12.75" hidden="false" customHeight="false" outlineLevel="0" collapsed="false">
      <c r="A27" s="6" t="n">
        <v>2</v>
      </c>
      <c r="B27" s="6" t="n">
        <v>7.30042372881356</v>
      </c>
      <c r="C27" s="6" t="n">
        <v>0.199576271186441</v>
      </c>
    </row>
    <row r="28" customFormat="false" ht="12.75" hidden="false" customHeight="false" outlineLevel="0" collapsed="false">
      <c r="A28" s="6" t="n">
        <v>3</v>
      </c>
      <c r="B28" s="6" t="n">
        <v>5.93474576271187</v>
      </c>
      <c r="C28" s="6" t="n">
        <v>0.565254237288134</v>
      </c>
    </row>
    <row r="29" customFormat="false" ht="12.75" hidden="false" customHeight="false" outlineLevel="0" collapsed="false">
      <c r="A29" s="6" t="n">
        <v>4</v>
      </c>
      <c r="B29" s="6" t="n">
        <v>12.3079096045198</v>
      </c>
      <c r="C29" s="6" t="n">
        <v>-1.30790960451977</v>
      </c>
    </row>
    <row r="30" customFormat="false" ht="12.75" hidden="false" customHeight="false" outlineLevel="0" collapsed="false">
      <c r="A30" s="6" t="n">
        <v>5</v>
      </c>
      <c r="B30" s="6" t="n">
        <v>7.30042372881356</v>
      </c>
      <c r="C30" s="6" t="n">
        <v>1.69957627118644</v>
      </c>
    </row>
    <row r="31" customFormat="false" ht="12.75" hidden="false" customHeight="false" outlineLevel="0" collapsed="false">
      <c r="A31" s="6" t="n">
        <v>6</v>
      </c>
      <c r="B31" s="6" t="n">
        <v>9.12132768361582</v>
      </c>
      <c r="C31" s="6" t="n">
        <v>-1.12132768361582</v>
      </c>
    </row>
    <row r="32" customFormat="false" ht="12.75" hidden="false" customHeight="false" outlineLevel="0" collapsed="false">
      <c r="A32" s="6" t="n">
        <v>7</v>
      </c>
      <c r="B32" s="6" t="n">
        <v>7.75564971751413</v>
      </c>
      <c r="C32" s="6" t="n">
        <v>-3.05564971751412</v>
      </c>
    </row>
    <row r="33" customFormat="false" ht="12.75" hidden="false" customHeight="false" outlineLevel="0" collapsed="false">
      <c r="A33" s="6" t="n">
        <v>8</v>
      </c>
      <c r="B33" s="6" t="n">
        <v>4.56906779661017</v>
      </c>
      <c r="C33" s="6" t="n">
        <v>0.430932203389828</v>
      </c>
    </row>
    <row r="34" customFormat="false" ht="12.75" hidden="false" customHeight="false" outlineLevel="0" collapsed="false">
      <c r="A34" s="6" t="n">
        <v>9</v>
      </c>
      <c r="B34" s="6" t="n">
        <v>4.56906779661017</v>
      </c>
      <c r="C34" s="6" t="n">
        <v>-0.369067796610172</v>
      </c>
    </row>
    <row r="35" customFormat="false" ht="12.75" hidden="false" customHeight="false" outlineLevel="0" collapsed="false">
      <c r="A35" s="6" t="n">
        <v>10</v>
      </c>
      <c r="B35" s="6" t="n">
        <v>6.38997175141243</v>
      </c>
      <c r="C35" s="6" t="n">
        <v>-1.28997175141243</v>
      </c>
    </row>
    <row r="36" customFormat="false" ht="12.75" hidden="false" customHeight="false" outlineLevel="0" collapsed="false">
      <c r="A36" s="6" t="n">
        <v>11</v>
      </c>
      <c r="B36" s="6" t="n">
        <v>3.65861581920904</v>
      </c>
      <c r="C36" s="6" t="n">
        <v>-1.05861581920904</v>
      </c>
    </row>
    <row r="37" customFormat="false" ht="12.75" hidden="false" customHeight="false" outlineLevel="0" collapsed="false">
      <c r="A37" s="6" t="n">
        <v>12</v>
      </c>
      <c r="B37" s="6" t="n">
        <v>2.74816384180791</v>
      </c>
      <c r="C37" s="6" t="n">
        <v>0.751836158192089</v>
      </c>
    </row>
    <row r="38" customFormat="false" ht="12.75" hidden="false" customHeight="false" outlineLevel="0" collapsed="false">
      <c r="A38" s="6" t="n">
        <v>13</v>
      </c>
      <c r="B38" s="6" t="n">
        <v>5.02429378531074</v>
      </c>
      <c r="C38" s="6" t="n">
        <v>0.0757062146892649</v>
      </c>
    </row>
    <row r="39" customFormat="false" ht="12.75" hidden="false" customHeight="false" outlineLevel="0" collapsed="false">
      <c r="A39" s="6" t="n">
        <v>14</v>
      </c>
      <c r="B39" s="6" t="n">
        <v>12.7631355932203</v>
      </c>
      <c r="C39" s="6" t="n">
        <v>-0.263135593220339</v>
      </c>
    </row>
    <row r="40" customFormat="false" ht="12.75" hidden="false" customHeight="false" outlineLevel="0" collapsed="false">
      <c r="A40" s="6" t="n">
        <v>15</v>
      </c>
      <c r="B40" s="6" t="n">
        <v>10.4870056497175</v>
      </c>
      <c r="C40" s="6" t="n">
        <v>1.21299435028249</v>
      </c>
    </row>
    <row r="41" customFormat="false" ht="12.75" hidden="false" customHeight="false" outlineLevel="0" collapsed="false">
      <c r="A41" s="6" t="n">
        <v>16</v>
      </c>
      <c r="B41" s="6" t="n">
        <v>11.8526836158192</v>
      </c>
      <c r="C41" s="6" t="n">
        <v>0.34731638418079</v>
      </c>
    </row>
    <row r="42" customFormat="false" ht="12.75" hidden="false" customHeight="false" outlineLevel="0" collapsed="false">
      <c r="A42" s="6" t="n">
        <v>17</v>
      </c>
      <c r="B42" s="6" t="n">
        <v>12.7631355932203</v>
      </c>
      <c r="C42" s="6" t="n">
        <v>2.33686440677966</v>
      </c>
    </row>
    <row r="43" customFormat="false" ht="12.75" hidden="false" customHeight="false" outlineLevel="0" collapsed="false">
      <c r="A43" s="6" t="n">
        <v>18</v>
      </c>
      <c r="B43" s="6" t="n">
        <v>7.75564971751413</v>
      </c>
      <c r="C43" s="6" t="n">
        <v>0.744350282485875</v>
      </c>
    </row>
    <row r="44" customFormat="false" ht="12.75" hidden="false" customHeight="false" outlineLevel="0" collapsed="false">
      <c r="A44" s="6" t="n">
        <v>19</v>
      </c>
      <c r="B44" s="6" t="n">
        <v>6.845197740113</v>
      </c>
      <c r="C44" s="6" t="n">
        <v>1.454802259887</v>
      </c>
    </row>
    <row r="45" customFormat="false" ht="12.75" hidden="false" customHeight="false" outlineLevel="0" collapsed="false">
      <c r="A45" s="6" t="n">
        <v>20</v>
      </c>
      <c r="B45" s="6" t="n">
        <v>10.031779661017</v>
      </c>
      <c r="C45" s="6" t="n">
        <v>-2.83177966101695</v>
      </c>
    </row>
    <row r="46" customFormat="false" ht="13.5" hidden="false" customHeight="false" outlineLevel="0" collapsed="false">
      <c r="A46" s="8" t="n">
        <v>21</v>
      </c>
      <c r="B46" s="8" t="n">
        <v>5.93474576271187</v>
      </c>
      <c r="C46" s="8" t="n">
        <v>0.865254237288134</v>
      </c>
    </row>
    <row r="50" customFormat="false" ht="12.75" hidden="false" customHeight="false" outlineLevel="0" collapsed="false">
      <c r="A50" s="20" t="s">
        <v>78</v>
      </c>
      <c r="B50" s="20" t="s">
        <v>9</v>
      </c>
      <c r="C50" s="21"/>
      <c r="D50" s="21"/>
      <c r="E50" s="22"/>
      <c r="G50" s="23"/>
      <c r="H50" s="23"/>
      <c r="I50" s="23"/>
      <c r="J50" s="23"/>
    </row>
    <row r="51" customFormat="false" ht="12.75" hidden="false" customHeight="false" outlineLevel="0" collapsed="false">
      <c r="A51" s="24"/>
      <c r="B51" s="20" t="n">
        <v>0</v>
      </c>
      <c r="C51" s="25" t="n">
        <v>1</v>
      </c>
      <c r="D51" s="25" t="n">
        <v>2</v>
      </c>
      <c r="E51" s="26" t="s">
        <v>79</v>
      </c>
      <c r="G51" s="0" t="n">
        <f aca="false">VARP(ordenadores!F2:F22)</f>
        <v>10.8002721088435</v>
      </c>
      <c r="H51" s="23" t="n">
        <f aca="false">21*G51</f>
        <v>226.805714285714</v>
      </c>
      <c r="I51" s="23" t="n">
        <f aca="false">(GETPIVOTDATA("tiempo1",$A$50,"origen2",0)*GETPIVOTDATA("tiempo1",$B$55,"origen2",0)+GETPIVOTDATA("tiempo1",$A$50,"origen2",1)*GETPIVOTDATA("tiempo1",$B$55,"origen2",1)+GETPIVOTDATA("tiempo1",$A$50,"origen2",2)*GETPIVOTDATA("tiempo1",$B$55,"origen2",2))</f>
        <v>165.6</v>
      </c>
      <c r="J51" s="23" t="n">
        <f aca="false">5*9.02+8*4.78+8*10.29</f>
        <v>165.66</v>
      </c>
    </row>
    <row r="52" customFormat="false" ht="12.75" hidden="false" customHeight="false" outlineLevel="0" collapsed="false">
      <c r="A52" s="27" t="s">
        <v>31</v>
      </c>
      <c r="B52" s="28" t="n">
        <v>5</v>
      </c>
      <c r="C52" s="29" t="n">
        <v>8</v>
      </c>
      <c r="D52" s="29" t="n">
        <v>8</v>
      </c>
      <c r="E52" s="30" t="n">
        <v>21</v>
      </c>
      <c r="G52" s="31"/>
      <c r="H52" s="31"/>
      <c r="I52" s="31"/>
      <c r="J52" s="31"/>
    </row>
    <row r="54" customFormat="false" ht="12.75" hidden="false" customHeight="false" outlineLevel="0" collapsed="false">
      <c r="I54" s="0" t="n">
        <f aca="false">I51/H51</f>
        <v>0.730140334080774</v>
      </c>
    </row>
    <row r="55" customFormat="false" ht="12.75" hidden="false" customHeight="false" outlineLevel="0" collapsed="false">
      <c r="B55" s="20" t="s">
        <v>80</v>
      </c>
      <c r="C55" s="20" t="s">
        <v>9</v>
      </c>
      <c r="D55" s="21"/>
      <c r="E55" s="21"/>
      <c r="F55" s="22"/>
    </row>
    <row r="56" customFormat="false" ht="12.75" hidden="false" customHeight="false" outlineLevel="0" collapsed="false">
      <c r="B56" s="24"/>
      <c r="C56" s="20" t="n">
        <v>0</v>
      </c>
      <c r="D56" s="25" t="n">
        <v>1</v>
      </c>
      <c r="E56" s="25" t="n">
        <v>2</v>
      </c>
      <c r="F56" s="26" t="s">
        <v>79</v>
      </c>
    </row>
    <row r="57" customFormat="false" ht="12.75" hidden="false" customHeight="false" outlineLevel="0" collapsed="false">
      <c r="B57" s="27" t="s">
        <v>31</v>
      </c>
      <c r="C57" s="28" t="n">
        <v>9.02</v>
      </c>
      <c r="D57" s="29" t="n">
        <v>4.775</v>
      </c>
      <c r="E57" s="29" t="n">
        <v>10.2875</v>
      </c>
      <c r="F57" s="30" t="n">
        <v>7.88571428571429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 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16" t="s">
        <v>81</v>
      </c>
      <c r="C1" s="16" t="s">
        <v>82</v>
      </c>
      <c r="D1" s="16" t="s">
        <v>83</v>
      </c>
      <c r="E1" s="16" t="s">
        <v>84</v>
      </c>
      <c r="F1" s="16" t="s">
        <v>85</v>
      </c>
      <c r="G1" s="16" t="s">
        <v>86</v>
      </c>
      <c r="H1" s="16" t="s">
        <v>87</v>
      </c>
    </row>
    <row r="2" customFormat="false" ht="12.75" hidden="false" customHeight="false" outlineLevel="0" collapsed="false">
      <c r="B2" s="0" t="n">
        <v>-1</v>
      </c>
      <c r="C2" s="0" t="n">
        <v>0</v>
      </c>
      <c r="D2" s="0" t="n">
        <v>1</v>
      </c>
      <c r="E2" s="32" t="n">
        <f aca="false">D2-(2/3)</f>
        <v>0.333333333333333</v>
      </c>
      <c r="F2" s="32" t="n">
        <f aca="false">(E2)^2</f>
        <v>0.111111111111111</v>
      </c>
      <c r="G2" s="32" t="n">
        <f aca="false">C2-(2/3)</f>
        <v>-0.666666666666667</v>
      </c>
      <c r="H2" s="32" t="n">
        <f aca="false">(G2)^2</f>
        <v>0.444444444444444</v>
      </c>
    </row>
    <row r="3" customFormat="false" ht="12.75" hidden="false" customHeight="false" outlineLevel="0" collapsed="false">
      <c r="B3" s="0" t="n">
        <v>-1</v>
      </c>
      <c r="C3" s="0" t="n">
        <v>1</v>
      </c>
      <c r="D3" s="0" t="n">
        <v>1</v>
      </c>
      <c r="E3" s="32" t="n">
        <f aca="false">D3-(2/3)</f>
        <v>0.333333333333333</v>
      </c>
      <c r="F3" s="32" t="n">
        <f aca="false">(E3)^2</f>
        <v>0.111111111111111</v>
      </c>
      <c r="G3" s="32" t="n">
        <f aca="false">C3-(2/3)</f>
        <v>0.333333333333333</v>
      </c>
      <c r="H3" s="32" t="n">
        <f aca="false">(G3)^2</f>
        <v>0.111111111111111</v>
      </c>
    </row>
    <row r="4" customFormat="false" ht="12.75" hidden="false" customHeight="false" outlineLevel="0" collapsed="false">
      <c r="B4" s="0" t="n">
        <v>0</v>
      </c>
      <c r="C4" s="0" t="n">
        <v>1</v>
      </c>
      <c r="D4" s="0" t="n">
        <v>0</v>
      </c>
      <c r="E4" s="32" t="n">
        <f aca="false">D4-(2/3)</f>
        <v>-0.666666666666667</v>
      </c>
      <c r="F4" s="32" t="n">
        <f aca="false">(E4)^2</f>
        <v>0.444444444444444</v>
      </c>
      <c r="G4" s="32" t="n">
        <f aca="false">C4-(2/3)</f>
        <v>0.333333333333333</v>
      </c>
      <c r="H4" s="32" t="n">
        <f aca="false">(G4)^2</f>
        <v>0.111111111111111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</v>
      </c>
      <c r="E5" s="32" t="n">
        <f aca="false">D5-(2/3)</f>
        <v>-0.666666666666667</v>
      </c>
      <c r="F5" s="32" t="n">
        <f aca="false">(E5)^2</f>
        <v>0.444444444444444</v>
      </c>
      <c r="G5" s="32" t="n">
        <f aca="false">C5-(2/3)</f>
        <v>-0.666666666666667</v>
      </c>
      <c r="H5" s="32" t="n">
        <f aca="false">(G5)^2</f>
        <v>0.444444444444444</v>
      </c>
    </row>
    <row r="6" customFormat="false" ht="12.75" hidden="false" customHeight="false" outlineLevel="0" collapsed="false">
      <c r="B6" s="0" t="n">
        <v>1</v>
      </c>
      <c r="C6" s="0" t="n">
        <v>0</v>
      </c>
      <c r="D6" s="0" t="n">
        <v>1</v>
      </c>
      <c r="E6" s="32" t="n">
        <f aca="false">D6-(2/3)</f>
        <v>0.333333333333333</v>
      </c>
      <c r="F6" s="32" t="n">
        <f aca="false">(E6)^2</f>
        <v>0.111111111111111</v>
      </c>
      <c r="G6" s="32" t="n">
        <f aca="false">C6-(2/3)</f>
        <v>-0.666666666666667</v>
      </c>
      <c r="H6" s="32" t="n">
        <f aca="false">(G6)^2</f>
        <v>0.444444444444444</v>
      </c>
    </row>
    <row r="7" customFormat="false" ht="12.75" hidden="false" customHeight="false" outlineLevel="0" collapsed="false">
      <c r="B7" s="0" t="n">
        <v>1</v>
      </c>
      <c r="C7" s="0" t="n">
        <v>1</v>
      </c>
      <c r="D7" s="0" t="n">
        <v>1</v>
      </c>
      <c r="E7" s="32" t="n">
        <f aca="false">D7-(2/3)</f>
        <v>0.333333333333333</v>
      </c>
      <c r="F7" s="32" t="n">
        <f aca="false">(E7)^2</f>
        <v>0.111111111111111</v>
      </c>
      <c r="G7" s="32" t="n">
        <f aca="false">C7-(2/3)</f>
        <v>0.333333333333333</v>
      </c>
      <c r="H7" s="32" t="n">
        <f aca="false">(G7)^2</f>
        <v>0.111111111111111</v>
      </c>
    </row>
    <row r="8" customFormat="false" ht="12.75" hidden="false" customHeight="false" outlineLevel="0" collapsed="false">
      <c r="E8" s="32"/>
      <c r="F8" s="32" t="n">
        <f aca="false">SUM(F2:F7)</f>
        <v>1.33333333333333</v>
      </c>
      <c r="G8" s="32"/>
      <c r="H8" s="32" t="n">
        <f aca="false">SUM(H2:H7)</f>
        <v>1.66666666666667</v>
      </c>
    </row>
    <row r="9" customFormat="false" ht="12.75" hidden="false" customHeight="false" outlineLevel="0" collapsed="false">
      <c r="E9" s="32"/>
      <c r="F9" s="32"/>
      <c r="G9" s="32"/>
      <c r="H9" s="32"/>
    </row>
    <row r="10" customFormat="false" ht="12.75" hidden="false" customHeight="false" outlineLevel="0" collapsed="false">
      <c r="E10" s="32"/>
      <c r="F10" s="32" t="n">
        <f aca="false">F8/H8</f>
        <v>0.8</v>
      </c>
      <c r="G10" s="32"/>
      <c r="H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14:23Z</dcterms:created>
  <dc:creator>jmm</dc:creator>
  <dc:description/>
  <dc:language>en-US</dc:language>
  <cp:lastModifiedBy>Teresa</cp:lastModifiedBy>
  <dcterms:modified xsi:type="dcterms:W3CDTF">2009-01-22T03:13:43Z</dcterms:modified>
  <cp:revision>0</cp:revision>
  <dc:subject/>
  <dc:title/>
</cp:coreProperties>
</file>