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es" sheetId="1" state="visible" r:id="rId2"/>
    <sheet name="0-1" sheetId="2" state="visible" r:id="rId3"/>
    <sheet name="Hoja3" sheetId="3" state="visible" r:id="rId4"/>
  </sheets>
  <definedNames>
    <definedName function="false" hidden="false" name="max_1" vbProcedure="false">#REF!</definedName>
    <definedName function="false" hidden="false" name="max_2" vbProcedure="false">#REF!</definedName>
    <definedName function="false" hidden="false" name="min_1" vbProcedure="false">#REF!</definedName>
    <definedName function="false" hidden="false" name="min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16">
  <si>
    <t xml:space="preserve">Salario_El</t>
  </si>
  <si>
    <t xml:space="preserve">Salario_Ella</t>
  </si>
  <si>
    <t xml:space="preserve">Vivienda</t>
  </si>
  <si>
    <t xml:space="preserve">Jardin</t>
  </si>
  <si>
    <t xml:space="preserve">Renta Salarial Familiar</t>
  </si>
  <si>
    <t xml:space="preserve">Nivel de Renta</t>
  </si>
  <si>
    <t xml:space="preserve">Alquiler</t>
  </si>
  <si>
    <t xml:space="preserve">Si</t>
  </si>
  <si>
    <t xml:space="preserve">Propiedad</t>
  </si>
  <si>
    <t xml:space="preserve">Para crear la nueva variable CALIFICACIÓN se usa la función IF con la siguiente sintaxis</t>
  </si>
  <si>
    <t xml:space="preserve">IF(H2&lt;5;1;IF(H2&lt;7;2;3))</t>
  </si>
  <si>
    <t xml:space="preserve">No</t>
  </si>
  <si>
    <t xml:space="preserve">Con palabras sería:</t>
  </si>
  <si>
    <t xml:space="preserve">IF H2 es menor que 5 escribe 1 caso contrario IF H2 es menor que 7 escribe 2 caso contrario escribe 3.</t>
  </si>
  <si>
    <t xml:space="preserve">SalarioEl</t>
  </si>
  <si>
    <t xml:space="preserve">Salario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6"/>
  <sheetViews>
    <sheetView showFormulas="false" showGridLines="true" showRowColHeaders="true" showZeros="true" rightToLeft="false" tabSelected="true" showOutlineSymbols="true" defaultGridColor="true" view="normal" topLeftCell="A699" colorId="64" zoomScale="100" zoomScaleNormal="100" zoomScalePageLayoutView="100" workbookViewId="0">
      <selection pane="topLeft" activeCell="H816" activeCellId="0" sqref="H8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85"/>
    <col collapsed="false" customWidth="true" hidden="false" outlineLevel="0" max="3" min="3" style="0" width="9.28"/>
    <col collapsed="false" customWidth="true" hidden="false" outlineLevel="0" max="5" min="5" style="0" width="19.99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2183.9181</v>
      </c>
      <c r="B2" s="1" t="n">
        <v>1008.6988</v>
      </c>
      <c r="C2" s="0" t="s">
        <v>6</v>
      </c>
      <c r="D2" s="0" t="s">
        <v>7</v>
      </c>
      <c r="E2" s="1" t="n">
        <f aca="false">A2+B2</f>
        <v>3192.6169</v>
      </c>
      <c r="F2" s="0" t="n">
        <f aca="false">IF(E2&lt;1200,1,IF(E2&lt;2400,2,IF(E2&lt;3600,3,IF(E2&lt;4800,4,5))))</f>
        <v>3</v>
      </c>
    </row>
    <row r="3" customFormat="false" ht="12.75" hidden="false" customHeight="false" outlineLevel="0" collapsed="false">
      <c r="A3" s="1" t="n">
        <v>2221.5133</v>
      </c>
      <c r="B3" s="1" t="n">
        <v>1049.0222</v>
      </c>
      <c r="C3" s="0" t="s">
        <v>8</v>
      </c>
      <c r="D3" s="0" t="s">
        <v>7</v>
      </c>
      <c r="E3" s="1" t="n">
        <f aca="false">A3+B3</f>
        <v>3270.5355</v>
      </c>
      <c r="F3" s="0" t="n">
        <f aca="false">IF(E3&lt;1200,1,IF(E3&lt;2400,2,IF(E3&lt;3600,3,IF(E3&lt;4800,4,5))))</f>
        <v>3</v>
      </c>
    </row>
    <row r="4" customFormat="false" ht="12.75" hidden="false" customHeight="false" outlineLevel="0" collapsed="false">
      <c r="A4" s="1" t="n">
        <v>1993.0802</v>
      </c>
      <c r="B4" s="1" t="n">
        <v>900.9482</v>
      </c>
      <c r="C4" s="0" t="s">
        <v>6</v>
      </c>
      <c r="D4" s="0" t="s">
        <v>7</v>
      </c>
      <c r="E4" s="1" t="n">
        <f aca="false">A4+B4</f>
        <v>2894.0284</v>
      </c>
      <c r="F4" s="0" t="n">
        <f aca="false">IF(E4&lt;1200,1,IF(E4&lt;2400,2,IF(E4&lt;3600,3,IF(E4&lt;4800,4,5))))</f>
        <v>3</v>
      </c>
    </row>
    <row r="5" customFormat="false" ht="12.75" hidden="false" customHeight="false" outlineLevel="0" collapsed="false">
      <c r="A5" s="1" t="n">
        <v>1789.3912</v>
      </c>
      <c r="B5" s="1" t="n">
        <v>1019.5647</v>
      </c>
      <c r="C5" s="0" t="s">
        <v>8</v>
      </c>
      <c r="D5" s="0" t="s">
        <v>7</v>
      </c>
      <c r="E5" s="1" t="n">
        <f aca="false">A5+B5</f>
        <v>2808.9559</v>
      </c>
      <c r="F5" s="0" t="n">
        <f aca="false">IF(E5&lt;1200,1,IF(E5&lt;2400,2,IF(E5&lt;3600,3,IF(E5&lt;4800,4,5))))</f>
        <v>3</v>
      </c>
      <c r="K5" s="0" t="s">
        <v>9</v>
      </c>
    </row>
    <row r="6" customFormat="false" ht="12.75" hidden="false" customHeight="false" outlineLevel="0" collapsed="false">
      <c r="A6" s="1" t="n">
        <v>2219.9062</v>
      </c>
      <c r="B6" s="1" t="n">
        <v>1216.9617</v>
      </c>
      <c r="C6" s="0" t="s">
        <v>8</v>
      </c>
      <c r="D6" s="0" t="s">
        <v>7</v>
      </c>
      <c r="E6" s="1" t="n">
        <f aca="false">A6+B6</f>
        <v>3436.8679</v>
      </c>
      <c r="F6" s="0" t="n">
        <f aca="false">IF(E6&lt;1200,1,IF(E6&lt;2400,2,IF(E6&lt;3600,3,IF(E6&lt;4800,4,5))))</f>
        <v>3</v>
      </c>
      <c r="K6" s="0" t="s">
        <v>10</v>
      </c>
    </row>
    <row r="7" customFormat="false" ht="12.75" hidden="false" customHeight="false" outlineLevel="0" collapsed="false">
      <c r="A7" s="1" t="n">
        <v>1696.2099</v>
      </c>
      <c r="B7" s="1" t="n">
        <v>922.685</v>
      </c>
      <c r="C7" s="0" t="s">
        <v>6</v>
      </c>
      <c r="D7" s="0" t="s">
        <v>11</v>
      </c>
      <c r="E7" s="1" t="n">
        <f aca="false">A7+B7</f>
        <v>2618.8949</v>
      </c>
      <c r="F7" s="0" t="n">
        <f aca="false">IF(E7&lt;1200,1,IF(E7&lt;2400,2,IF(E7&lt;3600,3,IF(E7&lt;4800,4,5))))</f>
        <v>3</v>
      </c>
      <c r="K7" s="0" t="s">
        <v>12</v>
      </c>
    </row>
    <row r="8" customFormat="false" ht="12.75" hidden="false" customHeight="false" outlineLevel="0" collapsed="false">
      <c r="A8" s="1" t="n">
        <v>2171.1567</v>
      </c>
      <c r="B8" s="1" t="n">
        <v>1034.5064</v>
      </c>
      <c r="C8" s="0" t="s">
        <v>6</v>
      </c>
      <c r="D8" s="0" t="s">
        <v>7</v>
      </c>
      <c r="E8" s="1" t="n">
        <f aca="false">A8+B8</f>
        <v>3205.6631</v>
      </c>
      <c r="F8" s="0" t="n">
        <f aca="false">IF(E8&lt;1200,1,IF(E8&lt;2400,2,IF(E8&lt;3600,3,IF(E8&lt;4800,4,5))))</f>
        <v>3</v>
      </c>
      <c r="K8" s="0" t="s">
        <v>13</v>
      </c>
    </row>
    <row r="9" customFormat="false" ht="12.75" hidden="false" customHeight="false" outlineLevel="0" collapsed="false">
      <c r="A9" s="1" t="n">
        <v>1748.5067</v>
      </c>
      <c r="B9" s="1" t="n">
        <v>1170.5546</v>
      </c>
      <c r="C9" s="0" t="s">
        <v>6</v>
      </c>
      <c r="D9" s="0" t="s">
        <v>7</v>
      </c>
      <c r="E9" s="1" t="n">
        <f aca="false">A9+B9</f>
        <v>2919.0613</v>
      </c>
      <c r="F9" s="0" t="n">
        <f aca="false">IF(E9&lt;1200,1,IF(E9&lt;2400,2,IF(E9&lt;3600,3,IF(E9&lt;4800,4,5))))</f>
        <v>3</v>
      </c>
    </row>
    <row r="10" customFormat="false" ht="12.75" hidden="false" customHeight="false" outlineLevel="0" collapsed="false">
      <c r="A10" s="1" t="n">
        <v>1977.1069</v>
      </c>
      <c r="B10" s="1" t="n">
        <v>929.3612</v>
      </c>
      <c r="C10" s="0" t="s">
        <v>8</v>
      </c>
      <c r="D10" s="0" t="s">
        <v>7</v>
      </c>
      <c r="E10" s="1" t="n">
        <f aca="false">A10+B10</f>
        <v>2906.4681</v>
      </c>
      <c r="F10" s="0" t="n">
        <f aca="false">IF(E10&lt;1200,1,IF(E10&lt;2400,2,IF(E10&lt;3600,3,IF(E10&lt;4800,4,5))))</f>
        <v>3</v>
      </c>
    </row>
    <row r="11" customFormat="false" ht="12.75" hidden="false" customHeight="false" outlineLevel="0" collapsed="false">
      <c r="A11" s="1" t="n">
        <v>1803.4562</v>
      </c>
      <c r="B11" s="1" t="n">
        <v>1060.7579</v>
      </c>
      <c r="C11" s="0" t="s">
        <v>8</v>
      </c>
      <c r="D11" s="0" t="s">
        <v>7</v>
      </c>
      <c r="E11" s="1" t="n">
        <f aca="false">A11+B11</f>
        <v>2864.2141</v>
      </c>
      <c r="F11" s="0" t="n">
        <f aca="false">IF(E11&lt;1200,1,IF(E11&lt;2400,2,IF(E11&lt;3600,3,IF(E11&lt;4800,4,5))))</f>
        <v>3</v>
      </c>
    </row>
    <row r="12" customFormat="false" ht="12.75" hidden="false" customHeight="false" outlineLevel="0" collapsed="false">
      <c r="A12" s="1" t="n">
        <v>1915.7745</v>
      </c>
      <c r="B12" s="1" t="n">
        <v>930.8613</v>
      </c>
      <c r="C12" s="0" t="s">
        <v>8</v>
      </c>
      <c r="D12" s="0" t="s">
        <v>7</v>
      </c>
      <c r="E12" s="1" t="n">
        <f aca="false">A12+B12</f>
        <v>2846.6358</v>
      </c>
      <c r="F12" s="0" t="n">
        <f aca="false">IF(E12&lt;1200,1,IF(E12&lt;2400,2,IF(E12&lt;3600,3,IF(E12&lt;4800,4,5))))</f>
        <v>3</v>
      </c>
    </row>
    <row r="13" customFormat="false" ht="12.75" hidden="false" customHeight="false" outlineLevel="0" collapsed="false">
      <c r="A13" s="1" t="n">
        <v>1934.3889</v>
      </c>
      <c r="B13" s="1" t="n">
        <v>1037.1362</v>
      </c>
      <c r="C13" s="0" t="s">
        <v>6</v>
      </c>
      <c r="D13" s="0" t="s">
        <v>7</v>
      </c>
      <c r="E13" s="1" t="n">
        <f aca="false">A13+B13</f>
        <v>2971.5251</v>
      </c>
      <c r="F13" s="0" t="n">
        <f aca="false">IF(E13&lt;1200,1,IF(E13&lt;2400,2,IF(E13&lt;3600,3,IF(E13&lt;4800,4,5))))</f>
        <v>3</v>
      </c>
    </row>
    <row r="14" customFormat="false" ht="12.75" hidden="false" customHeight="false" outlineLevel="0" collapsed="false">
      <c r="A14" s="1" t="n">
        <v>1935.3305</v>
      </c>
      <c r="B14" s="1" t="n">
        <v>1069.3213</v>
      </c>
      <c r="C14" s="0" t="s">
        <v>8</v>
      </c>
      <c r="D14" s="0" t="s">
        <v>7</v>
      </c>
      <c r="E14" s="1" t="n">
        <f aca="false">A14+B14</f>
        <v>3004.6518</v>
      </c>
      <c r="F14" s="0" t="n">
        <f aca="false">IF(E14&lt;1200,1,IF(E14&lt;2400,2,IF(E14&lt;3600,3,IF(E14&lt;4800,4,5))))</f>
        <v>3</v>
      </c>
    </row>
    <row r="15" customFormat="false" ht="12.75" hidden="false" customHeight="false" outlineLevel="0" collapsed="false">
      <c r="A15" s="1" t="n">
        <v>2097.0939</v>
      </c>
      <c r="B15" s="1" t="n">
        <v>1027.6336</v>
      </c>
      <c r="C15" s="0" t="s">
        <v>8</v>
      </c>
      <c r="D15" s="0" t="s">
        <v>7</v>
      </c>
      <c r="E15" s="1" t="n">
        <f aca="false">A15+B15</f>
        <v>3124.7275</v>
      </c>
      <c r="F15" s="0" t="n">
        <f aca="false">IF(E15&lt;1200,1,IF(E15&lt;2400,2,IF(E15&lt;3600,3,IF(E15&lt;4800,4,5))))</f>
        <v>3</v>
      </c>
    </row>
    <row r="16" customFormat="false" ht="12.75" hidden="false" customHeight="false" outlineLevel="0" collapsed="false">
      <c r="A16" s="1" t="n">
        <v>2381.6898</v>
      </c>
      <c r="B16" s="1" t="n">
        <v>998.4568</v>
      </c>
      <c r="C16" s="0" t="s">
        <v>8</v>
      </c>
      <c r="D16" s="0" t="s">
        <v>7</v>
      </c>
      <c r="E16" s="1" t="n">
        <f aca="false">A16+B16</f>
        <v>3380.1466</v>
      </c>
      <c r="F16" s="0" t="n">
        <f aca="false">IF(E16&lt;1200,1,IF(E16&lt;2400,2,IF(E16&lt;3600,3,IF(E16&lt;4800,4,5))))</f>
        <v>3</v>
      </c>
    </row>
    <row r="17" customFormat="false" ht="12.75" hidden="false" customHeight="false" outlineLevel="0" collapsed="false">
      <c r="A17" s="1" t="n">
        <v>1901.5419</v>
      </c>
      <c r="B17" s="1" t="n">
        <v>973.646</v>
      </c>
      <c r="C17" s="0" t="s">
        <v>8</v>
      </c>
      <c r="D17" s="0" t="s">
        <v>7</v>
      </c>
      <c r="E17" s="1" t="n">
        <f aca="false">A17+B17</f>
        <v>2875.1879</v>
      </c>
      <c r="F17" s="0" t="n">
        <f aca="false">IF(E17&lt;1200,1,IF(E17&lt;2400,2,IF(E17&lt;3600,3,IF(E17&lt;4800,4,5))))</f>
        <v>3</v>
      </c>
    </row>
    <row r="18" customFormat="false" ht="12.75" hidden="false" customHeight="false" outlineLevel="0" collapsed="false">
      <c r="A18" s="1" t="n">
        <v>2094.7192</v>
      </c>
      <c r="B18" s="1" t="n">
        <v>948.2574</v>
      </c>
      <c r="C18" s="0" t="s">
        <v>6</v>
      </c>
      <c r="D18" s="0" t="s">
        <v>11</v>
      </c>
      <c r="E18" s="1" t="n">
        <f aca="false">A18+B18</f>
        <v>3042.9766</v>
      </c>
      <c r="F18" s="0" t="n">
        <f aca="false">IF(E18&lt;1200,1,IF(E18&lt;2400,2,IF(E18&lt;3600,3,IF(E18&lt;4800,4,5))))</f>
        <v>3</v>
      </c>
    </row>
    <row r="19" customFormat="false" ht="12.75" hidden="false" customHeight="false" outlineLevel="0" collapsed="false">
      <c r="A19" s="1" t="n">
        <v>1683.0414</v>
      </c>
      <c r="B19" s="1" t="n">
        <v>1037.0468</v>
      </c>
      <c r="C19" s="0" t="s">
        <v>6</v>
      </c>
      <c r="D19" s="0" t="s">
        <v>11</v>
      </c>
      <c r="E19" s="1" t="n">
        <f aca="false">A19+B19</f>
        <v>2720.0882</v>
      </c>
      <c r="F19" s="0" t="n">
        <f aca="false">IF(E19&lt;1200,1,IF(E19&lt;2400,2,IF(E19&lt;3600,3,IF(E19&lt;4800,4,5))))</f>
        <v>3</v>
      </c>
    </row>
    <row r="20" customFormat="false" ht="12.75" hidden="false" customHeight="false" outlineLevel="0" collapsed="false">
      <c r="A20" s="1" t="n">
        <v>1796.4967</v>
      </c>
      <c r="B20" s="1" t="n">
        <v>930.3476</v>
      </c>
      <c r="C20" s="0" t="s">
        <v>8</v>
      </c>
      <c r="D20" s="0" t="s">
        <v>7</v>
      </c>
      <c r="E20" s="1" t="n">
        <f aca="false">A20+B20</f>
        <v>2726.8443</v>
      </c>
      <c r="F20" s="0" t="n">
        <f aca="false">IF(E20&lt;1200,1,IF(E20&lt;2400,2,IF(E20&lt;3600,3,IF(E20&lt;4800,4,5))))</f>
        <v>3</v>
      </c>
    </row>
    <row r="21" customFormat="false" ht="12.75" hidden="false" customHeight="false" outlineLevel="0" collapsed="false">
      <c r="A21" s="1" t="n">
        <v>1913.8315</v>
      </c>
      <c r="B21" s="1" t="n">
        <v>1050.661</v>
      </c>
      <c r="C21" s="0" t="s">
        <v>6</v>
      </c>
      <c r="D21" s="0" t="s">
        <v>7</v>
      </c>
      <c r="E21" s="1" t="n">
        <f aca="false">A21+B21</f>
        <v>2964.4925</v>
      </c>
      <c r="F21" s="0" t="n">
        <f aca="false">IF(E21&lt;1200,1,IF(E21&lt;2400,2,IF(E21&lt;3600,3,IF(E21&lt;4800,4,5))))</f>
        <v>3</v>
      </c>
    </row>
    <row r="22" customFormat="false" ht="12.75" hidden="false" customHeight="false" outlineLevel="0" collapsed="false">
      <c r="A22" s="1" t="n">
        <v>1987.4305</v>
      </c>
      <c r="B22" s="1" t="n">
        <v>772.5732</v>
      </c>
      <c r="C22" s="0" t="s">
        <v>8</v>
      </c>
      <c r="D22" s="0" t="s">
        <v>7</v>
      </c>
      <c r="E22" s="1" t="n">
        <f aca="false">A22+B22</f>
        <v>2760.0037</v>
      </c>
      <c r="F22" s="0" t="n">
        <f aca="false">IF(E22&lt;1200,1,IF(E22&lt;2400,2,IF(E22&lt;3600,3,IF(E22&lt;4800,4,5))))</f>
        <v>3</v>
      </c>
    </row>
    <row r="23" customFormat="false" ht="12.75" hidden="false" customHeight="false" outlineLevel="0" collapsed="false">
      <c r="A23" s="1" t="n">
        <v>1734.3256</v>
      </c>
      <c r="B23" s="1" t="n">
        <v>1069.9545</v>
      </c>
      <c r="C23" s="0" t="s">
        <v>8</v>
      </c>
      <c r="D23" s="0" t="s">
        <v>7</v>
      </c>
      <c r="E23" s="1" t="n">
        <f aca="false">A23+B23</f>
        <v>2804.2801</v>
      </c>
      <c r="F23" s="0" t="n">
        <f aca="false">IF(E23&lt;1200,1,IF(E23&lt;2400,2,IF(E23&lt;3600,3,IF(E23&lt;4800,4,5))))</f>
        <v>3</v>
      </c>
    </row>
    <row r="24" customFormat="false" ht="12.75" hidden="false" customHeight="false" outlineLevel="0" collapsed="false">
      <c r="A24" s="1" t="n">
        <v>1799.244</v>
      </c>
      <c r="B24" s="1" t="n">
        <v>765.1736</v>
      </c>
      <c r="C24" s="0" t="s">
        <v>8</v>
      </c>
      <c r="D24" s="0" t="s">
        <v>7</v>
      </c>
      <c r="E24" s="1" t="n">
        <f aca="false">A24+B24</f>
        <v>2564.4176</v>
      </c>
      <c r="F24" s="0" t="n">
        <f aca="false">IF(E24&lt;1200,1,IF(E24&lt;2400,2,IF(E24&lt;3600,3,IF(E24&lt;4800,4,5))))</f>
        <v>3</v>
      </c>
    </row>
    <row r="25" customFormat="false" ht="12.75" hidden="false" customHeight="false" outlineLevel="0" collapsed="false">
      <c r="A25" s="1" t="n">
        <v>2064.507</v>
      </c>
      <c r="B25" s="1" t="n">
        <v>1157.9819</v>
      </c>
      <c r="C25" s="0" t="s">
        <v>8</v>
      </c>
      <c r="D25" s="0" t="s">
        <v>7</v>
      </c>
      <c r="E25" s="1" t="n">
        <f aca="false">A25+B25</f>
        <v>3222.4889</v>
      </c>
      <c r="F25" s="0" t="n">
        <f aca="false">IF(E25&lt;1200,1,IF(E25&lt;2400,2,IF(E25&lt;3600,3,IF(E25&lt;4800,4,5))))</f>
        <v>3</v>
      </c>
    </row>
    <row r="26" customFormat="false" ht="12.75" hidden="false" customHeight="false" outlineLevel="0" collapsed="false">
      <c r="A26" s="1" t="n">
        <v>2027.0764</v>
      </c>
      <c r="B26" s="1" t="n">
        <v>908.0366</v>
      </c>
      <c r="C26" s="0" t="s">
        <v>8</v>
      </c>
      <c r="D26" s="0" t="s">
        <v>7</v>
      </c>
      <c r="E26" s="1" t="n">
        <f aca="false">A26+B26</f>
        <v>2935.113</v>
      </c>
      <c r="F26" s="0" t="n">
        <f aca="false">IF(E26&lt;1200,1,IF(E26&lt;2400,2,IF(E26&lt;3600,3,IF(E26&lt;4800,4,5))))</f>
        <v>3</v>
      </c>
    </row>
    <row r="27" customFormat="false" ht="12.75" hidden="false" customHeight="false" outlineLevel="0" collapsed="false">
      <c r="A27" s="1" t="n">
        <v>1794.1175</v>
      </c>
      <c r="B27" s="1" t="n">
        <v>1135.4062</v>
      </c>
      <c r="C27" s="0" t="s">
        <v>8</v>
      </c>
      <c r="D27" s="0" t="s">
        <v>7</v>
      </c>
      <c r="E27" s="1" t="n">
        <f aca="false">A27+B27</f>
        <v>2929.5237</v>
      </c>
      <c r="F27" s="0" t="n">
        <f aca="false">IF(E27&lt;1200,1,IF(E27&lt;2400,2,IF(E27&lt;3600,3,IF(E27&lt;4800,4,5))))</f>
        <v>3</v>
      </c>
    </row>
    <row r="28" customFormat="false" ht="12.75" hidden="false" customHeight="false" outlineLevel="0" collapsed="false">
      <c r="A28" s="1" t="n">
        <v>1965.9147</v>
      </c>
      <c r="B28" s="1" t="n">
        <v>919.0344</v>
      </c>
      <c r="C28" s="0" t="s">
        <v>8</v>
      </c>
      <c r="D28" s="0" t="s">
        <v>7</v>
      </c>
      <c r="E28" s="1" t="n">
        <f aca="false">A28+B28</f>
        <v>2884.9491</v>
      </c>
      <c r="F28" s="0" t="n">
        <f aca="false">IF(E28&lt;1200,1,IF(E28&lt;2400,2,IF(E28&lt;3600,3,IF(E28&lt;4800,4,5))))</f>
        <v>3</v>
      </c>
    </row>
    <row r="29" customFormat="false" ht="12.75" hidden="false" customHeight="false" outlineLevel="0" collapsed="false">
      <c r="A29" s="1" t="n">
        <v>1787.7681</v>
      </c>
      <c r="B29" s="1" t="n">
        <v>1078.2685</v>
      </c>
      <c r="C29" s="0" t="s">
        <v>8</v>
      </c>
      <c r="D29" s="0" t="s">
        <v>7</v>
      </c>
      <c r="E29" s="1" t="n">
        <f aca="false">A29+B29</f>
        <v>2866.0366</v>
      </c>
      <c r="F29" s="0" t="n">
        <f aca="false">IF(E29&lt;1200,1,IF(E29&lt;2400,2,IF(E29&lt;3600,3,IF(E29&lt;4800,4,5))))</f>
        <v>3</v>
      </c>
    </row>
    <row r="30" customFormat="false" ht="12.75" hidden="false" customHeight="false" outlineLevel="0" collapsed="false">
      <c r="A30" s="1" t="n">
        <v>1757.1665</v>
      </c>
      <c r="B30" s="1" t="n">
        <v>1014.8876</v>
      </c>
      <c r="C30" s="0" t="s">
        <v>8</v>
      </c>
      <c r="D30" s="0" t="s">
        <v>7</v>
      </c>
      <c r="E30" s="1" t="n">
        <f aca="false">A30+B30</f>
        <v>2772.0541</v>
      </c>
      <c r="F30" s="0" t="n">
        <f aca="false">IF(E30&lt;1200,1,IF(E30&lt;2400,2,IF(E30&lt;3600,3,IF(E30&lt;4800,4,5))))</f>
        <v>3</v>
      </c>
    </row>
    <row r="31" customFormat="false" ht="12.75" hidden="false" customHeight="false" outlineLevel="0" collapsed="false">
      <c r="A31" s="1" t="n">
        <v>1968.5931</v>
      </c>
      <c r="B31" s="1" t="n">
        <v>1049.6937</v>
      </c>
      <c r="C31" s="0" t="s">
        <v>6</v>
      </c>
      <c r="D31" s="0" t="s">
        <v>7</v>
      </c>
      <c r="E31" s="1" t="n">
        <f aca="false">A31+B31</f>
        <v>3018.2868</v>
      </c>
      <c r="F31" s="0" t="n">
        <f aca="false">IF(E31&lt;1200,1,IF(E31&lt;2400,2,IF(E31&lt;3600,3,IF(E31&lt;4800,4,5))))</f>
        <v>3</v>
      </c>
    </row>
    <row r="32" customFormat="false" ht="12.75" hidden="false" customHeight="false" outlineLevel="0" collapsed="false">
      <c r="A32" s="1" t="n">
        <v>1651.8676</v>
      </c>
      <c r="B32" s="1" t="n">
        <v>966.1291</v>
      </c>
      <c r="C32" s="0" t="s">
        <v>8</v>
      </c>
      <c r="D32" s="0" t="s">
        <v>7</v>
      </c>
      <c r="E32" s="1" t="n">
        <f aca="false">A32+B32</f>
        <v>2617.9967</v>
      </c>
      <c r="F32" s="0" t="n">
        <f aca="false">IF(E32&lt;1200,1,IF(E32&lt;2400,2,IF(E32&lt;3600,3,IF(E32&lt;4800,4,5))))</f>
        <v>3</v>
      </c>
    </row>
    <row r="33" customFormat="false" ht="12.75" hidden="false" customHeight="false" outlineLevel="0" collapsed="false">
      <c r="A33" s="1" t="n">
        <v>1629.4979</v>
      </c>
      <c r="B33" s="1" t="n">
        <v>958.678</v>
      </c>
      <c r="C33" s="0" t="s">
        <v>6</v>
      </c>
      <c r="D33" s="0" t="s">
        <v>7</v>
      </c>
      <c r="E33" s="1" t="n">
        <f aca="false">A33+B33</f>
        <v>2588.1759</v>
      </c>
      <c r="F33" s="0" t="n">
        <f aca="false">IF(E33&lt;1200,1,IF(E33&lt;2400,2,IF(E33&lt;3600,3,IF(E33&lt;4800,4,5))))</f>
        <v>3</v>
      </c>
    </row>
    <row r="34" customFormat="false" ht="12.75" hidden="false" customHeight="false" outlineLevel="0" collapsed="false">
      <c r="A34" s="1" t="n">
        <v>1992.625</v>
      </c>
      <c r="B34" s="1" t="n">
        <v>1108.6195</v>
      </c>
      <c r="C34" s="0" t="s">
        <v>8</v>
      </c>
      <c r="D34" s="0" t="s">
        <v>7</v>
      </c>
      <c r="E34" s="1" t="n">
        <f aca="false">A34+B34</f>
        <v>3101.2445</v>
      </c>
      <c r="F34" s="0" t="n">
        <f aca="false">IF(E34&lt;1200,1,IF(E34&lt;2400,2,IF(E34&lt;3600,3,IF(E34&lt;4800,4,5))))</f>
        <v>3</v>
      </c>
    </row>
    <row r="35" customFormat="false" ht="12.75" hidden="false" customHeight="false" outlineLevel="0" collapsed="false">
      <c r="A35" s="1" t="n">
        <v>2010.1026</v>
      </c>
      <c r="B35" s="1" t="n">
        <v>1062.869</v>
      </c>
      <c r="C35" s="0" t="s">
        <v>8</v>
      </c>
      <c r="D35" s="0" t="s">
        <v>7</v>
      </c>
      <c r="E35" s="1" t="n">
        <f aca="false">A35+B35</f>
        <v>3072.9716</v>
      </c>
      <c r="F35" s="0" t="n">
        <f aca="false">IF(E35&lt;1200,1,IF(E35&lt;2400,2,IF(E35&lt;3600,3,IF(E35&lt;4800,4,5))))</f>
        <v>3</v>
      </c>
    </row>
    <row r="36" customFormat="false" ht="12.75" hidden="false" customHeight="false" outlineLevel="0" collapsed="false">
      <c r="A36" s="1" t="n">
        <v>2194.8516</v>
      </c>
      <c r="B36" s="1" t="n">
        <v>987.2614</v>
      </c>
      <c r="C36" s="0" t="s">
        <v>6</v>
      </c>
      <c r="D36" s="0" t="s">
        <v>7</v>
      </c>
      <c r="E36" s="1" t="n">
        <f aca="false">A36+B36</f>
        <v>3182.113</v>
      </c>
      <c r="F36" s="0" t="n">
        <f aca="false">IF(E36&lt;1200,1,IF(E36&lt;2400,2,IF(E36&lt;3600,3,IF(E36&lt;4800,4,5))))</f>
        <v>3</v>
      </c>
    </row>
    <row r="37" customFormat="false" ht="12.75" hidden="false" customHeight="false" outlineLevel="0" collapsed="false">
      <c r="A37" s="1" t="n">
        <v>2402.1311</v>
      </c>
      <c r="B37" s="1" t="n">
        <v>811.6868</v>
      </c>
      <c r="C37" s="0" t="s">
        <v>8</v>
      </c>
      <c r="D37" s="0" t="s">
        <v>7</v>
      </c>
      <c r="E37" s="1" t="n">
        <f aca="false">A37+B37</f>
        <v>3213.8179</v>
      </c>
      <c r="F37" s="0" t="n">
        <f aca="false">IF(E37&lt;1200,1,IF(E37&lt;2400,2,IF(E37&lt;3600,3,IF(E37&lt;4800,4,5))))</f>
        <v>3</v>
      </c>
    </row>
    <row r="38" customFormat="false" ht="12.75" hidden="false" customHeight="false" outlineLevel="0" collapsed="false">
      <c r="A38" s="1" t="n">
        <v>1649.1958</v>
      </c>
      <c r="B38" s="1" t="n">
        <v>945.5167</v>
      </c>
      <c r="C38" s="0" t="s">
        <v>8</v>
      </c>
      <c r="D38" s="0" t="s">
        <v>7</v>
      </c>
      <c r="E38" s="1" t="n">
        <f aca="false">A38+B38</f>
        <v>2594.7125</v>
      </c>
      <c r="F38" s="0" t="n">
        <f aca="false">IF(E38&lt;1200,1,IF(E38&lt;2400,2,IF(E38&lt;3600,3,IF(E38&lt;4800,4,5))))</f>
        <v>3</v>
      </c>
    </row>
    <row r="39" customFormat="false" ht="12.75" hidden="false" customHeight="false" outlineLevel="0" collapsed="false">
      <c r="A39" s="1" t="n">
        <v>1917.8988</v>
      </c>
      <c r="B39" s="1" t="n">
        <v>966.4242</v>
      </c>
      <c r="C39" s="0" t="s">
        <v>8</v>
      </c>
      <c r="D39" s="0" t="s">
        <v>7</v>
      </c>
      <c r="E39" s="1" t="n">
        <f aca="false">A39+B39</f>
        <v>2884.323</v>
      </c>
      <c r="F39" s="0" t="n">
        <f aca="false">IF(E39&lt;1200,1,IF(E39&lt;2400,2,IF(E39&lt;3600,3,IF(E39&lt;4800,4,5))))</f>
        <v>3</v>
      </c>
    </row>
    <row r="40" customFormat="false" ht="12.75" hidden="false" customHeight="false" outlineLevel="0" collapsed="false">
      <c r="A40" s="1" t="n">
        <v>1855.5508</v>
      </c>
      <c r="B40" s="1" t="n">
        <v>1009.6079</v>
      </c>
      <c r="C40" s="0" t="s">
        <v>8</v>
      </c>
      <c r="D40" s="0" t="s">
        <v>7</v>
      </c>
      <c r="E40" s="1" t="n">
        <f aca="false">A40+B40</f>
        <v>2865.1587</v>
      </c>
      <c r="F40" s="0" t="n">
        <f aca="false">IF(E40&lt;1200,1,IF(E40&lt;2400,2,IF(E40&lt;3600,3,IF(E40&lt;4800,4,5))))</f>
        <v>3</v>
      </c>
    </row>
    <row r="41" customFormat="false" ht="12.75" hidden="false" customHeight="false" outlineLevel="0" collapsed="false">
      <c r="A41" s="1" t="n">
        <v>1934.3199</v>
      </c>
      <c r="B41" s="1" t="n">
        <v>1066.6287</v>
      </c>
      <c r="C41" s="0" t="s">
        <v>8</v>
      </c>
      <c r="D41" s="0" t="s">
        <v>7</v>
      </c>
      <c r="E41" s="1" t="n">
        <f aca="false">A41+B41</f>
        <v>3000.9486</v>
      </c>
      <c r="F41" s="0" t="n">
        <f aca="false">IF(E41&lt;1200,1,IF(E41&lt;2400,2,IF(E41&lt;3600,3,IF(E41&lt;4800,4,5))))</f>
        <v>3</v>
      </c>
    </row>
    <row r="42" customFormat="false" ht="12.75" hidden="false" customHeight="false" outlineLevel="0" collapsed="false">
      <c r="A42" s="1" t="n">
        <v>2133.5328</v>
      </c>
      <c r="B42" s="1" t="n">
        <v>1071.3823</v>
      </c>
      <c r="C42" s="0" t="s">
        <v>6</v>
      </c>
      <c r="D42" s="0" t="s">
        <v>7</v>
      </c>
      <c r="E42" s="1" t="n">
        <f aca="false">A42+B42</f>
        <v>3204.9151</v>
      </c>
      <c r="F42" s="0" t="n">
        <f aca="false">IF(E42&lt;1200,1,IF(E42&lt;2400,2,IF(E42&lt;3600,3,IF(E42&lt;4800,4,5))))</f>
        <v>3</v>
      </c>
    </row>
    <row r="43" customFormat="false" ht="12.75" hidden="false" customHeight="false" outlineLevel="0" collapsed="false">
      <c r="A43" s="1" t="n">
        <v>1756.0876</v>
      </c>
      <c r="B43" s="1" t="n">
        <v>964.6</v>
      </c>
      <c r="C43" s="0" t="s">
        <v>8</v>
      </c>
      <c r="D43" s="0" t="s">
        <v>7</v>
      </c>
      <c r="E43" s="1" t="n">
        <f aca="false">A43+B43</f>
        <v>2720.6876</v>
      </c>
      <c r="F43" s="0" t="n">
        <f aca="false">IF(E43&lt;1200,1,IF(E43&lt;2400,2,IF(E43&lt;3600,3,IF(E43&lt;4800,4,5))))</f>
        <v>3</v>
      </c>
    </row>
    <row r="44" customFormat="false" ht="12.75" hidden="false" customHeight="false" outlineLevel="0" collapsed="false">
      <c r="A44" s="1" t="n">
        <v>1830.7169</v>
      </c>
      <c r="B44" s="1" t="n">
        <v>973.1639</v>
      </c>
      <c r="C44" s="0" t="s">
        <v>8</v>
      </c>
      <c r="D44" s="0" t="s">
        <v>7</v>
      </c>
      <c r="E44" s="1" t="n">
        <f aca="false">A44+B44</f>
        <v>2803.8808</v>
      </c>
      <c r="F44" s="0" t="n">
        <f aca="false">IF(E44&lt;1200,1,IF(E44&lt;2400,2,IF(E44&lt;3600,3,IF(E44&lt;4800,4,5))))</f>
        <v>3</v>
      </c>
    </row>
    <row r="45" customFormat="false" ht="12.75" hidden="false" customHeight="false" outlineLevel="0" collapsed="false">
      <c r="A45" s="1" t="n">
        <v>1775.6912</v>
      </c>
      <c r="B45" s="1" t="n">
        <v>845.4032</v>
      </c>
      <c r="C45" s="0" t="s">
        <v>8</v>
      </c>
      <c r="D45" s="0" t="s">
        <v>7</v>
      </c>
      <c r="E45" s="1" t="n">
        <f aca="false">A45+B45</f>
        <v>2621.0944</v>
      </c>
      <c r="F45" s="0" t="n">
        <f aca="false">IF(E45&lt;1200,1,IF(E45&lt;2400,2,IF(E45&lt;3600,3,IF(E45&lt;4800,4,5))))</f>
        <v>3</v>
      </c>
    </row>
    <row r="46" customFormat="false" ht="12.75" hidden="false" customHeight="false" outlineLevel="0" collapsed="false">
      <c r="A46" s="1" t="n">
        <v>1689.2961</v>
      </c>
      <c r="B46" s="1" t="n">
        <v>1040.2356</v>
      </c>
      <c r="C46" s="0" t="s">
        <v>8</v>
      </c>
      <c r="D46" s="0" t="s">
        <v>7</v>
      </c>
      <c r="E46" s="1" t="n">
        <f aca="false">A46+B46</f>
        <v>2729.5317</v>
      </c>
      <c r="F46" s="0" t="n">
        <f aca="false">IF(E46&lt;1200,1,IF(E46&lt;2400,2,IF(E46&lt;3600,3,IF(E46&lt;4800,4,5))))</f>
        <v>3</v>
      </c>
    </row>
    <row r="47" customFormat="false" ht="12.75" hidden="false" customHeight="false" outlineLevel="0" collapsed="false">
      <c r="A47" s="1" t="n">
        <v>2005.3787</v>
      </c>
      <c r="B47" s="1" t="n">
        <v>1133.1318</v>
      </c>
      <c r="C47" s="0" t="s">
        <v>6</v>
      </c>
      <c r="D47" s="0" t="s">
        <v>7</v>
      </c>
      <c r="E47" s="1" t="n">
        <f aca="false">A47+B47</f>
        <v>3138.5105</v>
      </c>
      <c r="F47" s="0" t="n">
        <f aca="false">IF(E47&lt;1200,1,IF(E47&lt;2400,2,IF(E47&lt;3600,3,IF(E47&lt;4800,4,5))))</f>
        <v>3</v>
      </c>
    </row>
    <row r="48" customFormat="false" ht="12.75" hidden="false" customHeight="false" outlineLevel="0" collapsed="false">
      <c r="A48" s="1" t="n">
        <v>1934.3961</v>
      </c>
      <c r="B48" s="1" t="n">
        <v>1033.3712</v>
      </c>
      <c r="C48" s="0" t="s">
        <v>8</v>
      </c>
      <c r="D48" s="0" t="s">
        <v>7</v>
      </c>
      <c r="E48" s="1" t="n">
        <f aca="false">A48+B48</f>
        <v>2967.7673</v>
      </c>
      <c r="F48" s="0" t="n">
        <f aca="false">IF(E48&lt;1200,1,IF(E48&lt;2400,2,IF(E48&lt;3600,3,IF(E48&lt;4800,4,5))))</f>
        <v>3</v>
      </c>
    </row>
    <row r="49" customFormat="false" ht="12.75" hidden="false" customHeight="false" outlineLevel="0" collapsed="false">
      <c r="A49" s="1" t="n">
        <v>2039.1545</v>
      </c>
      <c r="B49" s="1" t="n">
        <v>1115.2346</v>
      </c>
      <c r="C49" s="0" t="s">
        <v>8</v>
      </c>
      <c r="D49" s="0" t="s">
        <v>7</v>
      </c>
      <c r="E49" s="1" t="n">
        <f aca="false">A49+B49</f>
        <v>3154.3891</v>
      </c>
      <c r="F49" s="0" t="n">
        <f aca="false">IF(E49&lt;1200,1,IF(E49&lt;2400,2,IF(E49&lt;3600,3,IF(E49&lt;4800,4,5))))</f>
        <v>3</v>
      </c>
    </row>
    <row r="50" customFormat="false" ht="12.75" hidden="false" customHeight="false" outlineLevel="0" collapsed="false">
      <c r="A50" s="1" t="n">
        <v>1732.0496</v>
      </c>
      <c r="B50" s="1" t="n">
        <v>1217.6793</v>
      </c>
      <c r="C50" s="0" t="s">
        <v>8</v>
      </c>
      <c r="D50" s="0" t="s">
        <v>7</v>
      </c>
      <c r="E50" s="1" t="n">
        <f aca="false">A50+B50</f>
        <v>2949.7289</v>
      </c>
      <c r="F50" s="0" t="n">
        <f aca="false">IF(E50&lt;1200,1,IF(E50&lt;2400,2,IF(E50&lt;3600,3,IF(E50&lt;4800,4,5))))</f>
        <v>3</v>
      </c>
    </row>
    <row r="51" customFormat="false" ht="12.75" hidden="false" customHeight="false" outlineLevel="0" collapsed="false">
      <c r="A51" s="1" t="n">
        <v>2061.6577</v>
      </c>
      <c r="B51" s="1" t="n">
        <v>936.1492</v>
      </c>
      <c r="C51" s="0" t="s">
        <v>8</v>
      </c>
      <c r="D51" s="0" t="s">
        <v>7</v>
      </c>
      <c r="E51" s="1" t="n">
        <f aca="false">A51+B51</f>
        <v>2997.8069</v>
      </c>
      <c r="F51" s="0" t="n">
        <f aca="false">IF(E51&lt;1200,1,IF(E51&lt;2400,2,IF(E51&lt;3600,3,IF(E51&lt;4800,4,5))))</f>
        <v>3</v>
      </c>
    </row>
    <row r="52" customFormat="false" ht="12.75" hidden="false" customHeight="false" outlineLevel="0" collapsed="false">
      <c r="A52" s="1" t="n">
        <v>2274.6204</v>
      </c>
      <c r="B52" s="1" t="n">
        <v>1094.8461</v>
      </c>
      <c r="C52" s="0" t="s">
        <v>8</v>
      </c>
      <c r="D52" s="0" t="s">
        <v>7</v>
      </c>
      <c r="E52" s="1" t="n">
        <f aca="false">A52+B52</f>
        <v>3369.4665</v>
      </c>
      <c r="F52" s="0" t="n">
        <f aca="false">IF(E52&lt;1200,1,IF(E52&lt;2400,2,IF(E52&lt;3600,3,IF(E52&lt;4800,4,5))))</f>
        <v>3</v>
      </c>
    </row>
    <row r="53" customFormat="false" ht="12.75" hidden="false" customHeight="false" outlineLevel="0" collapsed="false">
      <c r="A53" s="1" t="n">
        <v>1770.1397</v>
      </c>
      <c r="B53" s="1" t="n">
        <v>1059.5475</v>
      </c>
      <c r="C53" s="0" t="s">
        <v>8</v>
      </c>
      <c r="D53" s="0" t="s">
        <v>7</v>
      </c>
      <c r="E53" s="1" t="n">
        <f aca="false">A53+B53</f>
        <v>2829.6872</v>
      </c>
      <c r="F53" s="0" t="n">
        <f aca="false">IF(E53&lt;1200,1,IF(E53&lt;2400,2,IF(E53&lt;3600,3,IF(E53&lt;4800,4,5))))</f>
        <v>3</v>
      </c>
    </row>
    <row r="54" customFormat="false" ht="12.75" hidden="false" customHeight="false" outlineLevel="0" collapsed="false">
      <c r="A54" s="1" t="n">
        <v>1713.8568</v>
      </c>
      <c r="B54" s="1" t="n">
        <v>934.8932</v>
      </c>
      <c r="C54" s="0" t="s">
        <v>8</v>
      </c>
      <c r="D54" s="0" t="s">
        <v>7</v>
      </c>
      <c r="E54" s="1" t="n">
        <f aca="false">A54+B54</f>
        <v>2648.75</v>
      </c>
      <c r="F54" s="0" t="n">
        <f aca="false">IF(E54&lt;1200,1,IF(E54&lt;2400,2,IF(E54&lt;3600,3,IF(E54&lt;4800,4,5))))</f>
        <v>3</v>
      </c>
    </row>
    <row r="55" customFormat="false" ht="12.75" hidden="false" customHeight="false" outlineLevel="0" collapsed="false">
      <c r="A55" s="1" t="n">
        <v>2120.311</v>
      </c>
      <c r="B55" s="1" t="n">
        <v>1062.9093</v>
      </c>
      <c r="C55" s="0" t="s">
        <v>8</v>
      </c>
      <c r="D55" s="0" t="s">
        <v>7</v>
      </c>
      <c r="E55" s="1" t="n">
        <f aca="false">A55+B55</f>
        <v>3183.2203</v>
      </c>
      <c r="F55" s="0" t="n">
        <f aca="false">IF(E55&lt;1200,1,IF(E55&lt;2400,2,IF(E55&lt;3600,3,IF(E55&lt;4800,4,5))))</f>
        <v>3</v>
      </c>
    </row>
    <row r="56" customFormat="false" ht="12.75" hidden="false" customHeight="false" outlineLevel="0" collapsed="false">
      <c r="A56" s="1" t="n">
        <v>1690.2366</v>
      </c>
      <c r="B56" s="1" t="n">
        <v>1010.1607</v>
      </c>
      <c r="C56" s="0" t="s">
        <v>8</v>
      </c>
      <c r="D56" s="0" t="s">
        <v>7</v>
      </c>
      <c r="E56" s="1" t="n">
        <f aca="false">A56+B56</f>
        <v>2700.3973</v>
      </c>
      <c r="F56" s="0" t="n">
        <f aca="false">IF(E56&lt;1200,1,IF(E56&lt;2400,2,IF(E56&lt;3600,3,IF(E56&lt;4800,4,5))))</f>
        <v>3</v>
      </c>
    </row>
    <row r="57" customFormat="false" ht="12.75" hidden="false" customHeight="false" outlineLevel="0" collapsed="false">
      <c r="A57" s="1" t="n">
        <v>2106.8023</v>
      </c>
      <c r="B57" s="1" t="n">
        <v>1028.1414</v>
      </c>
      <c r="C57" s="0" t="s">
        <v>8</v>
      </c>
      <c r="D57" s="0" t="s">
        <v>7</v>
      </c>
      <c r="E57" s="1" t="n">
        <f aca="false">A57+B57</f>
        <v>3134.9437</v>
      </c>
      <c r="F57" s="0" t="n">
        <f aca="false">IF(E57&lt;1200,1,IF(E57&lt;2400,2,IF(E57&lt;3600,3,IF(E57&lt;4800,4,5))))</f>
        <v>3</v>
      </c>
    </row>
    <row r="58" customFormat="false" ht="12.75" hidden="false" customHeight="false" outlineLevel="0" collapsed="false">
      <c r="A58" s="1" t="n">
        <v>1886.2652</v>
      </c>
      <c r="B58" s="1" t="n">
        <v>838.8562</v>
      </c>
      <c r="C58" s="0" t="s">
        <v>8</v>
      </c>
      <c r="D58" s="0" t="s">
        <v>7</v>
      </c>
      <c r="E58" s="1" t="n">
        <f aca="false">A58+B58</f>
        <v>2725.1214</v>
      </c>
      <c r="F58" s="0" t="n">
        <f aca="false">IF(E58&lt;1200,1,IF(E58&lt;2400,2,IF(E58&lt;3600,3,IF(E58&lt;4800,4,5))))</f>
        <v>3</v>
      </c>
    </row>
    <row r="59" customFormat="false" ht="12.75" hidden="false" customHeight="false" outlineLevel="0" collapsed="false">
      <c r="A59" s="1" t="n">
        <v>1908.0724</v>
      </c>
      <c r="B59" s="1" t="n">
        <v>1165.3679</v>
      </c>
      <c r="C59" s="0" t="s">
        <v>8</v>
      </c>
      <c r="D59" s="0" t="s">
        <v>7</v>
      </c>
      <c r="E59" s="1" t="n">
        <f aca="false">A59+B59</f>
        <v>3073.4403</v>
      </c>
      <c r="F59" s="0" t="n">
        <f aca="false">IF(E59&lt;1200,1,IF(E59&lt;2400,2,IF(E59&lt;3600,3,IF(E59&lt;4800,4,5))))</f>
        <v>3</v>
      </c>
    </row>
    <row r="60" customFormat="false" ht="12.75" hidden="false" customHeight="false" outlineLevel="0" collapsed="false">
      <c r="A60" s="1" t="n">
        <v>1848.5123</v>
      </c>
      <c r="B60" s="1" t="n">
        <v>928.2043</v>
      </c>
      <c r="C60" s="0" t="s">
        <v>8</v>
      </c>
      <c r="D60" s="0" t="s">
        <v>7</v>
      </c>
      <c r="E60" s="1" t="n">
        <f aca="false">A60+B60</f>
        <v>2776.7166</v>
      </c>
      <c r="F60" s="0" t="n">
        <f aca="false">IF(E60&lt;1200,1,IF(E60&lt;2400,2,IF(E60&lt;3600,3,IF(E60&lt;4800,4,5))))</f>
        <v>3</v>
      </c>
    </row>
    <row r="61" customFormat="false" ht="12.75" hidden="false" customHeight="false" outlineLevel="0" collapsed="false">
      <c r="A61" s="1" t="n">
        <v>1869.1515</v>
      </c>
      <c r="B61" s="1" t="n">
        <v>982.1307</v>
      </c>
      <c r="C61" s="0" t="s">
        <v>8</v>
      </c>
      <c r="D61" s="0" t="s">
        <v>7</v>
      </c>
      <c r="E61" s="1" t="n">
        <f aca="false">A61+B61</f>
        <v>2851.2822</v>
      </c>
      <c r="F61" s="0" t="n">
        <f aca="false">IF(E61&lt;1200,1,IF(E61&lt;2400,2,IF(E61&lt;3600,3,IF(E61&lt;4800,4,5))))</f>
        <v>3</v>
      </c>
    </row>
    <row r="62" customFormat="false" ht="12.75" hidden="false" customHeight="false" outlineLevel="0" collapsed="false">
      <c r="A62" s="1" t="n">
        <v>1934.6716</v>
      </c>
      <c r="B62" s="1" t="n">
        <v>1119.092</v>
      </c>
      <c r="C62" s="0" t="s">
        <v>8</v>
      </c>
      <c r="D62" s="0" t="s">
        <v>7</v>
      </c>
      <c r="E62" s="1" t="n">
        <f aca="false">A62+B62</f>
        <v>3053.7636</v>
      </c>
      <c r="F62" s="0" t="n">
        <f aca="false">IF(E62&lt;1200,1,IF(E62&lt;2400,2,IF(E62&lt;3600,3,IF(E62&lt;4800,4,5))))</f>
        <v>3</v>
      </c>
    </row>
    <row r="63" customFormat="false" ht="12.75" hidden="false" customHeight="false" outlineLevel="0" collapsed="false">
      <c r="A63" s="1" t="n">
        <v>2001.4723</v>
      </c>
      <c r="B63" s="1" t="n">
        <v>1075.0298</v>
      </c>
      <c r="C63" s="0" t="s">
        <v>6</v>
      </c>
      <c r="D63" s="0" t="s">
        <v>11</v>
      </c>
      <c r="E63" s="1" t="n">
        <f aca="false">A63+B63</f>
        <v>3076.5021</v>
      </c>
      <c r="F63" s="0" t="n">
        <f aca="false">IF(E63&lt;1200,1,IF(E63&lt;2400,2,IF(E63&lt;3600,3,IF(E63&lt;4800,4,5))))</f>
        <v>3</v>
      </c>
    </row>
    <row r="64" customFormat="false" ht="12.75" hidden="false" customHeight="false" outlineLevel="0" collapsed="false">
      <c r="A64" s="1" t="n">
        <v>1891.6068</v>
      </c>
      <c r="B64" s="1" t="n">
        <v>1220.4812</v>
      </c>
      <c r="C64" s="0" t="s">
        <v>8</v>
      </c>
      <c r="D64" s="0" t="s">
        <v>7</v>
      </c>
      <c r="E64" s="1" t="n">
        <f aca="false">A64+B64</f>
        <v>3112.088</v>
      </c>
      <c r="F64" s="0" t="n">
        <f aca="false">IF(E64&lt;1200,1,IF(E64&lt;2400,2,IF(E64&lt;3600,3,IF(E64&lt;4800,4,5))))</f>
        <v>3</v>
      </c>
    </row>
    <row r="65" customFormat="false" ht="12.75" hidden="false" customHeight="false" outlineLevel="0" collapsed="false">
      <c r="A65" s="1" t="n">
        <v>2186.3394</v>
      </c>
      <c r="B65" s="1" t="n">
        <v>1108.0251</v>
      </c>
      <c r="C65" s="0" t="s">
        <v>8</v>
      </c>
      <c r="D65" s="0" t="s">
        <v>7</v>
      </c>
      <c r="E65" s="1" t="n">
        <f aca="false">A65+B65</f>
        <v>3294.3645</v>
      </c>
      <c r="F65" s="0" t="n">
        <f aca="false">IF(E65&lt;1200,1,IF(E65&lt;2400,2,IF(E65&lt;3600,3,IF(E65&lt;4800,4,5))))</f>
        <v>3</v>
      </c>
    </row>
    <row r="66" customFormat="false" ht="12.75" hidden="false" customHeight="false" outlineLevel="0" collapsed="false">
      <c r="A66" s="1" t="n">
        <v>2055.3119</v>
      </c>
      <c r="B66" s="1" t="n">
        <v>1029.9824</v>
      </c>
      <c r="C66" s="0" t="s">
        <v>8</v>
      </c>
      <c r="D66" s="0" t="s">
        <v>7</v>
      </c>
      <c r="E66" s="1" t="n">
        <f aca="false">A66+B66</f>
        <v>3085.2943</v>
      </c>
      <c r="F66" s="0" t="n">
        <f aca="false">IF(E66&lt;1200,1,IF(E66&lt;2400,2,IF(E66&lt;3600,3,IF(E66&lt;4800,4,5))))</f>
        <v>3</v>
      </c>
    </row>
    <row r="67" customFormat="false" ht="12.75" hidden="false" customHeight="false" outlineLevel="0" collapsed="false">
      <c r="A67" s="1" t="n">
        <v>1788.6967</v>
      </c>
      <c r="B67" s="1" t="n">
        <v>1009.7573</v>
      </c>
      <c r="C67" s="0" t="s">
        <v>6</v>
      </c>
      <c r="D67" s="0" t="s">
        <v>11</v>
      </c>
      <c r="E67" s="1" t="n">
        <f aca="false">A67+B67</f>
        <v>2798.454</v>
      </c>
      <c r="F67" s="0" t="n">
        <f aca="false">IF(E67&lt;1200,1,IF(E67&lt;2400,2,IF(E67&lt;3600,3,IF(E67&lt;4800,4,5))))</f>
        <v>3</v>
      </c>
    </row>
    <row r="68" customFormat="false" ht="12.75" hidden="false" customHeight="false" outlineLevel="0" collapsed="false">
      <c r="A68" s="1" t="n">
        <v>1860.59</v>
      </c>
      <c r="B68" s="1" t="n">
        <v>1153.2284</v>
      </c>
      <c r="C68" s="0" t="s">
        <v>8</v>
      </c>
      <c r="D68" s="0" t="s">
        <v>7</v>
      </c>
      <c r="E68" s="1" t="n">
        <f aca="false">A68+B68</f>
        <v>3013.8184</v>
      </c>
      <c r="F68" s="0" t="n">
        <f aca="false">IF(E68&lt;1200,1,IF(E68&lt;2400,2,IF(E68&lt;3600,3,IF(E68&lt;4800,4,5))))</f>
        <v>3</v>
      </c>
    </row>
    <row r="69" customFormat="false" ht="12.75" hidden="false" customHeight="false" outlineLevel="0" collapsed="false">
      <c r="A69" s="1" t="n">
        <v>1760.3167</v>
      </c>
      <c r="B69" s="1" t="n">
        <v>1130.9716</v>
      </c>
      <c r="C69" s="0" t="s">
        <v>8</v>
      </c>
      <c r="D69" s="0" t="s">
        <v>7</v>
      </c>
      <c r="E69" s="1" t="n">
        <f aca="false">A69+B69</f>
        <v>2891.2883</v>
      </c>
      <c r="F69" s="0" t="n">
        <f aca="false">IF(E69&lt;1200,1,IF(E69&lt;2400,2,IF(E69&lt;3600,3,IF(E69&lt;4800,4,5))))</f>
        <v>3</v>
      </c>
    </row>
    <row r="70" customFormat="false" ht="12.75" hidden="false" customHeight="false" outlineLevel="0" collapsed="false">
      <c r="A70" s="1" t="n">
        <v>2033.8524</v>
      </c>
      <c r="B70" s="1" t="n">
        <v>840.6373</v>
      </c>
      <c r="C70" s="0" t="s">
        <v>8</v>
      </c>
      <c r="D70" s="0" t="s">
        <v>7</v>
      </c>
      <c r="E70" s="1" t="n">
        <f aca="false">A70+B70</f>
        <v>2874.4897</v>
      </c>
      <c r="F70" s="0" t="n">
        <f aca="false">IF(E70&lt;1200,1,IF(E70&lt;2400,2,IF(E70&lt;3600,3,IF(E70&lt;4800,4,5))))</f>
        <v>3</v>
      </c>
    </row>
    <row r="71" customFormat="false" ht="12.75" hidden="false" customHeight="false" outlineLevel="0" collapsed="false">
      <c r="A71" s="1" t="n">
        <v>1696.156</v>
      </c>
      <c r="B71" s="1" t="n">
        <v>1145.3656</v>
      </c>
      <c r="C71" s="0" t="s">
        <v>8</v>
      </c>
      <c r="D71" s="0" t="s">
        <v>7</v>
      </c>
      <c r="E71" s="1" t="n">
        <f aca="false">A71+B71</f>
        <v>2841.5216</v>
      </c>
      <c r="F71" s="0" t="n">
        <f aca="false">IF(E71&lt;1200,1,IF(E71&lt;2400,2,IF(E71&lt;3600,3,IF(E71&lt;4800,4,5))))</f>
        <v>3</v>
      </c>
    </row>
    <row r="72" customFormat="false" ht="12.75" hidden="false" customHeight="false" outlineLevel="0" collapsed="false">
      <c r="A72" s="1" t="n">
        <v>1623.4944</v>
      </c>
      <c r="B72" s="1" t="n">
        <v>770.1477</v>
      </c>
      <c r="C72" s="0" t="s">
        <v>8</v>
      </c>
      <c r="D72" s="0" t="s">
        <v>7</v>
      </c>
      <c r="E72" s="1" t="n">
        <f aca="false">A72+B72</f>
        <v>2393.6421</v>
      </c>
      <c r="F72" s="0" t="n">
        <f aca="false">IF(E72&lt;1200,1,IF(E72&lt;2400,2,IF(E72&lt;3600,3,IF(E72&lt;4800,4,5))))</f>
        <v>2</v>
      </c>
    </row>
    <row r="73" customFormat="false" ht="12.75" hidden="false" customHeight="false" outlineLevel="0" collapsed="false">
      <c r="A73" s="1" t="n">
        <v>1795.5463</v>
      </c>
      <c r="B73" s="1" t="n">
        <v>991.3256</v>
      </c>
      <c r="C73" s="0" t="s">
        <v>8</v>
      </c>
      <c r="D73" s="0" t="s">
        <v>7</v>
      </c>
      <c r="E73" s="1" t="n">
        <f aca="false">A73+B73</f>
        <v>2786.8719</v>
      </c>
      <c r="F73" s="0" t="n">
        <f aca="false">IF(E73&lt;1200,1,IF(E73&lt;2400,2,IF(E73&lt;3600,3,IF(E73&lt;4800,4,5))))</f>
        <v>3</v>
      </c>
    </row>
    <row r="74" customFormat="false" ht="12.75" hidden="false" customHeight="false" outlineLevel="0" collapsed="false">
      <c r="A74" s="1" t="n">
        <v>1717.2687</v>
      </c>
      <c r="B74" s="1" t="n">
        <v>976.1242</v>
      </c>
      <c r="C74" s="0" t="s">
        <v>8</v>
      </c>
      <c r="D74" s="0" t="s">
        <v>7</v>
      </c>
      <c r="E74" s="1" t="n">
        <f aca="false">A74+B74</f>
        <v>2693.3929</v>
      </c>
      <c r="F74" s="0" t="n">
        <f aca="false">IF(E74&lt;1200,1,IF(E74&lt;2400,2,IF(E74&lt;3600,3,IF(E74&lt;4800,4,5))))</f>
        <v>3</v>
      </c>
    </row>
    <row r="75" customFormat="false" ht="12.75" hidden="false" customHeight="false" outlineLevel="0" collapsed="false">
      <c r="A75" s="1" t="n">
        <v>2007.3757</v>
      </c>
      <c r="B75" s="1" t="n">
        <v>1028.8792</v>
      </c>
      <c r="C75" s="0" t="s">
        <v>8</v>
      </c>
      <c r="D75" s="0" t="s">
        <v>7</v>
      </c>
      <c r="E75" s="1" t="n">
        <f aca="false">A75+B75</f>
        <v>3036.2549</v>
      </c>
      <c r="F75" s="0" t="n">
        <f aca="false">IF(E75&lt;1200,1,IF(E75&lt;2400,2,IF(E75&lt;3600,3,IF(E75&lt;4800,4,5))))</f>
        <v>3</v>
      </c>
    </row>
    <row r="76" customFormat="false" ht="12.75" hidden="false" customHeight="false" outlineLevel="0" collapsed="false">
      <c r="A76" s="1" t="n">
        <v>1537.1995</v>
      </c>
      <c r="B76" s="1" t="n">
        <v>916.0658</v>
      </c>
      <c r="C76" s="0" t="s">
        <v>8</v>
      </c>
      <c r="D76" s="0" t="s">
        <v>7</v>
      </c>
      <c r="E76" s="1" t="n">
        <f aca="false">A76+B76</f>
        <v>2453.2653</v>
      </c>
      <c r="F76" s="0" t="n">
        <f aca="false">IF(E76&lt;1200,1,IF(E76&lt;2400,2,IF(E76&lt;3600,3,IF(E76&lt;4800,4,5))))</f>
        <v>3</v>
      </c>
    </row>
    <row r="77" customFormat="false" ht="12.75" hidden="false" customHeight="false" outlineLevel="0" collapsed="false">
      <c r="A77" s="1" t="n">
        <v>2097.7983</v>
      </c>
      <c r="B77" s="1" t="n">
        <v>852.3725</v>
      </c>
      <c r="C77" s="0" t="s">
        <v>8</v>
      </c>
      <c r="D77" s="0" t="s">
        <v>7</v>
      </c>
      <c r="E77" s="1" t="n">
        <f aca="false">A77+B77</f>
        <v>2950.1708</v>
      </c>
      <c r="F77" s="0" t="n">
        <f aca="false">IF(E77&lt;1200,1,IF(E77&lt;2400,2,IF(E77&lt;3600,3,IF(E77&lt;4800,4,5))))</f>
        <v>3</v>
      </c>
    </row>
    <row r="78" customFormat="false" ht="12.75" hidden="false" customHeight="false" outlineLevel="0" collapsed="false">
      <c r="A78" s="1" t="n">
        <v>1930.6855</v>
      </c>
      <c r="B78" s="1" t="n">
        <v>985.0341</v>
      </c>
      <c r="C78" s="0" t="s">
        <v>8</v>
      </c>
      <c r="D78" s="0" t="s">
        <v>7</v>
      </c>
      <c r="E78" s="1" t="n">
        <f aca="false">A78+B78</f>
        <v>2915.7196</v>
      </c>
      <c r="F78" s="0" t="n">
        <f aca="false">IF(E78&lt;1200,1,IF(E78&lt;2400,2,IF(E78&lt;3600,3,IF(E78&lt;4800,4,5))))</f>
        <v>3</v>
      </c>
    </row>
    <row r="79" customFormat="false" ht="12.75" hidden="false" customHeight="false" outlineLevel="0" collapsed="false">
      <c r="A79" s="1" t="n">
        <v>1908.2524</v>
      </c>
      <c r="B79" s="1" t="n">
        <v>1118.74</v>
      </c>
      <c r="C79" s="0" t="s">
        <v>6</v>
      </c>
      <c r="D79" s="0" t="s">
        <v>7</v>
      </c>
      <c r="E79" s="1" t="n">
        <f aca="false">A79+B79</f>
        <v>3026.9924</v>
      </c>
      <c r="F79" s="0" t="n">
        <f aca="false">IF(E79&lt;1200,1,IF(E79&lt;2400,2,IF(E79&lt;3600,3,IF(E79&lt;4800,4,5))))</f>
        <v>3</v>
      </c>
    </row>
    <row r="80" customFormat="false" ht="12.75" hidden="false" customHeight="false" outlineLevel="0" collapsed="false">
      <c r="A80" s="1" t="n">
        <v>1546.6268</v>
      </c>
      <c r="B80" s="1" t="n">
        <v>972.6653</v>
      </c>
      <c r="C80" s="0" t="s">
        <v>8</v>
      </c>
      <c r="D80" s="0" t="s">
        <v>7</v>
      </c>
      <c r="E80" s="1" t="n">
        <f aca="false">A80+B80</f>
        <v>2519.2921</v>
      </c>
      <c r="F80" s="0" t="n">
        <f aca="false">IF(E80&lt;1200,1,IF(E80&lt;2400,2,IF(E80&lt;3600,3,IF(E80&lt;4800,4,5))))</f>
        <v>3</v>
      </c>
    </row>
    <row r="81" customFormat="false" ht="12.75" hidden="false" customHeight="false" outlineLevel="0" collapsed="false">
      <c r="A81" s="1" t="n">
        <v>1899.7272</v>
      </c>
      <c r="B81" s="1" t="n">
        <v>899.8538</v>
      </c>
      <c r="C81" s="0" t="s">
        <v>8</v>
      </c>
      <c r="D81" s="0" t="s">
        <v>7</v>
      </c>
      <c r="E81" s="1" t="n">
        <f aca="false">A81+B81</f>
        <v>2799.581</v>
      </c>
      <c r="F81" s="0" t="n">
        <f aca="false">IF(E81&lt;1200,1,IF(E81&lt;2400,2,IF(E81&lt;3600,3,IF(E81&lt;4800,4,5))))</f>
        <v>3</v>
      </c>
    </row>
    <row r="82" customFormat="false" ht="12.75" hidden="false" customHeight="false" outlineLevel="0" collapsed="false">
      <c r="A82" s="1" t="n">
        <v>1790.8758</v>
      </c>
      <c r="B82" s="1" t="n">
        <v>1053.9825</v>
      </c>
      <c r="C82" s="0" t="s">
        <v>8</v>
      </c>
      <c r="D82" s="0" t="s">
        <v>7</v>
      </c>
      <c r="E82" s="1" t="n">
        <f aca="false">A82+B82</f>
        <v>2844.8583</v>
      </c>
      <c r="F82" s="0" t="n">
        <f aca="false">IF(E82&lt;1200,1,IF(E82&lt;2400,2,IF(E82&lt;3600,3,IF(E82&lt;4800,4,5))))</f>
        <v>3</v>
      </c>
    </row>
    <row r="83" customFormat="false" ht="12.75" hidden="false" customHeight="false" outlineLevel="0" collapsed="false">
      <c r="A83" s="1" t="n">
        <v>1939.4413</v>
      </c>
      <c r="B83" s="1" t="n">
        <v>1039.5404</v>
      </c>
      <c r="C83" s="0" t="s">
        <v>8</v>
      </c>
      <c r="D83" s="0" t="s">
        <v>7</v>
      </c>
      <c r="E83" s="1" t="n">
        <f aca="false">A83+B83</f>
        <v>2978.9817</v>
      </c>
      <c r="F83" s="0" t="n">
        <f aca="false">IF(E83&lt;1200,1,IF(E83&lt;2400,2,IF(E83&lt;3600,3,IF(E83&lt;4800,4,5))))</f>
        <v>3</v>
      </c>
    </row>
    <row r="84" customFormat="false" ht="12.75" hidden="false" customHeight="false" outlineLevel="0" collapsed="false">
      <c r="A84" s="1" t="n">
        <v>1975.2282</v>
      </c>
      <c r="B84" s="1" t="n">
        <v>1029.3258</v>
      </c>
      <c r="C84" s="0" t="s">
        <v>8</v>
      </c>
      <c r="D84" s="0" t="s">
        <v>7</v>
      </c>
      <c r="E84" s="1" t="n">
        <f aca="false">A84+B84</f>
        <v>3004.554</v>
      </c>
      <c r="F84" s="0" t="n">
        <f aca="false">IF(E84&lt;1200,1,IF(E84&lt;2400,2,IF(E84&lt;3600,3,IF(E84&lt;4800,4,5))))</f>
        <v>3</v>
      </c>
    </row>
    <row r="85" customFormat="false" ht="12.75" hidden="false" customHeight="false" outlineLevel="0" collapsed="false">
      <c r="A85" s="1" t="n">
        <v>2049.1098</v>
      </c>
      <c r="B85" s="1" t="n">
        <v>1016.8841</v>
      </c>
      <c r="C85" s="0" t="s">
        <v>6</v>
      </c>
      <c r="D85" s="0" t="s">
        <v>11</v>
      </c>
      <c r="E85" s="1" t="n">
        <f aca="false">A85+B85</f>
        <v>3065.9939</v>
      </c>
      <c r="F85" s="0" t="n">
        <f aca="false">IF(E85&lt;1200,1,IF(E85&lt;2400,2,IF(E85&lt;3600,3,IF(E85&lt;4800,4,5))))</f>
        <v>3</v>
      </c>
    </row>
    <row r="86" customFormat="false" ht="12.75" hidden="false" customHeight="false" outlineLevel="0" collapsed="false">
      <c r="A86" s="1" t="n">
        <v>1528.822</v>
      </c>
      <c r="B86" s="1" t="n">
        <v>915.5846</v>
      </c>
      <c r="C86" s="0" t="s">
        <v>6</v>
      </c>
      <c r="D86" s="0" t="s">
        <v>7</v>
      </c>
      <c r="E86" s="1" t="n">
        <f aca="false">A86+B86</f>
        <v>2444.4066</v>
      </c>
      <c r="F86" s="0" t="n">
        <f aca="false">IF(E86&lt;1200,1,IF(E86&lt;2400,2,IF(E86&lt;3600,3,IF(E86&lt;4800,4,5))))</f>
        <v>3</v>
      </c>
    </row>
    <row r="87" customFormat="false" ht="12.75" hidden="false" customHeight="false" outlineLevel="0" collapsed="false">
      <c r="A87" s="1" t="n">
        <v>1925.1752</v>
      </c>
      <c r="B87" s="1" t="n">
        <v>1083.1153</v>
      </c>
      <c r="C87" s="0" t="s">
        <v>8</v>
      </c>
      <c r="D87" s="0" t="s">
        <v>7</v>
      </c>
      <c r="E87" s="1" t="n">
        <f aca="false">A87+B87</f>
        <v>3008.2905</v>
      </c>
      <c r="F87" s="0" t="n">
        <f aca="false">IF(E87&lt;1200,1,IF(E87&lt;2400,2,IF(E87&lt;3600,3,IF(E87&lt;4800,4,5))))</f>
        <v>3</v>
      </c>
    </row>
    <row r="88" customFormat="false" ht="12.75" hidden="false" customHeight="false" outlineLevel="0" collapsed="false">
      <c r="A88" s="1" t="n">
        <v>1754.3684</v>
      </c>
      <c r="B88" s="1" t="n">
        <v>785.6903</v>
      </c>
      <c r="C88" s="0" t="s">
        <v>8</v>
      </c>
      <c r="D88" s="0" t="s">
        <v>7</v>
      </c>
      <c r="E88" s="1" t="n">
        <f aca="false">A88+B88</f>
        <v>2540.0587</v>
      </c>
      <c r="F88" s="0" t="n">
        <f aca="false">IF(E88&lt;1200,1,IF(E88&lt;2400,2,IF(E88&lt;3600,3,IF(E88&lt;4800,4,5))))</f>
        <v>3</v>
      </c>
    </row>
    <row r="89" customFormat="false" ht="12.75" hidden="false" customHeight="false" outlineLevel="0" collapsed="false">
      <c r="A89" s="1" t="n">
        <v>1978.0767</v>
      </c>
      <c r="B89" s="1" t="n">
        <v>1093.9997</v>
      </c>
      <c r="C89" s="0" t="s">
        <v>8</v>
      </c>
      <c r="D89" s="0" t="s">
        <v>7</v>
      </c>
      <c r="E89" s="1" t="n">
        <f aca="false">A89+B89</f>
        <v>3072.0764</v>
      </c>
      <c r="F89" s="0" t="n">
        <f aca="false">IF(E89&lt;1200,1,IF(E89&lt;2400,2,IF(E89&lt;3600,3,IF(E89&lt;4800,4,5))))</f>
        <v>3</v>
      </c>
    </row>
    <row r="90" customFormat="false" ht="12.75" hidden="false" customHeight="false" outlineLevel="0" collapsed="false">
      <c r="A90" s="1" t="n">
        <v>1885.9498</v>
      </c>
      <c r="B90" s="1" t="n">
        <v>1159.3986</v>
      </c>
      <c r="C90" s="0" t="s">
        <v>6</v>
      </c>
      <c r="D90" s="0" t="s">
        <v>7</v>
      </c>
      <c r="E90" s="1" t="n">
        <f aca="false">A90+B90</f>
        <v>3045.3484</v>
      </c>
      <c r="F90" s="0" t="n">
        <f aca="false">IF(E90&lt;1200,1,IF(E90&lt;2400,2,IF(E90&lt;3600,3,IF(E90&lt;4800,4,5))))</f>
        <v>3</v>
      </c>
    </row>
    <row r="91" customFormat="false" ht="12.75" hidden="false" customHeight="false" outlineLevel="0" collapsed="false">
      <c r="A91" s="1" t="n">
        <v>1762.6025</v>
      </c>
      <c r="B91" s="1" t="n">
        <v>996.2641</v>
      </c>
      <c r="C91" s="0" t="s">
        <v>8</v>
      </c>
      <c r="D91" s="0" t="s">
        <v>7</v>
      </c>
      <c r="E91" s="1" t="n">
        <f aca="false">A91+B91</f>
        <v>2758.8666</v>
      </c>
      <c r="F91" s="0" t="n">
        <f aca="false">IF(E91&lt;1200,1,IF(E91&lt;2400,2,IF(E91&lt;3600,3,IF(E91&lt;4800,4,5))))</f>
        <v>3</v>
      </c>
    </row>
    <row r="92" customFormat="false" ht="12.75" hidden="false" customHeight="false" outlineLevel="0" collapsed="false">
      <c r="A92" s="1" t="n">
        <v>1884.5692</v>
      </c>
      <c r="B92" s="1" t="n">
        <v>1001.8706</v>
      </c>
      <c r="C92" s="0" t="s">
        <v>6</v>
      </c>
      <c r="D92" s="0" t="s">
        <v>7</v>
      </c>
      <c r="E92" s="1" t="n">
        <f aca="false">A92+B92</f>
        <v>2886.4398</v>
      </c>
      <c r="F92" s="0" t="n">
        <f aca="false">IF(E92&lt;1200,1,IF(E92&lt;2400,2,IF(E92&lt;3600,3,IF(E92&lt;4800,4,5))))</f>
        <v>3</v>
      </c>
    </row>
    <row r="93" customFormat="false" ht="12.75" hidden="false" customHeight="false" outlineLevel="0" collapsed="false">
      <c r="A93" s="1" t="n">
        <v>2042.1978</v>
      </c>
      <c r="B93" s="1" t="n">
        <v>833.5006</v>
      </c>
      <c r="C93" s="0" t="s">
        <v>8</v>
      </c>
      <c r="D93" s="0" t="s">
        <v>7</v>
      </c>
      <c r="E93" s="1" t="n">
        <f aca="false">A93+B93</f>
        <v>2875.6984</v>
      </c>
      <c r="F93" s="0" t="n">
        <f aca="false">IF(E93&lt;1200,1,IF(E93&lt;2400,2,IF(E93&lt;3600,3,IF(E93&lt;4800,4,5))))</f>
        <v>3</v>
      </c>
    </row>
    <row r="94" customFormat="false" ht="12.75" hidden="false" customHeight="false" outlineLevel="0" collapsed="false">
      <c r="A94" s="1" t="n">
        <v>1890.1427</v>
      </c>
      <c r="B94" s="1" t="n">
        <v>1132.3848</v>
      </c>
      <c r="C94" s="0" t="s">
        <v>8</v>
      </c>
      <c r="D94" s="0" t="s">
        <v>7</v>
      </c>
      <c r="E94" s="1" t="n">
        <f aca="false">A94+B94</f>
        <v>3022.5275</v>
      </c>
      <c r="F94" s="0" t="n">
        <f aca="false">IF(E94&lt;1200,1,IF(E94&lt;2400,2,IF(E94&lt;3600,3,IF(E94&lt;4800,4,5))))</f>
        <v>3</v>
      </c>
    </row>
    <row r="95" customFormat="false" ht="12.75" hidden="false" customHeight="false" outlineLevel="0" collapsed="false">
      <c r="A95" s="1" t="n">
        <v>2092.6962</v>
      </c>
      <c r="B95" s="1" t="n">
        <v>1048.967</v>
      </c>
      <c r="C95" s="0" t="s">
        <v>6</v>
      </c>
      <c r="D95" s="0" t="s">
        <v>7</v>
      </c>
      <c r="E95" s="1" t="n">
        <f aca="false">A95+B95</f>
        <v>3141.6632</v>
      </c>
      <c r="F95" s="0" t="n">
        <f aca="false">IF(E95&lt;1200,1,IF(E95&lt;2400,2,IF(E95&lt;3600,3,IF(E95&lt;4800,4,5))))</f>
        <v>3</v>
      </c>
    </row>
    <row r="96" customFormat="false" ht="12.75" hidden="false" customHeight="false" outlineLevel="0" collapsed="false">
      <c r="A96" s="1" t="n">
        <v>1800.7169</v>
      </c>
      <c r="B96" s="1" t="n">
        <v>886.7792</v>
      </c>
      <c r="C96" s="0" t="s">
        <v>8</v>
      </c>
      <c r="D96" s="0" t="s">
        <v>7</v>
      </c>
      <c r="E96" s="1" t="n">
        <f aca="false">A96+B96</f>
        <v>2687.4961</v>
      </c>
      <c r="F96" s="0" t="n">
        <f aca="false">IF(E96&lt;1200,1,IF(E96&lt;2400,2,IF(E96&lt;3600,3,IF(E96&lt;4800,4,5))))</f>
        <v>3</v>
      </c>
    </row>
    <row r="97" customFormat="false" ht="12.75" hidden="false" customHeight="false" outlineLevel="0" collapsed="false">
      <c r="A97" s="1" t="n">
        <v>1739.0498</v>
      </c>
      <c r="B97" s="1" t="n">
        <v>823.4295</v>
      </c>
      <c r="C97" s="0" t="s">
        <v>8</v>
      </c>
      <c r="D97" s="0" t="s">
        <v>7</v>
      </c>
      <c r="E97" s="1" t="n">
        <f aca="false">A97+B97</f>
        <v>2562.4793</v>
      </c>
      <c r="F97" s="0" t="n">
        <f aca="false">IF(E97&lt;1200,1,IF(E97&lt;2400,2,IF(E97&lt;3600,3,IF(E97&lt;4800,4,5))))</f>
        <v>3</v>
      </c>
    </row>
    <row r="98" customFormat="false" ht="12.75" hidden="false" customHeight="false" outlineLevel="0" collapsed="false">
      <c r="A98" s="1" t="n">
        <v>1794.0632</v>
      </c>
      <c r="B98" s="1" t="n">
        <v>981.4915</v>
      </c>
      <c r="C98" s="0" t="s">
        <v>6</v>
      </c>
      <c r="D98" s="0" t="s">
        <v>11</v>
      </c>
      <c r="E98" s="1" t="n">
        <f aca="false">A98+B98</f>
        <v>2775.5547</v>
      </c>
      <c r="F98" s="0" t="n">
        <f aca="false">IF(E98&lt;1200,1,IF(E98&lt;2400,2,IF(E98&lt;3600,3,IF(E98&lt;4800,4,5))))</f>
        <v>3</v>
      </c>
    </row>
    <row r="99" customFormat="false" ht="12.75" hidden="false" customHeight="false" outlineLevel="0" collapsed="false">
      <c r="A99" s="1" t="n">
        <v>2138.4262</v>
      </c>
      <c r="B99" s="1" t="n">
        <v>1032.272</v>
      </c>
      <c r="C99" s="0" t="s">
        <v>6</v>
      </c>
      <c r="D99" s="0" t="s">
        <v>11</v>
      </c>
      <c r="E99" s="1" t="n">
        <f aca="false">A99+B99</f>
        <v>3170.6982</v>
      </c>
      <c r="F99" s="0" t="n">
        <f aca="false">IF(E99&lt;1200,1,IF(E99&lt;2400,2,IF(E99&lt;3600,3,IF(E99&lt;4800,4,5))))</f>
        <v>3</v>
      </c>
    </row>
    <row r="100" customFormat="false" ht="12.75" hidden="false" customHeight="false" outlineLevel="0" collapsed="false">
      <c r="A100" s="1" t="n">
        <v>1941.4999</v>
      </c>
      <c r="B100" s="1" t="n">
        <v>1063.824</v>
      </c>
      <c r="C100" s="0" t="s">
        <v>8</v>
      </c>
      <c r="D100" s="0" t="s">
        <v>7</v>
      </c>
      <c r="E100" s="1" t="n">
        <f aca="false">A100+B100</f>
        <v>3005.3239</v>
      </c>
      <c r="F100" s="0" t="n">
        <f aca="false">IF(E100&lt;1200,1,IF(E100&lt;2400,2,IF(E100&lt;3600,3,IF(E100&lt;4800,4,5))))</f>
        <v>3</v>
      </c>
    </row>
    <row r="101" customFormat="false" ht="12.75" hidden="false" customHeight="false" outlineLevel="0" collapsed="false">
      <c r="A101" s="1" t="n">
        <v>1992.7908</v>
      </c>
      <c r="B101" s="1" t="n">
        <v>1117.2078</v>
      </c>
      <c r="C101" s="0" t="s">
        <v>8</v>
      </c>
      <c r="D101" s="0" t="s">
        <v>7</v>
      </c>
      <c r="E101" s="1" t="n">
        <f aca="false">A101+B101</f>
        <v>3109.9986</v>
      </c>
      <c r="F101" s="0" t="n">
        <f aca="false">IF(E101&lt;1200,1,IF(E101&lt;2400,2,IF(E101&lt;3600,3,IF(E101&lt;4800,4,5))))</f>
        <v>3</v>
      </c>
    </row>
    <row r="102" customFormat="false" ht="12.75" hidden="false" customHeight="false" outlineLevel="0" collapsed="false">
      <c r="A102" s="1" t="n">
        <v>1441.1689</v>
      </c>
      <c r="B102" s="1" t="n">
        <v>1925.6602</v>
      </c>
      <c r="C102" s="0" t="s">
        <v>8</v>
      </c>
      <c r="D102" s="0" t="s">
        <v>7</v>
      </c>
      <c r="E102" s="1" t="n">
        <f aca="false">A102+B102</f>
        <v>3366.8291</v>
      </c>
      <c r="F102" s="0" t="n">
        <f aca="false">IF(E102&lt;1200,1,IF(E102&lt;2400,2,IF(E102&lt;3600,3,IF(E102&lt;4800,4,5))))</f>
        <v>3</v>
      </c>
    </row>
    <row r="103" customFormat="false" ht="12.75" hidden="false" customHeight="false" outlineLevel="0" collapsed="false">
      <c r="A103" s="1" t="n">
        <v>1312.1631</v>
      </c>
      <c r="B103" s="1" t="n">
        <v>2128.3848</v>
      </c>
      <c r="C103" s="0" t="s">
        <v>6</v>
      </c>
      <c r="D103" s="0" t="s">
        <v>7</v>
      </c>
      <c r="E103" s="1" t="n">
        <f aca="false">A103+B103</f>
        <v>3440.5479</v>
      </c>
      <c r="F103" s="0" t="n">
        <f aca="false">IF(E103&lt;1200,1,IF(E103&lt;2400,2,IF(E103&lt;3600,3,IF(E103&lt;4800,4,5))))</f>
        <v>3</v>
      </c>
    </row>
    <row r="104" customFormat="false" ht="12.75" hidden="false" customHeight="false" outlineLevel="0" collapsed="false">
      <c r="A104" s="1" t="n">
        <v>1218.3924</v>
      </c>
      <c r="B104" s="1" t="n">
        <v>2005.2109</v>
      </c>
      <c r="C104" s="0" t="s">
        <v>8</v>
      </c>
      <c r="D104" s="0" t="s">
        <v>7</v>
      </c>
      <c r="E104" s="1" t="n">
        <f aca="false">A104+B104</f>
        <v>3223.6033</v>
      </c>
      <c r="F104" s="0" t="n">
        <f aca="false">IF(E104&lt;1200,1,IF(E104&lt;2400,2,IF(E104&lt;3600,3,IF(E104&lt;4800,4,5))))</f>
        <v>3</v>
      </c>
    </row>
    <row r="105" customFormat="false" ht="12.75" hidden="false" customHeight="false" outlineLevel="0" collapsed="false">
      <c r="A105" s="1" t="n">
        <v>1363.6349</v>
      </c>
      <c r="B105" s="1" t="n">
        <v>2046.1635</v>
      </c>
      <c r="C105" s="0" t="s">
        <v>6</v>
      </c>
      <c r="D105" s="0" t="s">
        <v>7</v>
      </c>
      <c r="E105" s="1" t="n">
        <f aca="false">A105+B105</f>
        <v>3409.7984</v>
      </c>
      <c r="F105" s="0" t="n">
        <f aca="false">IF(E105&lt;1200,1,IF(E105&lt;2400,2,IF(E105&lt;3600,3,IF(E105&lt;4800,4,5))))</f>
        <v>3</v>
      </c>
    </row>
    <row r="106" customFormat="false" ht="12.75" hidden="false" customHeight="false" outlineLevel="0" collapsed="false">
      <c r="A106" s="1" t="n">
        <v>1035.0975</v>
      </c>
      <c r="B106" s="1" t="n">
        <v>2057.2401</v>
      </c>
      <c r="C106" s="0" t="s">
        <v>8</v>
      </c>
      <c r="D106" s="0" t="s">
        <v>7</v>
      </c>
      <c r="E106" s="1" t="n">
        <f aca="false">A106+B106</f>
        <v>3092.3376</v>
      </c>
      <c r="F106" s="0" t="n">
        <f aca="false">IF(E106&lt;1200,1,IF(E106&lt;2400,2,IF(E106&lt;3600,3,IF(E106&lt;4800,4,5))))</f>
        <v>3</v>
      </c>
    </row>
    <row r="107" customFormat="false" ht="12.75" hidden="false" customHeight="false" outlineLevel="0" collapsed="false">
      <c r="A107" s="1" t="n">
        <v>1008.8153</v>
      </c>
      <c r="B107" s="1" t="n">
        <v>2025.969</v>
      </c>
      <c r="C107" s="0" t="s">
        <v>8</v>
      </c>
      <c r="D107" s="0" t="s">
        <v>7</v>
      </c>
      <c r="E107" s="1" t="n">
        <f aca="false">A107+B107</f>
        <v>3034.7843</v>
      </c>
      <c r="F107" s="0" t="n">
        <f aca="false">IF(E107&lt;1200,1,IF(E107&lt;2400,2,IF(E107&lt;3600,3,IF(E107&lt;4800,4,5))))</f>
        <v>3</v>
      </c>
    </row>
    <row r="108" customFormat="false" ht="12.75" hidden="false" customHeight="false" outlineLevel="0" collapsed="false">
      <c r="A108" s="1" t="n">
        <v>1446.8115</v>
      </c>
      <c r="B108" s="1" t="n">
        <v>2086.6047</v>
      </c>
      <c r="C108" s="0" t="s">
        <v>6</v>
      </c>
      <c r="D108" s="0" t="s">
        <v>7</v>
      </c>
      <c r="E108" s="1" t="n">
        <f aca="false">A108+B108</f>
        <v>3533.4162</v>
      </c>
      <c r="F108" s="0" t="n">
        <f aca="false">IF(E108&lt;1200,1,IF(E108&lt;2400,2,IF(E108&lt;3600,3,IF(E108&lt;4800,4,5))))</f>
        <v>3</v>
      </c>
    </row>
    <row r="109" customFormat="false" ht="12.75" hidden="false" customHeight="false" outlineLevel="0" collapsed="false">
      <c r="A109" s="1" t="n">
        <v>1127.637</v>
      </c>
      <c r="B109" s="1" t="n">
        <v>2058.0375</v>
      </c>
      <c r="C109" s="0" t="s">
        <v>6</v>
      </c>
      <c r="D109" s="0" t="s">
        <v>11</v>
      </c>
      <c r="E109" s="1" t="n">
        <f aca="false">A109+B109</f>
        <v>3185.6745</v>
      </c>
      <c r="F109" s="0" t="n">
        <f aca="false">IF(E109&lt;1200,1,IF(E109&lt;2400,2,IF(E109&lt;3600,3,IF(E109&lt;4800,4,5))))</f>
        <v>3</v>
      </c>
    </row>
    <row r="110" customFormat="false" ht="12.75" hidden="false" customHeight="false" outlineLevel="0" collapsed="false">
      <c r="A110" s="1" t="n">
        <v>1407.0673</v>
      </c>
      <c r="B110" s="1" t="n">
        <v>2208.938</v>
      </c>
      <c r="C110" s="0" t="s">
        <v>8</v>
      </c>
      <c r="D110" s="0" t="s">
        <v>7</v>
      </c>
      <c r="E110" s="1" t="n">
        <f aca="false">A110+B110</f>
        <v>3616.0053</v>
      </c>
      <c r="F110" s="0" t="n">
        <f aca="false">IF(E110&lt;1200,1,IF(E110&lt;2400,2,IF(E110&lt;3600,3,IF(E110&lt;4800,4,5))))</f>
        <v>4</v>
      </c>
    </row>
    <row r="111" customFormat="false" ht="12.75" hidden="false" customHeight="false" outlineLevel="0" collapsed="false">
      <c r="A111" s="1" t="n">
        <v>1391.3691</v>
      </c>
      <c r="B111" s="1" t="n">
        <v>1991.1476</v>
      </c>
      <c r="C111" s="0" t="s">
        <v>8</v>
      </c>
      <c r="D111" s="0" t="s">
        <v>7</v>
      </c>
      <c r="E111" s="1" t="n">
        <f aca="false">A111+B111</f>
        <v>3382.5167</v>
      </c>
      <c r="F111" s="0" t="n">
        <f aca="false">IF(E111&lt;1200,1,IF(E111&lt;2400,2,IF(E111&lt;3600,3,IF(E111&lt;4800,4,5))))</f>
        <v>3</v>
      </c>
    </row>
    <row r="112" customFormat="false" ht="12.75" hidden="false" customHeight="false" outlineLevel="0" collapsed="false">
      <c r="A112" s="1" t="n">
        <v>1032.567</v>
      </c>
      <c r="B112" s="1" t="n">
        <v>1999.7326</v>
      </c>
      <c r="C112" s="0" t="s">
        <v>6</v>
      </c>
      <c r="D112" s="0" t="s">
        <v>7</v>
      </c>
      <c r="E112" s="1" t="n">
        <f aca="false">A112+B112</f>
        <v>3032.2996</v>
      </c>
      <c r="F112" s="0" t="n">
        <f aca="false">IF(E112&lt;1200,1,IF(E112&lt;2400,2,IF(E112&lt;3600,3,IF(E112&lt;4800,4,5))))</f>
        <v>3</v>
      </c>
    </row>
    <row r="113" customFormat="false" ht="12.75" hidden="false" customHeight="false" outlineLevel="0" collapsed="false">
      <c r="A113" s="1" t="n">
        <v>1667.1365</v>
      </c>
      <c r="B113" s="1" t="n">
        <v>1976.0873</v>
      </c>
      <c r="C113" s="0" t="s">
        <v>8</v>
      </c>
      <c r="D113" s="0" t="s">
        <v>7</v>
      </c>
      <c r="E113" s="1" t="n">
        <f aca="false">A113+B113</f>
        <v>3643.2238</v>
      </c>
      <c r="F113" s="0" t="n">
        <f aca="false">IF(E113&lt;1200,1,IF(E113&lt;2400,2,IF(E113&lt;3600,3,IF(E113&lt;4800,4,5))))</f>
        <v>4</v>
      </c>
    </row>
    <row r="114" customFormat="false" ht="12.75" hidden="false" customHeight="false" outlineLevel="0" collapsed="false">
      <c r="A114" s="1" t="n">
        <v>1422.878</v>
      </c>
      <c r="B114" s="1" t="n">
        <v>1980.7569</v>
      </c>
      <c r="C114" s="0" t="s">
        <v>8</v>
      </c>
      <c r="D114" s="0" t="s">
        <v>7</v>
      </c>
      <c r="E114" s="1" t="n">
        <f aca="false">A114+B114</f>
        <v>3403.6349</v>
      </c>
      <c r="F114" s="0" t="n">
        <f aca="false">IF(E114&lt;1200,1,IF(E114&lt;2400,2,IF(E114&lt;3600,3,IF(E114&lt;4800,4,5))))</f>
        <v>3</v>
      </c>
    </row>
    <row r="115" customFormat="false" ht="12.75" hidden="false" customHeight="false" outlineLevel="0" collapsed="false">
      <c r="A115" s="1" t="n">
        <v>1176.4168</v>
      </c>
      <c r="B115" s="1" t="n">
        <v>2078.4555</v>
      </c>
      <c r="C115" s="0" t="s">
        <v>8</v>
      </c>
      <c r="D115" s="0" t="s">
        <v>7</v>
      </c>
      <c r="E115" s="1" t="n">
        <f aca="false">A115+B115</f>
        <v>3254.8723</v>
      </c>
      <c r="F115" s="0" t="n">
        <f aca="false">IF(E115&lt;1200,1,IF(E115&lt;2400,2,IF(E115&lt;3600,3,IF(E115&lt;4800,4,5))))</f>
        <v>3</v>
      </c>
    </row>
    <row r="116" customFormat="false" ht="12.75" hidden="false" customHeight="false" outlineLevel="0" collapsed="false">
      <c r="A116" s="1" t="n">
        <v>1351.902</v>
      </c>
      <c r="B116" s="1" t="n">
        <v>1947.4385</v>
      </c>
      <c r="C116" s="0" t="s">
        <v>8</v>
      </c>
      <c r="D116" s="0" t="s">
        <v>7</v>
      </c>
      <c r="E116" s="1" t="n">
        <f aca="false">A116+B116</f>
        <v>3299.3405</v>
      </c>
      <c r="F116" s="0" t="n">
        <f aca="false">IF(E116&lt;1200,1,IF(E116&lt;2400,2,IF(E116&lt;3600,3,IF(E116&lt;4800,4,5))))</f>
        <v>3</v>
      </c>
    </row>
    <row r="117" customFormat="false" ht="12.75" hidden="false" customHeight="false" outlineLevel="0" collapsed="false">
      <c r="A117" s="1" t="n">
        <v>1656.5084</v>
      </c>
      <c r="B117" s="1" t="n">
        <v>1986.2094</v>
      </c>
      <c r="C117" s="0" t="s">
        <v>8</v>
      </c>
      <c r="D117" s="0" t="s">
        <v>7</v>
      </c>
      <c r="E117" s="1" t="n">
        <f aca="false">A117+B117</f>
        <v>3642.7178</v>
      </c>
      <c r="F117" s="0" t="n">
        <f aca="false">IF(E117&lt;1200,1,IF(E117&lt;2400,2,IF(E117&lt;3600,3,IF(E117&lt;4800,4,5))))</f>
        <v>4</v>
      </c>
    </row>
    <row r="118" customFormat="false" ht="12.75" hidden="false" customHeight="false" outlineLevel="0" collapsed="false">
      <c r="A118" s="1" t="n">
        <v>1040.4408</v>
      </c>
      <c r="B118" s="1" t="n">
        <v>1958.472</v>
      </c>
      <c r="C118" s="0" t="s">
        <v>8</v>
      </c>
      <c r="D118" s="0" t="s">
        <v>7</v>
      </c>
      <c r="E118" s="1" t="n">
        <f aca="false">A118+B118</f>
        <v>2998.9128</v>
      </c>
      <c r="F118" s="0" t="n">
        <f aca="false">IF(E118&lt;1200,1,IF(E118&lt;2400,2,IF(E118&lt;3600,3,IF(E118&lt;4800,4,5))))</f>
        <v>3</v>
      </c>
    </row>
    <row r="119" customFormat="false" ht="12.75" hidden="false" customHeight="false" outlineLevel="0" collapsed="false">
      <c r="A119" s="1" t="n">
        <v>1244.5065</v>
      </c>
      <c r="B119" s="1" t="n">
        <v>2040.3709</v>
      </c>
      <c r="C119" s="0" t="s">
        <v>8</v>
      </c>
      <c r="D119" s="0" t="s">
        <v>7</v>
      </c>
      <c r="E119" s="1" t="n">
        <f aca="false">A119+B119</f>
        <v>3284.8774</v>
      </c>
      <c r="F119" s="0" t="n">
        <f aca="false">IF(E119&lt;1200,1,IF(E119&lt;2400,2,IF(E119&lt;3600,3,IF(E119&lt;4800,4,5))))</f>
        <v>3</v>
      </c>
    </row>
    <row r="120" customFormat="false" ht="12.75" hidden="false" customHeight="false" outlineLevel="0" collapsed="false">
      <c r="A120" s="1" t="n">
        <v>1049.995</v>
      </c>
      <c r="B120" s="1" t="n">
        <v>2030.806</v>
      </c>
      <c r="C120" s="0" t="s">
        <v>6</v>
      </c>
      <c r="D120" s="0" t="s">
        <v>7</v>
      </c>
      <c r="E120" s="1" t="n">
        <f aca="false">A120+B120</f>
        <v>3080.801</v>
      </c>
      <c r="F120" s="0" t="n">
        <f aca="false">IF(E120&lt;1200,1,IF(E120&lt;2400,2,IF(E120&lt;3600,3,IF(E120&lt;4800,4,5))))</f>
        <v>3</v>
      </c>
    </row>
    <row r="121" customFormat="false" ht="12.75" hidden="false" customHeight="false" outlineLevel="0" collapsed="false">
      <c r="A121" s="1" t="n">
        <v>1437.8724</v>
      </c>
      <c r="B121" s="1" t="n">
        <v>1868.8342</v>
      </c>
      <c r="C121" s="0" t="s">
        <v>8</v>
      </c>
      <c r="D121" s="0" t="s">
        <v>7</v>
      </c>
      <c r="E121" s="1" t="n">
        <f aca="false">A121+B121</f>
        <v>3306.7066</v>
      </c>
      <c r="F121" s="0" t="n">
        <f aca="false">IF(E121&lt;1200,1,IF(E121&lt;2400,2,IF(E121&lt;3600,3,IF(E121&lt;4800,4,5))))</f>
        <v>3</v>
      </c>
    </row>
    <row r="122" customFormat="false" ht="12.75" hidden="false" customHeight="false" outlineLevel="0" collapsed="false">
      <c r="A122" s="1" t="n">
        <v>1705.1956</v>
      </c>
      <c r="B122" s="1" t="n">
        <v>1817.1523</v>
      </c>
      <c r="C122" s="0" t="s">
        <v>6</v>
      </c>
      <c r="D122" s="0" t="s">
        <v>7</v>
      </c>
      <c r="E122" s="1" t="n">
        <f aca="false">A122+B122</f>
        <v>3522.3479</v>
      </c>
      <c r="F122" s="0" t="n">
        <f aca="false">IF(E122&lt;1200,1,IF(E122&lt;2400,2,IF(E122&lt;3600,3,IF(E122&lt;4800,4,5))))</f>
        <v>3</v>
      </c>
    </row>
    <row r="123" customFormat="false" ht="12.75" hidden="false" customHeight="false" outlineLevel="0" collapsed="false">
      <c r="A123" s="1" t="n">
        <v>1974.5618</v>
      </c>
      <c r="B123" s="1" t="n">
        <v>1990.1369</v>
      </c>
      <c r="C123" s="0" t="s">
        <v>8</v>
      </c>
      <c r="D123" s="0" t="s">
        <v>7</v>
      </c>
      <c r="E123" s="1" t="n">
        <f aca="false">A123+B123</f>
        <v>3964.6987</v>
      </c>
      <c r="F123" s="0" t="n">
        <f aca="false">IF(E123&lt;1200,1,IF(E123&lt;2400,2,IF(E123&lt;3600,3,IF(E123&lt;4800,4,5))))</f>
        <v>4</v>
      </c>
    </row>
    <row r="124" customFormat="false" ht="12.75" hidden="false" customHeight="false" outlineLevel="0" collapsed="false">
      <c r="A124" s="1" t="n">
        <v>1930.3113</v>
      </c>
      <c r="B124" s="1" t="n">
        <v>1882.0623</v>
      </c>
      <c r="C124" s="0" t="s">
        <v>6</v>
      </c>
      <c r="D124" s="0" t="s">
        <v>7</v>
      </c>
      <c r="E124" s="1" t="n">
        <f aca="false">A124+B124</f>
        <v>3812.3736</v>
      </c>
      <c r="F124" s="0" t="n">
        <f aca="false">IF(E124&lt;1200,1,IF(E124&lt;2400,2,IF(E124&lt;3600,3,IF(E124&lt;4800,4,5))))</f>
        <v>4</v>
      </c>
    </row>
    <row r="125" customFormat="false" ht="12.75" hidden="false" customHeight="false" outlineLevel="0" collapsed="false">
      <c r="A125" s="1" t="n">
        <v>2098.9689</v>
      </c>
      <c r="B125" s="1" t="n">
        <v>2062.9971</v>
      </c>
      <c r="C125" s="0" t="s">
        <v>6</v>
      </c>
      <c r="D125" s="0" t="s">
        <v>7</v>
      </c>
      <c r="E125" s="1" t="n">
        <f aca="false">A125+B125</f>
        <v>4161.966</v>
      </c>
      <c r="F125" s="0" t="n">
        <f aca="false">IF(E125&lt;1200,1,IF(E125&lt;2400,2,IF(E125&lt;3600,3,IF(E125&lt;4800,4,5))))</f>
        <v>4</v>
      </c>
    </row>
    <row r="126" customFormat="false" ht="12.75" hidden="false" customHeight="false" outlineLevel="0" collapsed="false">
      <c r="A126" s="1" t="n">
        <v>1937.6363</v>
      </c>
      <c r="B126" s="1" t="n">
        <v>1966.3749</v>
      </c>
      <c r="C126" s="0" t="s">
        <v>6</v>
      </c>
      <c r="D126" s="0" t="s">
        <v>7</v>
      </c>
      <c r="E126" s="1" t="n">
        <f aca="false">A126+B126</f>
        <v>3904.0112</v>
      </c>
      <c r="F126" s="0" t="n">
        <f aca="false">IF(E126&lt;1200,1,IF(E126&lt;2400,2,IF(E126&lt;3600,3,IF(E126&lt;4800,4,5))))</f>
        <v>4</v>
      </c>
    </row>
    <row r="127" customFormat="false" ht="12.75" hidden="false" customHeight="false" outlineLevel="0" collapsed="false">
      <c r="A127" s="1" t="n">
        <v>1694.521</v>
      </c>
      <c r="B127" s="1" t="n">
        <v>2043.9321</v>
      </c>
      <c r="C127" s="0" t="s">
        <v>8</v>
      </c>
      <c r="D127" s="0" t="s">
        <v>7</v>
      </c>
      <c r="E127" s="1" t="n">
        <f aca="false">A127+B127</f>
        <v>3738.4531</v>
      </c>
      <c r="F127" s="0" t="n">
        <f aca="false">IF(E127&lt;1200,1,IF(E127&lt;2400,2,IF(E127&lt;3600,3,IF(E127&lt;4800,4,5))))</f>
        <v>4</v>
      </c>
    </row>
    <row r="128" customFormat="false" ht="12.75" hidden="false" customHeight="false" outlineLevel="0" collapsed="false">
      <c r="A128" s="1" t="n">
        <v>1873.9606</v>
      </c>
      <c r="B128" s="1" t="n">
        <v>1912.7002</v>
      </c>
      <c r="C128" s="0" t="s">
        <v>8</v>
      </c>
      <c r="D128" s="0" t="s">
        <v>7</v>
      </c>
      <c r="E128" s="1" t="n">
        <f aca="false">A128+B128</f>
        <v>3786.6608</v>
      </c>
      <c r="F128" s="0" t="n">
        <f aca="false">IF(E128&lt;1200,1,IF(E128&lt;2400,2,IF(E128&lt;3600,3,IF(E128&lt;4800,4,5))))</f>
        <v>4</v>
      </c>
    </row>
    <row r="129" customFormat="false" ht="12.75" hidden="false" customHeight="false" outlineLevel="0" collapsed="false">
      <c r="A129" s="1" t="n">
        <v>2310.3289</v>
      </c>
      <c r="B129" s="1" t="n">
        <v>2080.5339</v>
      </c>
      <c r="C129" s="0" t="s">
        <v>8</v>
      </c>
      <c r="D129" s="0" t="s">
        <v>7</v>
      </c>
      <c r="E129" s="1" t="n">
        <f aca="false">A129+B129</f>
        <v>4390.8628</v>
      </c>
      <c r="F129" s="0" t="n">
        <f aca="false">IF(E129&lt;1200,1,IF(E129&lt;2400,2,IF(E129&lt;3600,3,IF(E129&lt;4800,4,5))))</f>
        <v>4</v>
      </c>
    </row>
    <row r="130" customFormat="false" ht="12.75" hidden="false" customHeight="false" outlineLevel="0" collapsed="false">
      <c r="A130" s="1" t="n">
        <v>1900.724</v>
      </c>
      <c r="B130" s="1" t="n">
        <v>2006.7192</v>
      </c>
      <c r="C130" s="0" t="s">
        <v>8</v>
      </c>
      <c r="D130" s="0" t="s">
        <v>7</v>
      </c>
      <c r="E130" s="1" t="n">
        <f aca="false">A130+B130</f>
        <v>3907.4432</v>
      </c>
      <c r="F130" s="0" t="n">
        <f aca="false">IF(E130&lt;1200,1,IF(E130&lt;2400,2,IF(E130&lt;3600,3,IF(E130&lt;4800,4,5))))</f>
        <v>4</v>
      </c>
    </row>
    <row r="131" customFormat="false" ht="12.75" hidden="false" customHeight="false" outlineLevel="0" collapsed="false">
      <c r="A131" s="1" t="n">
        <v>1752.7925</v>
      </c>
      <c r="B131" s="1" t="n">
        <v>1900.1451</v>
      </c>
      <c r="C131" s="0" t="s">
        <v>8</v>
      </c>
      <c r="D131" s="0" t="s">
        <v>7</v>
      </c>
      <c r="E131" s="1" t="n">
        <f aca="false">A131+B131</f>
        <v>3652.9376</v>
      </c>
      <c r="F131" s="0" t="n">
        <f aca="false">IF(E131&lt;1200,1,IF(E131&lt;2400,2,IF(E131&lt;3600,3,IF(E131&lt;4800,4,5))))</f>
        <v>4</v>
      </c>
    </row>
    <row r="132" customFormat="false" ht="12.75" hidden="false" customHeight="false" outlineLevel="0" collapsed="false">
      <c r="A132" s="1" t="n">
        <v>1830.8361</v>
      </c>
      <c r="B132" s="1" t="n">
        <v>1996.0584</v>
      </c>
      <c r="C132" s="0" t="s">
        <v>8</v>
      </c>
      <c r="D132" s="0" t="s">
        <v>7</v>
      </c>
      <c r="E132" s="1" t="n">
        <f aca="false">A132+B132</f>
        <v>3826.8945</v>
      </c>
      <c r="F132" s="0" t="n">
        <f aca="false">IF(E132&lt;1200,1,IF(E132&lt;2400,2,IF(E132&lt;3600,3,IF(E132&lt;4800,4,5))))</f>
        <v>4</v>
      </c>
    </row>
    <row r="133" customFormat="false" ht="12.75" hidden="false" customHeight="false" outlineLevel="0" collapsed="false">
      <c r="A133" s="1" t="n">
        <v>1928.708</v>
      </c>
      <c r="B133" s="1" t="n">
        <v>1881.6405</v>
      </c>
      <c r="C133" s="0" t="s">
        <v>8</v>
      </c>
      <c r="D133" s="0" t="s">
        <v>7</v>
      </c>
      <c r="E133" s="1" t="n">
        <f aca="false">A133+B133</f>
        <v>3810.3485</v>
      </c>
      <c r="F133" s="0" t="n">
        <f aca="false">IF(E133&lt;1200,1,IF(E133&lt;2400,2,IF(E133&lt;3600,3,IF(E133&lt;4800,4,5))))</f>
        <v>4</v>
      </c>
    </row>
    <row r="134" customFormat="false" ht="12.75" hidden="false" customHeight="false" outlineLevel="0" collapsed="false">
      <c r="A134" s="1" t="n">
        <v>1959.5307</v>
      </c>
      <c r="B134" s="1" t="n">
        <v>2150.0858</v>
      </c>
      <c r="C134" s="0" t="s">
        <v>8</v>
      </c>
      <c r="D134" s="0" t="s">
        <v>7</v>
      </c>
      <c r="E134" s="1" t="n">
        <f aca="false">A134+B134</f>
        <v>4109.6165</v>
      </c>
      <c r="F134" s="0" t="n">
        <f aca="false">IF(E134&lt;1200,1,IF(E134&lt;2400,2,IF(E134&lt;3600,3,IF(E134&lt;4800,4,5))))</f>
        <v>4</v>
      </c>
    </row>
    <row r="135" customFormat="false" ht="12.75" hidden="false" customHeight="false" outlineLevel="0" collapsed="false">
      <c r="A135" s="1" t="n">
        <v>1982.7115</v>
      </c>
      <c r="B135" s="1" t="n">
        <v>2030.7089</v>
      </c>
      <c r="C135" s="0" t="s">
        <v>6</v>
      </c>
      <c r="D135" s="0" t="s">
        <v>7</v>
      </c>
      <c r="E135" s="1" t="n">
        <f aca="false">A135+B135</f>
        <v>4013.4204</v>
      </c>
      <c r="F135" s="0" t="n">
        <f aca="false">IF(E135&lt;1200,1,IF(E135&lt;2400,2,IF(E135&lt;3600,3,IF(E135&lt;4800,4,5))))</f>
        <v>4</v>
      </c>
    </row>
    <row r="136" customFormat="false" ht="12.75" hidden="false" customHeight="false" outlineLevel="0" collapsed="false">
      <c r="A136" s="1" t="n">
        <v>2311.1945</v>
      </c>
      <c r="B136" s="1" t="n">
        <v>2068.949</v>
      </c>
      <c r="C136" s="0" t="s">
        <v>8</v>
      </c>
      <c r="D136" s="0" t="s">
        <v>7</v>
      </c>
      <c r="E136" s="1" t="n">
        <f aca="false">A136+B136</f>
        <v>4380.1435</v>
      </c>
      <c r="F136" s="0" t="n">
        <f aca="false">IF(E136&lt;1200,1,IF(E136&lt;2400,2,IF(E136&lt;3600,3,IF(E136&lt;4800,4,5))))</f>
        <v>4</v>
      </c>
    </row>
    <row r="137" customFormat="false" ht="12.75" hidden="false" customHeight="false" outlineLevel="0" collapsed="false">
      <c r="A137" s="1" t="n">
        <v>1539.0286</v>
      </c>
      <c r="B137" s="1" t="n">
        <v>2025.2892</v>
      </c>
      <c r="C137" s="0" t="s">
        <v>6</v>
      </c>
      <c r="D137" s="0" t="s">
        <v>7</v>
      </c>
      <c r="E137" s="1" t="n">
        <f aca="false">A137+B137</f>
        <v>3564.3178</v>
      </c>
      <c r="F137" s="0" t="n">
        <f aca="false">IF(E137&lt;1200,1,IF(E137&lt;2400,2,IF(E137&lt;3600,3,IF(E137&lt;4800,4,5))))</f>
        <v>3</v>
      </c>
    </row>
    <row r="138" customFormat="false" ht="12.75" hidden="false" customHeight="false" outlineLevel="0" collapsed="false">
      <c r="A138" s="1" t="n">
        <v>2206.0311</v>
      </c>
      <c r="B138" s="1" t="n">
        <v>2026.575</v>
      </c>
      <c r="C138" s="0" t="s">
        <v>6</v>
      </c>
      <c r="D138" s="0" t="s">
        <v>7</v>
      </c>
      <c r="E138" s="1" t="n">
        <f aca="false">A138+B138</f>
        <v>4232.6061</v>
      </c>
      <c r="F138" s="0" t="n">
        <f aca="false">IF(E138&lt;1200,1,IF(E138&lt;2400,2,IF(E138&lt;3600,3,IF(E138&lt;4800,4,5))))</f>
        <v>4</v>
      </c>
    </row>
    <row r="139" customFormat="false" ht="12.75" hidden="false" customHeight="false" outlineLevel="0" collapsed="false">
      <c r="A139" s="1" t="n">
        <v>1773.9944</v>
      </c>
      <c r="B139" s="1" t="n">
        <v>1864.0741</v>
      </c>
      <c r="C139" s="0" t="s">
        <v>6</v>
      </c>
      <c r="D139" s="0" t="s">
        <v>7</v>
      </c>
      <c r="E139" s="1" t="n">
        <f aca="false">A139+B139</f>
        <v>3638.0685</v>
      </c>
      <c r="F139" s="0" t="n">
        <f aca="false">IF(E139&lt;1200,1,IF(E139&lt;2400,2,IF(E139&lt;3600,3,IF(E139&lt;4800,4,5))))</f>
        <v>4</v>
      </c>
    </row>
    <row r="140" customFormat="false" ht="12.75" hidden="false" customHeight="false" outlineLevel="0" collapsed="false">
      <c r="A140" s="1" t="n">
        <v>1875.9019</v>
      </c>
      <c r="B140" s="1" t="n">
        <v>1926.8186</v>
      </c>
      <c r="C140" s="0" t="s">
        <v>8</v>
      </c>
      <c r="D140" s="0" t="s">
        <v>7</v>
      </c>
      <c r="E140" s="1" t="n">
        <f aca="false">A140+B140</f>
        <v>3802.7205</v>
      </c>
      <c r="F140" s="0" t="n">
        <f aca="false">IF(E140&lt;1200,1,IF(E140&lt;2400,2,IF(E140&lt;3600,3,IF(E140&lt;4800,4,5))))</f>
        <v>4</v>
      </c>
    </row>
    <row r="141" customFormat="false" ht="12.75" hidden="false" customHeight="false" outlineLevel="0" collapsed="false">
      <c r="A141" s="1" t="n">
        <v>1896.7191</v>
      </c>
      <c r="B141" s="1" t="n">
        <v>1938.5809</v>
      </c>
      <c r="C141" s="0" t="s">
        <v>6</v>
      </c>
      <c r="D141" s="0" t="s">
        <v>7</v>
      </c>
      <c r="E141" s="1" t="n">
        <f aca="false">A141+B141</f>
        <v>3835.3</v>
      </c>
      <c r="F141" s="0" t="n">
        <f aca="false">IF(E141&lt;1200,1,IF(E141&lt;2400,2,IF(E141&lt;3600,3,IF(E141&lt;4800,4,5))))</f>
        <v>4</v>
      </c>
    </row>
    <row r="142" customFormat="false" ht="12.75" hidden="false" customHeight="false" outlineLevel="0" collapsed="false">
      <c r="A142" s="1" t="n">
        <v>2382.4866</v>
      </c>
      <c r="B142" s="1" t="n">
        <v>1555.9969</v>
      </c>
      <c r="C142" s="0" t="s">
        <v>8</v>
      </c>
      <c r="D142" s="0" t="s">
        <v>7</v>
      </c>
      <c r="E142" s="1" t="n">
        <f aca="false">A142+B142</f>
        <v>3938.4835</v>
      </c>
      <c r="F142" s="0" t="n">
        <f aca="false">IF(E142&lt;1200,1,IF(E142&lt;2400,2,IF(E142&lt;3600,3,IF(E142&lt;4800,4,5))))</f>
        <v>4</v>
      </c>
    </row>
    <row r="143" customFormat="false" ht="12.75" hidden="false" customHeight="false" outlineLevel="0" collapsed="false">
      <c r="A143" s="1" t="n">
        <v>2153.678</v>
      </c>
      <c r="B143" s="1" t="n">
        <v>1327.1489</v>
      </c>
      <c r="C143" s="0" t="s">
        <v>8</v>
      </c>
      <c r="D143" s="0" t="s">
        <v>7</v>
      </c>
      <c r="E143" s="1" t="n">
        <f aca="false">A143+B143</f>
        <v>3480.8269</v>
      </c>
      <c r="F143" s="0" t="n">
        <f aca="false">IF(E143&lt;1200,1,IF(E143&lt;2400,2,IF(E143&lt;3600,3,IF(E143&lt;4800,4,5))))</f>
        <v>3</v>
      </c>
    </row>
    <row r="144" customFormat="false" ht="12.75" hidden="false" customHeight="false" outlineLevel="0" collapsed="false">
      <c r="A144" s="1" t="n">
        <v>2230.5569</v>
      </c>
      <c r="B144" s="1" t="n">
        <v>1499.4697</v>
      </c>
      <c r="C144" s="0" t="s">
        <v>8</v>
      </c>
      <c r="D144" s="0" t="s">
        <v>7</v>
      </c>
      <c r="E144" s="1" t="n">
        <f aca="false">A144+B144</f>
        <v>3730.0266</v>
      </c>
      <c r="F144" s="0" t="n">
        <f aca="false">IF(E144&lt;1200,1,IF(E144&lt;2400,2,IF(E144&lt;3600,3,IF(E144&lt;4800,4,5))))</f>
        <v>4</v>
      </c>
    </row>
    <row r="145" customFormat="false" ht="12.75" hidden="false" customHeight="false" outlineLevel="0" collapsed="false">
      <c r="A145" s="1" t="n">
        <v>2227.6852</v>
      </c>
      <c r="B145" s="1" t="n">
        <v>1231.5231</v>
      </c>
      <c r="C145" s="0" t="s">
        <v>8</v>
      </c>
      <c r="D145" s="0" t="s">
        <v>7</v>
      </c>
      <c r="E145" s="1" t="n">
        <f aca="false">A145+B145</f>
        <v>3459.2083</v>
      </c>
      <c r="F145" s="0" t="n">
        <f aca="false">IF(E145&lt;1200,1,IF(E145&lt;2400,2,IF(E145&lt;3600,3,IF(E145&lt;4800,4,5))))</f>
        <v>3</v>
      </c>
    </row>
    <row r="146" customFormat="false" ht="12.75" hidden="false" customHeight="false" outlineLevel="0" collapsed="false">
      <c r="A146" s="1" t="n">
        <v>2322.8893</v>
      </c>
      <c r="B146" s="1" t="n">
        <v>1459.2121</v>
      </c>
      <c r="C146" s="0" t="s">
        <v>8</v>
      </c>
      <c r="D146" s="0" t="s">
        <v>7</v>
      </c>
      <c r="E146" s="1" t="n">
        <f aca="false">A146+B146</f>
        <v>3782.1014</v>
      </c>
      <c r="F146" s="0" t="n">
        <f aca="false">IF(E146&lt;1200,1,IF(E146&lt;2400,2,IF(E146&lt;3600,3,IF(E146&lt;4800,4,5))))</f>
        <v>4</v>
      </c>
    </row>
    <row r="147" customFormat="false" ht="12.75" hidden="false" customHeight="false" outlineLevel="0" collapsed="false">
      <c r="A147" s="1" t="n">
        <v>2328.4037</v>
      </c>
      <c r="B147" s="1" t="n">
        <v>1570.4577</v>
      </c>
      <c r="C147" s="0" t="s">
        <v>8</v>
      </c>
      <c r="D147" s="0" t="s">
        <v>7</v>
      </c>
      <c r="E147" s="1" t="n">
        <f aca="false">A147+B147</f>
        <v>3898.8614</v>
      </c>
      <c r="F147" s="0" t="n">
        <f aca="false">IF(E147&lt;1200,1,IF(E147&lt;2400,2,IF(E147&lt;3600,3,IF(E147&lt;4800,4,5))))</f>
        <v>4</v>
      </c>
    </row>
    <row r="148" customFormat="false" ht="12.75" hidden="false" customHeight="false" outlineLevel="0" collapsed="false">
      <c r="A148" s="1" t="n">
        <v>2143.588</v>
      </c>
      <c r="B148" s="1" t="n">
        <v>1485.3903</v>
      </c>
      <c r="C148" s="0" t="s">
        <v>8</v>
      </c>
      <c r="D148" s="0" t="s">
        <v>7</v>
      </c>
      <c r="E148" s="1" t="n">
        <f aca="false">A148+B148</f>
        <v>3628.9783</v>
      </c>
      <c r="F148" s="0" t="n">
        <f aca="false">IF(E148&lt;1200,1,IF(E148&lt;2400,2,IF(E148&lt;3600,3,IF(E148&lt;4800,4,5))))</f>
        <v>4</v>
      </c>
    </row>
    <row r="149" customFormat="false" ht="12.75" hidden="false" customHeight="false" outlineLevel="0" collapsed="false">
      <c r="A149" s="1" t="n">
        <v>2179.4073</v>
      </c>
      <c r="B149" s="1" t="n">
        <v>1734.4425</v>
      </c>
      <c r="C149" s="0" t="s">
        <v>8</v>
      </c>
      <c r="D149" s="0" t="s">
        <v>7</v>
      </c>
      <c r="E149" s="1" t="n">
        <f aca="false">A149+B149</f>
        <v>3913.8498</v>
      </c>
      <c r="F149" s="0" t="n">
        <f aca="false">IF(E149&lt;1200,1,IF(E149&lt;2400,2,IF(E149&lt;3600,3,IF(E149&lt;4800,4,5))))</f>
        <v>4</v>
      </c>
    </row>
    <row r="150" customFormat="false" ht="12.75" hidden="false" customHeight="false" outlineLevel="0" collapsed="false">
      <c r="A150" s="1" t="n">
        <v>2189.1813</v>
      </c>
      <c r="B150" s="1" t="n">
        <v>979.5739</v>
      </c>
      <c r="C150" s="0" t="s">
        <v>8</v>
      </c>
      <c r="D150" s="0" t="s">
        <v>7</v>
      </c>
      <c r="E150" s="1" t="n">
        <f aca="false">A150+B150</f>
        <v>3168.7552</v>
      </c>
      <c r="F150" s="0" t="n">
        <f aca="false">IF(E150&lt;1200,1,IF(E150&lt;2400,2,IF(E150&lt;3600,3,IF(E150&lt;4800,4,5))))</f>
        <v>3</v>
      </c>
    </row>
    <row r="151" customFormat="false" ht="12.75" hidden="false" customHeight="false" outlineLevel="0" collapsed="false">
      <c r="A151" s="1" t="n">
        <v>2422.2179</v>
      </c>
      <c r="B151" s="1" t="n">
        <v>1516.7687</v>
      </c>
      <c r="C151" s="0" t="s">
        <v>8</v>
      </c>
      <c r="D151" s="0" t="s">
        <v>7</v>
      </c>
      <c r="E151" s="1" t="n">
        <f aca="false">A151+B151</f>
        <v>3938.9866</v>
      </c>
      <c r="F151" s="0" t="n">
        <f aca="false">IF(E151&lt;1200,1,IF(E151&lt;2400,2,IF(E151&lt;3600,3,IF(E151&lt;4800,4,5))))</f>
        <v>4</v>
      </c>
    </row>
    <row r="152" customFormat="false" ht="12.75" hidden="false" customHeight="false" outlineLevel="0" collapsed="false">
      <c r="A152" s="1" t="n">
        <v>2432.2576</v>
      </c>
      <c r="B152" s="1" t="n">
        <v>1351.2846</v>
      </c>
      <c r="C152" s="0" t="s">
        <v>8</v>
      </c>
      <c r="D152" s="0" t="s">
        <v>7</v>
      </c>
      <c r="E152" s="1" t="n">
        <f aca="false">A152+B152</f>
        <v>3783.5422</v>
      </c>
      <c r="F152" s="0" t="n">
        <f aca="false">IF(E152&lt;1200,1,IF(E152&lt;2400,2,IF(E152&lt;3600,3,IF(E152&lt;4800,4,5))))</f>
        <v>4</v>
      </c>
    </row>
    <row r="153" customFormat="false" ht="12.75" hidden="false" customHeight="false" outlineLevel="0" collapsed="false">
      <c r="A153" s="1" t="n">
        <v>2313.304</v>
      </c>
      <c r="B153" s="1" t="n">
        <v>1623.6294</v>
      </c>
      <c r="C153" s="0" t="s">
        <v>8</v>
      </c>
      <c r="D153" s="0" t="s">
        <v>7</v>
      </c>
      <c r="E153" s="1" t="n">
        <f aca="false">A153+B153</f>
        <v>3936.9334</v>
      </c>
      <c r="F153" s="0" t="n">
        <f aca="false">IF(E153&lt;1200,1,IF(E153&lt;2400,2,IF(E153&lt;3600,3,IF(E153&lt;4800,4,5))))</f>
        <v>4</v>
      </c>
    </row>
    <row r="154" customFormat="false" ht="12.75" hidden="false" customHeight="false" outlineLevel="0" collapsed="false">
      <c r="A154" s="1" t="n">
        <v>2332.5753</v>
      </c>
      <c r="B154" s="1" t="n">
        <v>1508.1494</v>
      </c>
      <c r="C154" s="0" t="s">
        <v>8</v>
      </c>
      <c r="D154" s="0" t="s">
        <v>7</v>
      </c>
      <c r="E154" s="1" t="n">
        <f aca="false">A154+B154</f>
        <v>3840.7247</v>
      </c>
      <c r="F154" s="0" t="n">
        <f aca="false">IF(E154&lt;1200,1,IF(E154&lt;2400,2,IF(E154&lt;3600,3,IF(E154&lt;4800,4,5))))</f>
        <v>4</v>
      </c>
    </row>
    <row r="155" customFormat="false" ht="12.75" hidden="false" customHeight="false" outlineLevel="0" collapsed="false">
      <c r="A155" s="1" t="n">
        <v>2366.5408</v>
      </c>
      <c r="B155" s="1" t="n">
        <v>1517.0703</v>
      </c>
      <c r="C155" s="0" t="s">
        <v>8</v>
      </c>
      <c r="D155" s="0" t="s">
        <v>7</v>
      </c>
      <c r="E155" s="1" t="n">
        <f aca="false">A155+B155</f>
        <v>3883.6111</v>
      </c>
      <c r="F155" s="0" t="n">
        <f aca="false">IF(E155&lt;1200,1,IF(E155&lt;2400,2,IF(E155&lt;3600,3,IF(E155&lt;4800,4,5))))</f>
        <v>4</v>
      </c>
    </row>
    <row r="156" customFormat="false" ht="12.75" hidden="false" customHeight="false" outlineLevel="0" collapsed="false">
      <c r="A156" s="1" t="n">
        <v>2147.4739</v>
      </c>
      <c r="B156" s="1" t="n">
        <v>1319.8995</v>
      </c>
      <c r="C156" s="0" t="s">
        <v>8</v>
      </c>
      <c r="D156" s="0" t="s">
        <v>7</v>
      </c>
      <c r="E156" s="1" t="n">
        <f aca="false">A156+B156</f>
        <v>3467.3734</v>
      </c>
      <c r="F156" s="0" t="n">
        <f aca="false">IF(E156&lt;1200,1,IF(E156&lt;2400,2,IF(E156&lt;3600,3,IF(E156&lt;4800,4,5))))</f>
        <v>3</v>
      </c>
    </row>
    <row r="157" customFormat="false" ht="12.75" hidden="false" customHeight="false" outlineLevel="0" collapsed="false">
      <c r="A157" s="1" t="n">
        <v>2402.1272</v>
      </c>
      <c r="B157" s="1" t="n">
        <v>1227.6256</v>
      </c>
      <c r="C157" s="0" t="s">
        <v>8</v>
      </c>
      <c r="D157" s="0" t="s">
        <v>7</v>
      </c>
      <c r="E157" s="1" t="n">
        <f aca="false">A157+B157</f>
        <v>3629.7528</v>
      </c>
      <c r="F157" s="0" t="n">
        <f aca="false">IF(E157&lt;1200,1,IF(E157&lt;2400,2,IF(E157&lt;3600,3,IF(E157&lt;4800,4,5))))</f>
        <v>4</v>
      </c>
    </row>
    <row r="158" customFormat="false" ht="12.75" hidden="false" customHeight="false" outlineLevel="0" collapsed="false">
      <c r="A158" s="1" t="n">
        <v>2133.0051</v>
      </c>
      <c r="B158" s="1" t="n">
        <v>1486.4568</v>
      </c>
      <c r="C158" s="0" t="s">
        <v>6</v>
      </c>
      <c r="D158" s="0" t="s">
        <v>7</v>
      </c>
      <c r="E158" s="1" t="n">
        <f aca="false">A158+B158</f>
        <v>3619.4619</v>
      </c>
      <c r="F158" s="0" t="n">
        <f aca="false">IF(E158&lt;1200,1,IF(E158&lt;2400,2,IF(E158&lt;3600,3,IF(E158&lt;4800,4,5))))</f>
        <v>4</v>
      </c>
    </row>
    <row r="159" customFormat="false" ht="12.75" hidden="false" customHeight="false" outlineLevel="0" collapsed="false">
      <c r="A159" s="1" t="n">
        <v>2121.4044</v>
      </c>
      <c r="B159" s="1" t="n">
        <v>1159.8803</v>
      </c>
      <c r="C159" s="0" t="s">
        <v>8</v>
      </c>
      <c r="D159" s="0" t="s">
        <v>7</v>
      </c>
      <c r="E159" s="1" t="n">
        <f aca="false">A159+B159</f>
        <v>3281.2847</v>
      </c>
      <c r="F159" s="0" t="n">
        <f aca="false">IF(E159&lt;1200,1,IF(E159&lt;2400,2,IF(E159&lt;3600,3,IF(E159&lt;4800,4,5))))</f>
        <v>3</v>
      </c>
    </row>
    <row r="160" customFormat="false" ht="12.75" hidden="false" customHeight="false" outlineLevel="0" collapsed="false">
      <c r="A160" s="1" t="n">
        <v>2391.287</v>
      </c>
      <c r="B160" s="1" t="n">
        <v>1480.1586</v>
      </c>
      <c r="C160" s="0" t="s">
        <v>8</v>
      </c>
      <c r="D160" s="0" t="s">
        <v>7</v>
      </c>
      <c r="E160" s="1" t="n">
        <f aca="false">A160+B160</f>
        <v>3871.4456</v>
      </c>
      <c r="F160" s="0" t="n">
        <f aca="false">IF(E160&lt;1200,1,IF(E160&lt;2400,2,IF(E160&lt;3600,3,IF(E160&lt;4800,4,5))))</f>
        <v>4</v>
      </c>
    </row>
    <row r="161" customFormat="false" ht="12.75" hidden="false" customHeight="false" outlineLevel="0" collapsed="false">
      <c r="A161" s="1" t="n">
        <v>2300.2238</v>
      </c>
      <c r="B161" s="1" t="n">
        <v>1664.9982</v>
      </c>
      <c r="C161" s="0" t="s">
        <v>6</v>
      </c>
      <c r="D161" s="0" t="s">
        <v>11</v>
      </c>
      <c r="E161" s="1" t="n">
        <f aca="false">A161+B161</f>
        <v>3965.222</v>
      </c>
      <c r="F161" s="0" t="n">
        <f aca="false">IF(E161&lt;1200,1,IF(E161&lt;2400,2,IF(E161&lt;3600,3,IF(E161&lt;4800,4,5))))</f>
        <v>4</v>
      </c>
    </row>
    <row r="162" customFormat="false" ht="12.75" hidden="false" customHeight="false" outlineLevel="0" collapsed="false">
      <c r="A162" s="1" t="n">
        <v>2122.532</v>
      </c>
      <c r="B162" s="1" t="n">
        <v>1281.2682</v>
      </c>
      <c r="C162" s="0" t="s">
        <v>8</v>
      </c>
      <c r="D162" s="0" t="s">
        <v>7</v>
      </c>
      <c r="E162" s="1" t="n">
        <f aca="false">A162+B162</f>
        <v>3403.8002</v>
      </c>
      <c r="F162" s="0" t="n">
        <f aca="false">IF(E162&lt;1200,1,IF(E162&lt;2400,2,IF(E162&lt;3600,3,IF(E162&lt;4800,4,5))))</f>
        <v>3</v>
      </c>
    </row>
    <row r="163" customFormat="false" ht="12.75" hidden="false" customHeight="false" outlineLevel="0" collapsed="false">
      <c r="A163" s="1" t="n">
        <v>2430.5575</v>
      </c>
      <c r="B163" s="1" t="n">
        <v>1620.7237</v>
      </c>
      <c r="C163" s="0" t="s">
        <v>6</v>
      </c>
      <c r="D163" s="0" t="s">
        <v>11</v>
      </c>
      <c r="E163" s="1" t="n">
        <f aca="false">A163+B163</f>
        <v>4051.2812</v>
      </c>
      <c r="F163" s="0" t="n">
        <f aca="false">IF(E163&lt;1200,1,IF(E163&lt;2400,2,IF(E163&lt;3600,3,IF(E163&lt;4800,4,5))))</f>
        <v>4</v>
      </c>
    </row>
    <row r="164" customFormat="false" ht="12.75" hidden="false" customHeight="false" outlineLevel="0" collapsed="false">
      <c r="A164" s="1" t="n">
        <v>2348.3224</v>
      </c>
      <c r="B164" s="1" t="n">
        <v>1419.2234</v>
      </c>
      <c r="C164" s="0" t="s">
        <v>6</v>
      </c>
      <c r="D164" s="0" t="s">
        <v>7</v>
      </c>
      <c r="E164" s="1" t="n">
        <f aca="false">A164+B164</f>
        <v>3767.5458</v>
      </c>
      <c r="F164" s="0" t="n">
        <f aca="false">IF(E164&lt;1200,1,IF(E164&lt;2400,2,IF(E164&lt;3600,3,IF(E164&lt;4800,4,5))))</f>
        <v>4</v>
      </c>
    </row>
    <row r="165" customFormat="false" ht="12.75" hidden="false" customHeight="false" outlineLevel="0" collapsed="false">
      <c r="A165" s="1" t="n">
        <v>2285.746</v>
      </c>
      <c r="B165" s="1" t="n">
        <v>1784.278</v>
      </c>
      <c r="C165" s="0" t="s">
        <v>6</v>
      </c>
      <c r="D165" s="0" t="s">
        <v>7</v>
      </c>
      <c r="E165" s="1" t="n">
        <f aca="false">A165+B165</f>
        <v>4070.024</v>
      </c>
      <c r="F165" s="0" t="n">
        <f aca="false">IF(E165&lt;1200,1,IF(E165&lt;2400,2,IF(E165&lt;3600,3,IF(E165&lt;4800,4,5))))</f>
        <v>4</v>
      </c>
    </row>
    <row r="166" customFormat="false" ht="12.75" hidden="false" customHeight="false" outlineLevel="0" collapsed="false">
      <c r="A166" s="1" t="n">
        <v>2159.7431</v>
      </c>
      <c r="B166" s="1" t="n">
        <v>1147.6084</v>
      </c>
      <c r="C166" s="0" t="s">
        <v>8</v>
      </c>
      <c r="D166" s="0" t="s">
        <v>7</v>
      </c>
      <c r="E166" s="1" t="n">
        <f aca="false">A166+B166</f>
        <v>3307.3515</v>
      </c>
      <c r="F166" s="0" t="n">
        <f aca="false">IF(E166&lt;1200,1,IF(E166&lt;2400,2,IF(E166&lt;3600,3,IF(E166&lt;4800,4,5))))</f>
        <v>3</v>
      </c>
    </row>
    <row r="167" customFormat="false" ht="12.75" hidden="false" customHeight="false" outlineLevel="0" collapsed="false">
      <c r="A167" s="1" t="n">
        <v>2245.9516</v>
      </c>
      <c r="B167" s="1" t="n">
        <v>1430.2635</v>
      </c>
      <c r="C167" s="0" t="s">
        <v>8</v>
      </c>
      <c r="D167" s="0" t="s">
        <v>7</v>
      </c>
      <c r="E167" s="1" t="n">
        <f aca="false">A167+B167</f>
        <v>3676.2151</v>
      </c>
      <c r="F167" s="0" t="n">
        <f aca="false">IF(E167&lt;1200,1,IF(E167&lt;2400,2,IF(E167&lt;3600,3,IF(E167&lt;4800,4,5))))</f>
        <v>4</v>
      </c>
    </row>
    <row r="168" customFormat="false" ht="12.75" hidden="false" customHeight="false" outlineLevel="0" collapsed="false">
      <c r="A168" s="1" t="n">
        <v>2202.8356</v>
      </c>
      <c r="B168" s="1" t="n">
        <v>1581.3284</v>
      </c>
      <c r="C168" s="0" t="s">
        <v>8</v>
      </c>
      <c r="D168" s="0" t="s">
        <v>7</v>
      </c>
      <c r="E168" s="1" t="n">
        <f aca="false">A168+B168</f>
        <v>3784.164</v>
      </c>
      <c r="F168" s="0" t="n">
        <f aca="false">IF(E168&lt;1200,1,IF(E168&lt;2400,2,IF(E168&lt;3600,3,IF(E168&lt;4800,4,5))))</f>
        <v>4</v>
      </c>
    </row>
    <row r="169" customFormat="false" ht="12.75" hidden="false" customHeight="false" outlineLevel="0" collapsed="false">
      <c r="A169" s="1" t="n">
        <v>2425.2726</v>
      </c>
      <c r="B169" s="1" t="n">
        <v>1601.7511</v>
      </c>
      <c r="C169" s="0" t="s">
        <v>6</v>
      </c>
      <c r="D169" s="0" t="s">
        <v>11</v>
      </c>
      <c r="E169" s="1" t="n">
        <f aca="false">A169+B169</f>
        <v>4027.0237</v>
      </c>
      <c r="F169" s="0" t="n">
        <f aca="false">IF(E169&lt;1200,1,IF(E169&lt;2400,2,IF(E169&lt;3600,3,IF(E169&lt;4800,4,5))))</f>
        <v>4</v>
      </c>
    </row>
    <row r="170" customFormat="false" ht="12.75" hidden="false" customHeight="false" outlineLevel="0" collapsed="false">
      <c r="A170" s="1" t="n">
        <v>2392.4706</v>
      </c>
      <c r="B170" s="1" t="n">
        <v>1474.8787</v>
      </c>
      <c r="C170" s="0" t="s">
        <v>8</v>
      </c>
      <c r="D170" s="0" t="s">
        <v>7</v>
      </c>
      <c r="E170" s="1" t="n">
        <f aca="false">A170+B170</f>
        <v>3867.3493</v>
      </c>
      <c r="F170" s="0" t="n">
        <f aca="false">IF(E170&lt;1200,1,IF(E170&lt;2400,2,IF(E170&lt;3600,3,IF(E170&lt;4800,4,5))))</f>
        <v>4</v>
      </c>
    </row>
    <row r="171" customFormat="false" ht="12.75" hidden="false" customHeight="false" outlineLevel="0" collapsed="false">
      <c r="A171" s="1" t="n">
        <v>2253.6996</v>
      </c>
      <c r="B171" s="1" t="n">
        <v>1292.4042</v>
      </c>
      <c r="C171" s="0" t="s">
        <v>6</v>
      </c>
      <c r="D171" s="0" t="s">
        <v>7</v>
      </c>
      <c r="E171" s="1" t="n">
        <f aca="false">A171+B171</f>
        <v>3546.1038</v>
      </c>
      <c r="F171" s="0" t="n">
        <f aca="false">IF(E171&lt;1200,1,IF(E171&lt;2400,2,IF(E171&lt;3600,3,IF(E171&lt;4800,4,5))))</f>
        <v>3</v>
      </c>
    </row>
    <row r="172" customFormat="false" ht="12.75" hidden="false" customHeight="false" outlineLevel="0" collapsed="false">
      <c r="A172" s="1" t="n">
        <v>2171.639</v>
      </c>
      <c r="B172" s="1" t="n">
        <v>1335.1313</v>
      </c>
      <c r="C172" s="0" t="s">
        <v>6</v>
      </c>
      <c r="D172" s="0" t="s">
        <v>7</v>
      </c>
      <c r="E172" s="1" t="n">
        <f aca="false">A172+B172</f>
        <v>3506.7703</v>
      </c>
      <c r="F172" s="0" t="n">
        <f aca="false">IF(E172&lt;1200,1,IF(E172&lt;2400,2,IF(E172&lt;3600,3,IF(E172&lt;4800,4,5))))</f>
        <v>3</v>
      </c>
    </row>
    <row r="173" customFormat="false" ht="12.75" hidden="false" customHeight="false" outlineLevel="0" collapsed="false">
      <c r="A173" s="1" t="n">
        <v>2418.0007</v>
      </c>
      <c r="B173" s="1" t="n">
        <v>1279.6377</v>
      </c>
      <c r="C173" s="0" t="s">
        <v>8</v>
      </c>
      <c r="D173" s="0" t="s">
        <v>7</v>
      </c>
      <c r="E173" s="1" t="n">
        <f aca="false">A173+B173</f>
        <v>3697.6384</v>
      </c>
      <c r="F173" s="0" t="n">
        <f aca="false">IF(E173&lt;1200,1,IF(E173&lt;2400,2,IF(E173&lt;3600,3,IF(E173&lt;4800,4,5))))</f>
        <v>4</v>
      </c>
    </row>
    <row r="174" customFormat="false" ht="12.75" hidden="false" customHeight="false" outlineLevel="0" collapsed="false">
      <c r="A174" s="1" t="n">
        <v>2096.5171</v>
      </c>
      <c r="B174" s="1" t="n">
        <v>1637.3283</v>
      </c>
      <c r="C174" s="0" t="s">
        <v>8</v>
      </c>
      <c r="D174" s="0" t="s">
        <v>7</v>
      </c>
      <c r="E174" s="1" t="n">
        <f aca="false">A174+B174</f>
        <v>3733.8454</v>
      </c>
      <c r="F174" s="0" t="n">
        <f aca="false">IF(E174&lt;1200,1,IF(E174&lt;2400,2,IF(E174&lt;3600,3,IF(E174&lt;4800,4,5))))</f>
        <v>4</v>
      </c>
    </row>
    <row r="175" customFormat="false" ht="12.75" hidden="false" customHeight="false" outlineLevel="0" collapsed="false">
      <c r="A175" s="1" t="n">
        <v>2310.7009</v>
      </c>
      <c r="B175" s="1" t="n">
        <v>1262.7695</v>
      </c>
      <c r="C175" s="0" t="s">
        <v>8</v>
      </c>
      <c r="D175" s="0" t="s">
        <v>7</v>
      </c>
      <c r="E175" s="1" t="n">
        <f aca="false">A175+B175</f>
        <v>3573.4704</v>
      </c>
      <c r="F175" s="0" t="n">
        <f aca="false">IF(E175&lt;1200,1,IF(E175&lt;2400,2,IF(E175&lt;3600,3,IF(E175&lt;4800,4,5))))</f>
        <v>3</v>
      </c>
    </row>
    <row r="176" customFormat="false" ht="12.75" hidden="false" customHeight="false" outlineLevel="0" collapsed="false">
      <c r="A176" s="1" t="n">
        <v>2328.7317</v>
      </c>
      <c r="B176" s="1" t="n">
        <v>1482.2707</v>
      </c>
      <c r="C176" s="0" t="s">
        <v>8</v>
      </c>
      <c r="D176" s="0" t="s">
        <v>7</v>
      </c>
      <c r="E176" s="1" t="n">
        <f aca="false">A176+B176</f>
        <v>3811.0024</v>
      </c>
      <c r="F176" s="0" t="n">
        <f aca="false">IF(E176&lt;1200,1,IF(E176&lt;2400,2,IF(E176&lt;3600,3,IF(E176&lt;4800,4,5))))</f>
        <v>4</v>
      </c>
    </row>
    <row r="177" customFormat="false" ht="12.75" hidden="false" customHeight="false" outlineLevel="0" collapsed="false">
      <c r="A177" s="1" t="n">
        <v>2350.6842</v>
      </c>
      <c r="B177" s="1" t="n">
        <v>1415.1681</v>
      </c>
      <c r="C177" s="0" t="s">
        <v>8</v>
      </c>
      <c r="D177" s="0" t="s">
        <v>7</v>
      </c>
      <c r="E177" s="1" t="n">
        <f aca="false">A177+B177</f>
        <v>3765.8523</v>
      </c>
      <c r="F177" s="0" t="n">
        <f aca="false">IF(E177&lt;1200,1,IF(E177&lt;2400,2,IF(E177&lt;3600,3,IF(E177&lt;4800,4,5))))</f>
        <v>4</v>
      </c>
    </row>
    <row r="178" customFormat="false" ht="12.75" hidden="false" customHeight="false" outlineLevel="0" collapsed="false">
      <c r="A178" s="1" t="n">
        <v>2371.2997</v>
      </c>
      <c r="B178" s="1" t="n">
        <v>1311.5894</v>
      </c>
      <c r="C178" s="0" t="s">
        <v>6</v>
      </c>
      <c r="D178" s="0" t="s">
        <v>7</v>
      </c>
      <c r="E178" s="1" t="n">
        <f aca="false">A178+B178</f>
        <v>3682.8891</v>
      </c>
      <c r="F178" s="0" t="n">
        <f aca="false">IF(E178&lt;1200,1,IF(E178&lt;2400,2,IF(E178&lt;3600,3,IF(E178&lt;4800,4,5))))</f>
        <v>4</v>
      </c>
    </row>
    <row r="179" customFormat="false" ht="12.75" hidden="false" customHeight="false" outlineLevel="0" collapsed="false">
      <c r="A179" s="1" t="n">
        <v>2219.3087</v>
      </c>
      <c r="B179" s="1" t="n">
        <v>1513.7224</v>
      </c>
      <c r="C179" s="0" t="s">
        <v>8</v>
      </c>
      <c r="D179" s="0" t="s">
        <v>7</v>
      </c>
      <c r="E179" s="1" t="n">
        <f aca="false">A179+B179</f>
        <v>3733.0311</v>
      </c>
      <c r="F179" s="0" t="n">
        <f aca="false">IF(E179&lt;1200,1,IF(E179&lt;2400,2,IF(E179&lt;3600,3,IF(E179&lt;4800,4,5))))</f>
        <v>4</v>
      </c>
    </row>
    <row r="180" customFormat="false" ht="12.75" hidden="false" customHeight="false" outlineLevel="0" collapsed="false">
      <c r="A180" s="1" t="n">
        <v>2299.2165</v>
      </c>
      <c r="B180" s="1" t="n">
        <v>1365.0971</v>
      </c>
      <c r="C180" s="0" t="s">
        <v>8</v>
      </c>
      <c r="D180" s="0" t="s">
        <v>7</v>
      </c>
      <c r="E180" s="1" t="n">
        <f aca="false">A180+B180</f>
        <v>3664.3136</v>
      </c>
      <c r="F180" s="0" t="n">
        <f aca="false">IF(E180&lt;1200,1,IF(E180&lt;2400,2,IF(E180&lt;3600,3,IF(E180&lt;4800,4,5))))</f>
        <v>4</v>
      </c>
    </row>
    <row r="181" customFormat="false" ht="12.75" hidden="false" customHeight="false" outlineLevel="0" collapsed="false">
      <c r="A181" s="1" t="n">
        <v>2347.7998</v>
      </c>
      <c r="B181" s="1" t="n">
        <v>1340.7167</v>
      </c>
      <c r="C181" s="0" t="s">
        <v>6</v>
      </c>
      <c r="D181" s="0" t="s">
        <v>7</v>
      </c>
      <c r="E181" s="1" t="n">
        <f aca="false">A181+B181</f>
        <v>3688.5165</v>
      </c>
      <c r="F181" s="0" t="n">
        <f aca="false">IF(E181&lt;1200,1,IF(E181&lt;2400,2,IF(E181&lt;3600,3,IF(E181&lt;4800,4,5))))</f>
        <v>4</v>
      </c>
    </row>
    <row r="182" customFormat="false" ht="12.75" hidden="false" customHeight="false" outlineLevel="0" collapsed="false">
      <c r="A182" s="1" t="n">
        <v>2272.7226</v>
      </c>
      <c r="B182" s="1" t="n">
        <v>1394.9907</v>
      </c>
      <c r="C182" s="0" t="s">
        <v>8</v>
      </c>
      <c r="D182" s="0" t="s">
        <v>7</v>
      </c>
      <c r="E182" s="1" t="n">
        <f aca="false">A182+B182</f>
        <v>3667.7133</v>
      </c>
      <c r="F182" s="0" t="n">
        <f aca="false">IF(E182&lt;1200,1,IF(E182&lt;2400,2,IF(E182&lt;3600,3,IF(E182&lt;4800,4,5))))</f>
        <v>4</v>
      </c>
    </row>
    <row r="183" customFormat="false" ht="12.75" hidden="false" customHeight="false" outlineLevel="0" collapsed="false">
      <c r="A183" s="1" t="n">
        <v>2275.054</v>
      </c>
      <c r="B183" s="1" t="n">
        <v>1335.0136</v>
      </c>
      <c r="C183" s="0" t="s">
        <v>8</v>
      </c>
      <c r="D183" s="0" t="s">
        <v>7</v>
      </c>
      <c r="E183" s="1" t="n">
        <f aca="false">A183+B183</f>
        <v>3610.0676</v>
      </c>
      <c r="F183" s="0" t="n">
        <f aca="false">IF(E183&lt;1200,1,IF(E183&lt;2400,2,IF(E183&lt;3600,3,IF(E183&lt;4800,4,5))))</f>
        <v>4</v>
      </c>
    </row>
    <row r="184" customFormat="false" ht="12.75" hidden="false" customHeight="false" outlineLevel="0" collapsed="false">
      <c r="A184" s="1" t="n">
        <v>2217.6116</v>
      </c>
      <c r="B184" s="1" t="n">
        <v>1507.3939</v>
      </c>
      <c r="C184" s="0" t="s">
        <v>8</v>
      </c>
      <c r="D184" s="0" t="s">
        <v>7</v>
      </c>
      <c r="E184" s="1" t="n">
        <f aca="false">A184+B184</f>
        <v>3725.0055</v>
      </c>
      <c r="F184" s="0" t="n">
        <f aca="false">IF(E184&lt;1200,1,IF(E184&lt;2400,2,IF(E184&lt;3600,3,IF(E184&lt;4800,4,5))))</f>
        <v>4</v>
      </c>
    </row>
    <row r="185" customFormat="false" ht="12.75" hidden="false" customHeight="false" outlineLevel="0" collapsed="false">
      <c r="A185" s="1" t="n">
        <v>2403.2608</v>
      </c>
      <c r="B185" s="1" t="n">
        <v>1392.2255</v>
      </c>
      <c r="C185" s="0" t="s">
        <v>6</v>
      </c>
      <c r="D185" s="0" t="s">
        <v>7</v>
      </c>
      <c r="E185" s="1" t="n">
        <f aca="false">A185+B185</f>
        <v>3795.4863</v>
      </c>
      <c r="F185" s="0" t="n">
        <f aca="false">IF(E185&lt;1200,1,IF(E185&lt;2400,2,IF(E185&lt;3600,3,IF(E185&lt;4800,4,5))))</f>
        <v>4</v>
      </c>
    </row>
    <row r="186" customFormat="false" ht="12.75" hidden="false" customHeight="false" outlineLevel="0" collapsed="false">
      <c r="A186" s="1" t="n">
        <v>2458.0828</v>
      </c>
      <c r="B186" s="1" t="n">
        <v>1319.6672</v>
      </c>
      <c r="C186" s="0" t="s">
        <v>8</v>
      </c>
      <c r="D186" s="0" t="s">
        <v>7</v>
      </c>
      <c r="E186" s="1" t="n">
        <f aca="false">A186+B186</f>
        <v>3777.75</v>
      </c>
      <c r="F186" s="0" t="n">
        <f aca="false">IF(E186&lt;1200,1,IF(E186&lt;2400,2,IF(E186&lt;3600,3,IF(E186&lt;4800,4,5))))</f>
        <v>4</v>
      </c>
    </row>
    <row r="187" customFormat="false" ht="12.75" hidden="false" customHeight="false" outlineLevel="0" collapsed="false">
      <c r="A187" s="1" t="n">
        <v>2049.2519</v>
      </c>
      <c r="B187" s="1" t="n">
        <v>1237.2282</v>
      </c>
      <c r="C187" s="0" t="s">
        <v>8</v>
      </c>
      <c r="D187" s="0" t="s">
        <v>7</v>
      </c>
      <c r="E187" s="1" t="n">
        <f aca="false">A187+B187</f>
        <v>3286.4801</v>
      </c>
      <c r="F187" s="0" t="n">
        <f aca="false">IF(E187&lt;1200,1,IF(E187&lt;2400,2,IF(E187&lt;3600,3,IF(E187&lt;4800,4,5))))</f>
        <v>3</v>
      </c>
    </row>
    <row r="188" customFormat="false" ht="12.75" hidden="false" customHeight="false" outlineLevel="0" collapsed="false">
      <c r="A188" s="1" t="n">
        <v>2335.2172</v>
      </c>
      <c r="B188" s="1" t="n">
        <v>1424.6608</v>
      </c>
      <c r="C188" s="0" t="s">
        <v>8</v>
      </c>
      <c r="D188" s="0" t="s">
        <v>7</v>
      </c>
      <c r="E188" s="1" t="n">
        <f aca="false">A188+B188</f>
        <v>3759.878</v>
      </c>
      <c r="F188" s="0" t="n">
        <f aca="false">IF(E188&lt;1200,1,IF(E188&lt;2400,2,IF(E188&lt;3600,3,IF(E188&lt;4800,4,5))))</f>
        <v>4</v>
      </c>
    </row>
    <row r="189" customFormat="false" ht="12.75" hidden="false" customHeight="false" outlineLevel="0" collapsed="false">
      <c r="A189" s="1" t="n">
        <v>2287.388</v>
      </c>
      <c r="B189" s="1" t="n">
        <v>1375.6072</v>
      </c>
      <c r="C189" s="0" t="s">
        <v>6</v>
      </c>
      <c r="D189" s="0" t="s">
        <v>7</v>
      </c>
      <c r="E189" s="1" t="n">
        <f aca="false">A189+B189</f>
        <v>3662.9952</v>
      </c>
      <c r="F189" s="0" t="n">
        <f aca="false">IF(E189&lt;1200,1,IF(E189&lt;2400,2,IF(E189&lt;3600,3,IF(E189&lt;4800,4,5))))</f>
        <v>4</v>
      </c>
    </row>
    <row r="190" customFormat="false" ht="12.75" hidden="false" customHeight="false" outlineLevel="0" collapsed="false">
      <c r="A190" s="1" t="n">
        <v>2237.4923</v>
      </c>
      <c r="B190" s="1" t="n">
        <v>1376.4492</v>
      </c>
      <c r="C190" s="0" t="s">
        <v>6</v>
      </c>
      <c r="D190" s="0" t="s">
        <v>11</v>
      </c>
      <c r="E190" s="1" t="n">
        <f aca="false">A190+B190</f>
        <v>3613.9415</v>
      </c>
      <c r="F190" s="0" t="n">
        <f aca="false">IF(E190&lt;1200,1,IF(E190&lt;2400,2,IF(E190&lt;3600,3,IF(E190&lt;4800,4,5))))</f>
        <v>4</v>
      </c>
    </row>
    <row r="191" customFormat="false" ht="12.75" hidden="false" customHeight="false" outlineLevel="0" collapsed="false">
      <c r="A191" s="1" t="n">
        <v>2172.4944</v>
      </c>
      <c r="B191" s="1" t="n">
        <v>1429.206</v>
      </c>
      <c r="C191" s="0" t="s">
        <v>6</v>
      </c>
      <c r="D191" s="0" t="s">
        <v>7</v>
      </c>
      <c r="E191" s="1" t="n">
        <f aca="false">A191+B191</f>
        <v>3601.7004</v>
      </c>
      <c r="F191" s="0" t="n">
        <f aca="false">IF(E191&lt;1200,1,IF(E191&lt;2400,2,IF(E191&lt;3600,3,IF(E191&lt;4800,4,5))))</f>
        <v>4</v>
      </c>
    </row>
    <row r="192" customFormat="false" ht="12.75" hidden="false" customHeight="false" outlineLevel="0" collapsed="false">
      <c r="A192" s="1" t="n">
        <v>2347.2886</v>
      </c>
      <c r="B192" s="1" t="n">
        <v>1583.296</v>
      </c>
      <c r="C192" s="0" t="s">
        <v>8</v>
      </c>
      <c r="D192" s="0" t="s">
        <v>7</v>
      </c>
      <c r="E192" s="1" t="n">
        <f aca="false">A192+B192</f>
        <v>3930.5846</v>
      </c>
      <c r="F192" s="0" t="n">
        <f aca="false">IF(E192&lt;1200,1,IF(E192&lt;2400,2,IF(E192&lt;3600,3,IF(E192&lt;4800,4,5))))</f>
        <v>4</v>
      </c>
    </row>
    <row r="193" customFormat="false" ht="12.75" hidden="false" customHeight="false" outlineLevel="0" collapsed="false">
      <c r="A193" s="1" t="n">
        <v>2453.0876</v>
      </c>
      <c r="B193" s="1" t="n">
        <v>2150.0547</v>
      </c>
      <c r="C193" s="0" t="s">
        <v>8</v>
      </c>
      <c r="D193" s="0" t="s">
        <v>7</v>
      </c>
      <c r="E193" s="1" t="n">
        <f aca="false">A193+B193</f>
        <v>4603.1423</v>
      </c>
      <c r="F193" s="0" t="n">
        <f aca="false">IF(E193&lt;1200,1,IF(E193&lt;2400,2,IF(E193&lt;3600,3,IF(E193&lt;4800,4,5))))</f>
        <v>4</v>
      </c>
    </row>
    <row r="194" customFormat="false" ht="12.75" hidden="false" customHeight="false" outlineLevel="0" collapsed="false">
      <c r="A194" s="1" t="n">
        <v>2123.2748</v>
      </c>
      <c r="B194" s="1" t="n">
        <v>1892.6341</v>
      </c>
      <c r="C194" s="0" t="s">
        <v>8</v>
      </c>
      <c r="D194" s="0" t="s">
        <v>7</v>
      </c>
      <c r="E194" s="1" t="n">
        <f aca="false">A194+B194</f>
        <v>4015.9089</v>
      </c>
      <c r="F194" s="0" t="n">
        <f aca="false">IF(E194&lt;1200,1,IF(E194&lt;2400,2,IF(E194&lt;3600,3,IF(E194&lt;4800,4,5))))</f>
        <v>4</v>
      </c>
    </row>
    <row r="195" customFormat="false" ht="12.75" hidden="false" customHeight="false" outlineLevel="0" collapsed="false">
      <c r="A195" s="1" t="n">
        <v>2141.8855</v>
      </c>
      <c r="B195" s="1" t="n">
        <v>1887.7849</v>
      </c>
      <c r="C195" s="0" t="s">
        <v>6</v>
      </c>
      <c r="D195" s="0" t="s">
        <v>7</v>
      </c>
      <c r="E195" s="1" t="n">
        <f aca="false">A195+B195</f>
        <v>4029.6704</v>
      </c>
      <c r="F195" s="0" t="n">
        <f aca="false">IF(E195&lt;1200,1,IF(E195&lt;2400,2,IF(E195&lt;3600,3,IF(E195&lt;4800,4,5))))</f>
        <v>4</v>
      </c>
    </row>
    <row r="196" customFormat="false" ht="12.75" hidden="false" customHeight="false" outlineLevel="0" collapsed="false">
      <c r="A196" s="1" t="n">
        <v>2229.6794</v>
      </c>
      <c r="B196" s="1" t="n">
        <v>2310.1094</v>
      </c>
      <c r="C196" s="0" t="s">
        <v>6</v>
      </c>
      <c r="D196" s="0" t="s">
        <v>11</v>
      </c>
      <c r="E196" s="1" t="n">
        <f aca="false">A196+B196</f>
        <v>4539.7888</v>
      </c>
      <c r="F196" s="0" t="n">
        <f aca="false">IF(E196&lt;1200,1,IF(E196&lt;2400,2,IF(E196&lt;3600,3,IF(E196&lt;4800,4,5))))</f>
        <v>4</v>
      </c>
    </row>
    <row r="197" customFormat="false" ht="12.75" hidden="false" customHeight="false" outlineLevel="0" collapsed="false">
      <c r="A197" s="1" t="n">
        <v>2194.1064</v>
      </c>
      <c r="B197" s="1" t="n">
        <v>1805.3038</v>
      </c>
      <c r="C197" s="0" t="s">
        <v>8</v>
      </c>
      <c r="D197" s="0" t="s">
        <v>7</v>
      </c>
      <c r="E197" s="1" t="n">
        <f aca="false">A197+B197</f>
        <v>3999.4102</v>
      </c>
      <c r="F197" s="0" t="n">
        <f aca="false">IF(E197&lt;1200,1,IF(E197&lt;2400,2,IF(E197&lt;3600,3,IF(E197&lt;4800,4,5))))</f>
        <v>4</v>
      </c>
    </row>
    <row r="198" customFormat="false" ht="12.75" hidden="false" customHeight="false" outlineLevel="0" collapsed="false">
      <c r="A198" s="1" t="n">
        <v>2371.042</v>
      </c>
      <c r="B198" s="1" t="n">
        <v>2263.1026</v>
      </c>
      <c r="C198" s="0" t="s">
        <v>6</v>
      </c>
      <c r="D198" s="0" t="s">
        <v>7</v>
      </c>
      <c r="E198" s="1" t="n">
        <f aca="false">A198+B198</f>
        <v>4634.1446</v>
      </c>
      <c r="F198" s="0" t="n">
        <f aca="false">IF(E198&lt;1200,1,IF(E198&lt;2400,2,IF(E198&lt;3600,3,IF(E198&lt;4800,4,5))))</f>
        <v>4</v>
      </c>
    </row>
    <row r="199" customFormat="false" ht="12.75" hidden="false" customHeight="false" outlineLevel="0" collapsed="false">
      <c r="A199" s="1" t="n">
        <v>2323.2192</v>
      </c>
      <c r="B199" s="1" t="n">
        <v>2264.0287</v>
      </c>
      <c r="C199" s="0" t="s">
        <v>8</v>
      </c>
      <c r="D199" s="0" t="s">
        <v>7</v>
      </c>
      <c r="E199" s="1" t="n">
        <f aca="false">A199+B199</f>
        <v>4587.2479</v>
      </c>
      <c r="F199" s="0" t="n">
        <f aca="false">IF(E199&lt;1200,1,IF(E199&lt;2400,2,IF(E199&lt;3600,3,IF(E199&lt;4800,4,5))))</f>
        <v>4</v>
      </c>
    </row>
    <row r="200" customFormat="false" ht="12.75" hidden="false" customHeight="false" outlineLevel="0" collapsed="false">
      <c r="A200" s="1" t="n">
        <v>2329.9525</v>
      </c>
      <c r="B200" s="1" t="n">
        <v>2040.0019</v>
      </c>
      <c r="C200" s="0" t="s">
        <v>8</v>
      </c>
      <c r="D200" s="0" t="s">
        <v>7</v>
      </c>
      <c r="E200" s="1" t="n">
        <f aca="false">A200+B200</f>
        <v>4369.9544</v>
      </c>
      <c r="F200" s="0" t="n">
        <f aca="false">IF(E200&lt;1200,1,IF(E200&lt;2400,2,IF(E200&lt;3600,3,IF(E200&lt;4800,4,5))))</f>
        <v>4</v>
      </c>
    </row>
    <row r="201" customFormat="false" ht="12.75" hidden="false" customHeight="false" outlineLevel="0" collapsed="false">
      <c r="A201" s="1" t="n">
        <v>2382.4945</v>
      </c>
      <c r="B201" s="1" t="n">
        <v>1929.1864</v>
      </c>
      <c r="C201" s="0" t="s">
        <v>8</v>
      </c>
      <c r="D201" s="0" t="s">
        <v>7</v>
      </c>
      <c r="E201" s="1" t="n">
        <f aca="false">A201+B201</f>
        <v>4311.6809</v>
      </c>
      <c r="F201" s="0" t="n">
        <f aca="false">IF(E201&lt;1200,1,IF(E201&lt;2400,2,IF(E201&lt;3600,3,IF(E201&lt;4800,4,5))))</f>
        <v>4</v>
      </c>
    </row>
    <row r="202" customFormat="false" ht="12.75" hidden="false" customHeight="false" outlineLevel="0" collapsed="false">
      <c r="A202" s="1" t="n">
        <v>2359.6866</v>
      </c>
      <c r="B202" s="1" t="n">
        <v>1965.7488</v>
      </c>
      <c r="C202" s="0" t="s">
        <v>6</v>
      </c>
      <c r="D202" s="0" t="s">
        <v>7</v>
      </c>
      <c r="E202" s="1" t="n">
        <f aca="false">A202+B202</f>
        <v>4325.4354</v>
      </c>
      <c r="F202" s="0" t="n">
        <f aca="false">IF(E202&lt;1200,1,IF(E202&lt;2400,2,IF(E202&lt;3600,3,IF(E202&lt;4800,4,5))))</f>
        <v>4</v>
      </c>
    </row>
    <row r="203" customFormat="false" ht="12.75" hidden="false" customHeight="false" outlineLevel="0" collapsed="false">
      <c r="A203" s="1" t="n">
        <v>2318.8336</v>
      </c>
      <c r="B203" s="1" t="n">
        <v>1981.765</v>
      </c>
      <c r="C203" s="0" t="s">
        <v>8</v>
      </c>
      <c r="D203" s="0" t="s">
        <v>7</v>
      </c>
      <c r="E203" s="1" t="n">
        <f aca="false">A203+B203</f>
        <v>4300.5986</v>
      </c>
      <c r="F203" s="0" t="n">
        <f aca="false">IF(E203&lt;1200,1,IF(E203&lt;2400,2,IF(E203&lt;3600,3,IF(E203&lt;4800,4,5))))</f>
        <v>4</v>
      </c>
    </row>
    <row r="204" customFormat="false" ht="12.75" hidden="false" customHeight="false" outlineLevel="0" collapsed="false">
      <c r="A204" s="1" t="n">
        <v>2288.8961</v>
      </c>
      <c r="B204" s="1" t="n">
        <v>1947.8043</v>
      </c>
      <c r="C204" s="0" t="s">
        <v>8</v>
      </c>
      <c r="D204" s="0" t="s">
        <v>7</v>
      </c>
      <c r="E204" s="1" t="n">
        <f aca="false">A204+B204</f>
        <v>4236.7004</v>
      </c>
      <c r="F204" s="0" t="n">
        <f aca="false">IF(E204&lt;1200,1,IF(E204&lt;2400,2,IF(E204&lt;3600,3,IF(E204&lt;4800,4,5))))</f>
        <v>4</v>
      </c>
    </row>
    <row r="205" customFormat="false" ht="12.75" hidden="false" customHeight="false" outlineLevel="0" collapsed="false">
      <c r="A205" s="1" t="n">
        <v>2243.8869</v>
      </c>
      <c r="B205" s="1" t="n">
        <v>2158.7186</v>
      </c>
      <c r="C205" s="0" t="s">
        <v>8</v>
      </c>
      <c r="D205" s="0" t="s">
        <v>7</v>
      </c>
      <c r="E205" s="1" t="n">
        <f aca="false">A205+B205</f>
        <v>4402.6055</v>
      </c>
      <c r="F205" s="0" t="n">
        <f aca="false">IF(E205&lt;1200,1,IF(E205&lt;2400,2,IF(E205&lt;3600,3,IF(E205&lt;4800,4,5))))</f>
        <v>4</v>
      </c>
    </row>
    <row r="206" customFormat="false" ht="12.75" hidden="false" customHeight="false" outlineLevel="0" collapsed="false">
      <c r="A206" s="1" t="n">
        <v>2139.9834</v>
      </c>
      <c r="B206" s="1" t="n">
        <v>2023.5767</v>
      </c>
      <c r="C206" s="0" t="s">
        <v>8</v>
      </c>
      <c r="D206" s="0" t="s">
        <v>7</v>
      </c>
      <c r="E206" s="1" t="n">
        <f aca="false">A206+B206</f>
        <v>4163.5601</v>
      </c>
      <c r="F206" s="0" t="n">
        <f aca="false">IF(E206&lt;1200,1,IF(E206&lt;2400,2,IF(E206&lt;3600,3,IF(E206&lt;4800,4,5))))</f>
        <v>4</v>
      </c>
    </row>
    <row r="207" customFormat="false" ht="12.75" hidden="false" customHeight="false" outlineLevel="0" collapsed="false">
      <c r="A207" s="1" t="n">
        <v>2320.7128</v>
      </c>
      <c r="B207" s="1" t="n">
        <v>1950.8524</v>
      </c>
      <c r="C207" s="0" t="s">
        <v>8</v>
      </c>
      <c r="D207" s="0" t="s">
        <v>7</v>
      </c>
      <c r="E207" s="1" t="n">
        <f aca="false">A207+B207</f>
        <v>4271.5652</v>
      </c>
      <c r="F207" s="0" t="n">
        <f aca="false">IF(E207&lt;1200,1,IF(E207&lt;2400,2,IF(E207&lt;3600,3,IF(E207&lt;4800,4,5))))</f>
        <v>4</v>
      </c>
    </row>
    <row r="208" customFormat="false" ht="12.75" hidden="false" customHeight="false" outlineLevel="0" collapsed="false">
      <c r="A208" s="1" t="n">
        <v>2414.5829</v>
      </c>
      <c r="B208" s="1" t="n">
        <v>1998.9243</v>
      </c>
      <c r="C208" s="0" t="s">
        <v>8</v>
      </c>
      <c r="D208" s="0" t="s">
        <v>7</v>
      </c>
      <c r="E208" s="1" t="n">
        <f aca="false">A208+B208</f>
        <v>4413.5072</v>
      </c>
      <c r="F208" s="0" t="n">
        <f aca="false">IF(E208&lt;1200,1,IF(E208&lt;2400,2,IF(E208&lt;3600,3,IF(E208&lt;4800,4,5))))</f>
        <v>4</v>
      </c>
    </row>
    <row r="209" customFormat="false" ht="12.75" hidden="false" customHeight="false" outlineLevel="0" collapsed="false">
      <c r="A209" s="1" t="n">
        <v>2371.2805</v>
      </c>
      <c r="B209" s="1" t="n">
        <v>2315.534</v>
      </c>
      <c r="C209" s="0" t="s">
        <v>8</v>
      </c>
      <c r="D209" s="0" t="s">
        <v>7</v>
      </c>
      <c r="E209" s="1" t="n">
        <f aca="false">A209+B209</f>
        <v>4686.8145</v>
      </c>
      <c r="F209" s="0" t="n">
        <f aca="false">IF(E209&lt;1200,1,IF(E209&lt;2400,2,IF(E209&lt;3600,3,IF(E209&lt;4800,4,5))))</f>
        <v>4</v>
      </c>
    </row>
    <row r="210" customFormat="false" ht="12.75" hidden="false" customHeight="false" outlineLevel="0" collapsed="false">
      <c r="A210" s="1" t="n">
        <v>2189.0964</v>
      </c>
      <c r="B210" s="1" t="n">
        <v>1985.8231</v>
      </c>
      <c r="C210" s="0" t="s">
        <v>8</v>
      </c>
      <c r="D210" s="0" t="s">
        <v>7</v>
      </c>
      <c r="E210" s="1" t="n">
        <f aca="false">A210+B210</f>
        <v>4174.9195</v>
      </c>
      <c r="F210" s="0" t="n">
        <f aca="false">IF(E210&lt;1200,1,IF(E210&lt;2400,2,IF(E210&lt;3600,3,IF(E210&lt;4800,4,5))))</f>
        <v>4</v>
      </c>
    </row>
    <row r="211" customFormat="false" ht="12.75" hidden="false" customHeight="false" outlineLevel="0" collapsed="false">
      <c r="A211" s="1" t="n">
        <v>2350.2107</v>
      </c>
      <c r="B211" s="1" t="n">
        <v>2068.4756</v>
      </c>
      <c r="C211" s="0" t="s">
        <v>6</v>
      </c>
      <c r="D211" s="0" t="s">
        <v>7</v>
      </c>
      <c r="E211" s="1" t="n">
        <f aca="false">A211+B211</f>
        <v>4418.6863</v>
      </c>
      <c r="F211" s="0" t="n">
        <f aca="false">IF(E211&lt;1200,1,IF(E211&lt;2400,2,IF(E211&lt;3600,3,IF(E211&lt;4800,4,5))))</f>
        <v>4</v>
      </c>
    </row>
    <row r="212" customFormat="false" ht="12.75" hidden="false" customHeight="false" outlineLevel="0" collapsed="false">
      <c r="A212" s="1" t="n">
        <v>2365.0426</v>
      </c>
      <c r="B212" s="1" t="n">
        <v>1918.5228</v>
      </c>
      <c r="C212" s="0" t="s">
        <v>6</v>
      </c>
      <c r="D212" s="0" t="s">
        <v>7</v>
      </c>
      <c r="E212" s="1" t="n">
        <f aca="false">A212+B212</f>
        <v>4283.5654</v>
      </c>
      <c r="F212" s="0" t="n">
        <f aca="false">IF(E212&lt;1200,1,IF(E212&lt;2400,2,IF(E212&lt;3600,3,IF(E212&lt;4800,4,5))))</f>
        <v>4</v>
      </c>
    </row>
    <row r="213" customFormat="false" ht="12.75" hidden="false" customHeight="false" outlineLevel="0" collapsed="false">
      <c r="A213" s="1" t="n">
        <v>2316.012</v>
      </c>
      <c r="B213" s="1" t="n">
        <v>2205.8186</v>
      </c>
      <c r="C213" s="0" t="s">
        <v>6</v>
      </c>
      <c r="D213" s="0" t="s">
        <v>11</v>
      </c>
      <c r="E213" s="1" t="n">
        <f aca="false">A213+B213</f>
        <v>4521.8306</v>
      </c>
      <c r="F213" s="0" t="n">
        <f aca="false">IF(E213&lt;1200,1,IF(E213&lt;2400,2,IF(E213&lt;3600,3,IF(E213&lt;4800,4,5))))</f>
        <v>4</v>
      </c>
    </row>
    <row r="214" customFormat="false" ht="12.75" hidden="false" customHeight="false" outlineLevel="0" collapsed="false">
      <c r="A214" s="1" t="n">
        <v>2336.7878</v>
      </c>
      <c r="B214" s="1" t="n">
        <v>2055.1419</v>
      </c>
      <c r="C214" s="0" t="s">
        <v>6</v>
      </c>
      <c r="D214" s="0" t="s">
        <v>7</v>
      </c>
      <c r="E214" s="1" t="n">
        <f aca="false">A214+B214</f>
        <v>4391.9297</v>
      </c>
      <c r="F214" s="0" t="n">
        <f aca="false">IF(E214&lt;1200,1,IF(E214&lt;2400,2,IF(E214&lt;3600,3,IF(E214&lt;4800,4,5))))</f>
        <v>4</v>
      </c>
    </row>
    <row r="215" customFormat="false" ht="12.75" hidden="false" customHeight="false" outlineLevel="0" collapsed="false">
      <c r="A215" s="1" t="n">
        <v>2329.7512</v>
      </c>
      <c r="B215" s="1" t="n">
        <v>2207.6012</v>
      </c>
      <c r="C215" s="0" t="s">
        <v>6</v>
      </c>
      <c r="D215" s="0" t="s">
        <v>7</v>
      </c>
      <c r="E215" s="1" t="n">
        <f aca="false">A215+B215</f>
        <v>4537.3524</v>
      </c>
      <c r="F215" s="0" t="n">
        <f aca="false">IF(E215&lt;1200,1,IF(E215&lt;2400,2,IF(E215&lt;3600,3,IF(E215&lt;4800,4,5))))</f>
        <v>4</v>
      </c>
    </row>
    <row r="216" customFormat="false" ht="12.75" hidden="false" customHeight="false" outlineLevel="0" collapsed="false">
      <c r="A216" s="1" t="n">
        <v>2170.3923</v>
      </c>
      <c r="B216" s="1" t="n">
        <v>1900.4428</v>
      </c>
      <c r="C216" s="0" t="s">
        <v>8</v>
      </c>
      <c r="D216" s="0" t="s">
        <v>7</v>
      </c>
      <c r="E216" s="1" t="n">
        <f aca="false">A216+B216</f>
        <v>4070.8351</v>
      </c>
      <c r="F216" s="0" t="n">
        <f aca="false">IF(E216&lt;1200,1,IF(E216&lt;2400,2,IF(E216&lt;3600,3,IF(E216&lt;4800,4,5))))</f>
        <v>4</v>
      </c>
    </row>
    <row r="217" customFormat="false" ht="12.75" hidden="false" customHeight="false" outlineLevel="0" collapsed="false">
      <c r="A217" s="1" t="n">
        <v>1485.3339</v>
      </c>
      <c r="B217" s="1" t="n">
        <v>1031.761</v>
      </c>
      <c r="C217" s="0" t="s">
        <v>8</v>
      </c>
      <c r="D217" s="0" t="s">
        <v>7</v>
      </c>
      <c r="E217" s="1" t="n">
        <f aca="false">A217+B217</f>
        <v>2517.0949</v>
      </c>
      <c r="F217" s="0" t="n">
        <f aca="false">IF(E217&lt;1200,1,IF(E217&lt;2400,2,IF(E217&lt;3600,3,IF(E217&lt;4800,4,5))))</f>
        <v>3</v>
      </c>
    </row>
    <row r="218" customFormat="false" ht="12.75" hidden="false" customHeight="false" outlineLevel="0" collapsed="false">
      <c r="A218" s="1" t="n">
        <v>1066.1688</v>
      </c>
      <c r="B218" s="1" t="n">
        <v>1087.7807</v>
      </c>
      <c r="C218" s="0" t="s">
        <v>6</v>
      </c>
      <c r="D218" s="0" t="s">
        <v>11</v>
      </c>
      <c r="E218" s="1" t="n">
        <f aca="false">A218+B218</f>
        <v>2153.9495</v>
      </c>
      <c r="F218" s="0" t="n">
        <f aca="false">IF(E218&lt;1200,1,IF(E218&lt;2400,2,IF(E218&lt;3600,3,IF(E218&lt;4800,4,5))))</f>
        <v>2</v>
      </c>
    </row>
    <row r="219" customFormat="false" ht="12.75" hidden="false" customHeight="false" outlineLevel="0" collapsed="false">
      <c r="A219" s="1" t="n">
        <v>1614.6505</v>
      </c>
      <c r="B219" s="1" t="n">
        <v>1081.2966</v>
      </c>
      <c r="C219" s="0" t="s">
        <v>8</v>
      </c>
      <c r="D219" s="0" t="s">
        <v>7</v>
      </c>
      <c r="E219" s="1" t="n">
        <f aca="false">A219+B219</f>
        <v>2695.9471</v>
      </c>
      <c r="F219" s="0" t="n">
        <f aca="false">IF(E219&lt;1200,1,IF(E219&lt;2400,2,IF(E219&lt;3600,3,IF(E219&lt;4800,4,5))))</f>
        <v>3</v>
      </c>
    </row>
    <row r="220" customFormat="false" ht="12.75" hidden="false" customHeight="false" outlineLevel="0" collapsed="false">
      <c r="A220" s="1" t="n">
        <v>1482.5206</v>
      </c>
      <c r="B220" s="1" t="n">
        <v>933.5249</v>
      </c>
      <c r="C220" s="0" t="s">
        <v>8</v>
      </c>
      <c r="D220" s="0" t="s">
        <v>7</v>
      </c>
      <c r="E220" s="1" t="n">
        <f aca="false">A220+B220</f>
        <v>2416.0455</v>
      </c>
      <c r="F220" s="0" t="n">
        <f aca="false">IF(E220&lt;1200,1,IF(E220&lt;2400,2,IF(E220&lt;3600,3,IF(E220&lt;4800,4,5))))</f>
        <v>3</v>
      </c>
    </row>
    <row r="221" customFormat="false" ht="12.75" hidden="false" customHeight="false" outlineLevel="0" collapsed="false">
      <c r="A221" s="1" t="n">
        <v>1105.9035</v>
      </c>
      <c r="B221" s="1" t="n">
        <v>1003.2921</v>
      </c>
      <c r="C221" s="0" t="s">
        <v>8</v>
      </c>
      <c r="D221" s="0" t="s">
        <v>7</v>
      </c>
      <c r="E221" s="1" t="n">
        <f aca="false">A221+B221</f>
        <v>2109.1956</v>
      </c>
      <c r="F221" s="0" t="n">
        <f aca="false">IF(E221&lt;1200,1,IF(E221&lt;2400,2,IF(E221&lt;3600,3,IF(E221&lt;4800,4,5))))</f>
        <v>2</v>
      </c>
    </row>
    <row r="222" customFormat="false" ht="12.75" hidden="false" customHeight="false" outlineLevel="0" collapsed="false">
      <c r="A222" s="1" t="n">
        <v>1458.5211</v>
      </c>
      <c r="B222" s="1" t="n">
        <v>1002.414</v>
      </c>
      <c r="C222" s="0" t="s">
        <v>6</v>
      </c>
      <c r="D222" s="0" t="s">
        <v>7</v>
      </c>
      <c r="E222" s="1" t="n">
        <f aca="false">A222+B222</f>
        <v>2460.9351</v>
      </c>
      <c r="F222" s="0" t="n">
        <f aca="false">IF(E222&lt;1200,1,IF(E222&lt;2400,2,IF(E222&lt;3600,3,IF(E222&lt;4800,4,5))))</f>
        <v>3</v>
      </c>
    </row>
    <row r="223" customFormat="false" ht="12.75" hidden="false" customHeight="false" outlineLevel="0" collapsed="false">
      <c r="A223" s="1" t="n">
        <v>1449.6813</v>
      </c>
      <c r="B223" s="1" t="n">
        <v>1066.0014</v>
      </c>
      <c r="C223" s="0" t="s">
        <v>6</v>
      </c>
      <c r="D223" s="0" t="s">
        <v>7</v>
      </c>
      <c r="E223" s="1" t="n">
        <f aca="false">A223+B223</f>
        <v>2515.6827</v>
      </c>
      <c r="F223" s="0" t="n">
        <f aca="false">IF(E223&lt;1200,1,IF(E223&lt;2400,2,IF(E223&lt;3600,3,IF(E223&lt;4800,4,5))))</f>
        <v>3</v>
      </c>
    </row>
    <row r="224" customFormat="false" ht="12.75" hidden="false" customHeight="false" outlineLevel="0" collapsed="false">
      <c r="A224" s="1" t="n">
        <v>1487.601</v>
      </c>
      <c r="B224" s="1" t="n">
        <v>1020.2445</v>
      </c>
      <c r="C224" s="0" t="s">
        <v>6</v>
      </c>
      <c r="D224" s="0" t="s">
        <v>7</v>
      </c>
      <c r="E224" s="1" t="n">
        <f aca="false">A224+B224</f>
        <v>2507.8455</v>
      </c>
      <c r="F224" s="0" t="n">
        <f aca="false">IF(E224&lt;1200,1,IF(E224&lt;2400,2,IF(E224&lt;3600,3,IF(E224&lt;4800,4,5))))</f>
        <v>3</v>
      </c>
    </row>
    <row r="225" customFormat="false" ht="12.75" hidden="false" customHeight="false" outlineLevel="0" collapsed="false">
      <c r="A225" s="1" t="n">
        <v>1130.6172</v>
      </c>
      <c r="B225" s="1" t="n">
        <v>917.5742</v>
      </c>
      <c r="C225" s="0" t="s">
        <v>6</v>
      </c>
      <c r="D225" s="0" t="s">
        <v>7</v>
      </c>
      <c r="E225" s="1" t="n">
        <f aca="false">A225+B225</f>
        <v>2048.1914</v>
      </c>
      <c r="F225" s="0" t="n">
        <f aca="false">IF(E225&lt;1200,1,IF(E225&lt;2400,2,IF(E225&lt;3600,3,IF(E225&lt;4800,4,5))))</f>
        <v>2</v>
      </c>
    </row>
    <row r="226" customFormat="false" ht="12.75" hidden="false" customHeight="false" outlineLevel="0" collapsed="false">
      <c r="A226" s="1" t="n">
        <v>1152.2104</v>
      </c>
      <c r="B226" s="1" t="n">
        <v>874.0391</v>
      </c>
      <c r="C226" s="0" t="s">
        <v>8</v>
      </c>
      <c r="D226" s="0" t="s">
        <v>7</v>
      </c>
      <c r="E226" s="1" t="n">
        <f aca="false">A226+B226</f>
        <v>2026.2495</v>
      </c>
      <c r="F226" s="0" t="n">
        <f aca="false">IF(E226&lt;1200,1,IF(E226&lt;2400,2,IF(E226&lt;3600,3,IF(E226&lt;4800,4,5))))</f>
        <v>2</v>
      </c>
    </row>
    <row r="227" customFormat="false" ht="12.75" hidden="false" customHeight="false" outlineLevel="0" collapsed="false">
      <c r="A227" s="1" t="n">
        <v>1039.1396</v>
      </c>
      <c r="B227" s="1" t="n">
        <v>1063.6348</v>
      </c>
      <c r="C227" s="0" t="s">
        <v>8</v>
      </c>
      <c r="D227" s="0" t="s">
        <v>7</v>
      </c>
      <c r="E227" s="1" t="n">
        <f aca="false">A227+B227</f>
        <v>2102.7744</v>
      </c>
      <c r="F227" s="0" t="n">
        <f aca="false">IF(E227&lt;1200,1,IF(E227&lt;2400,2,IF(E227&lt;3600,3,IF(E227&lt;4800,4,5))))</f>
        <v>2</v>
      </c>
    </row>
    <row r="228" customFormat="false" ht="12.75" hidden="false" customHeight="false" outlineLevel="0" collapsed="false">
      <c r="A228" s="1" t="n">
        <v>1498.4684</v>
      </c>
      <c r="B228" s="1" t="n">
        <v>1009.7522</v>
      </c>
      <c r="C228" s="0" t="s">
        <v>6</v>
      </c>
      <c r="D228" s="0" t="s">
        <v>11</v>
      </c>
      <c r="E228" s="1" t="n">
        <f aca="false">A228+B228</f>
        <v>2508.2206</v>
      </c>
      <c r="F228" s="0" t="n">
        <f aca="false">IF(E228&lt;1200,1,IF(E228&lt;2400,2,IF(E228&lt;3600,3,IF(E228&lt;4800,4,5))))</f>
        <v>3</v>
      </c>
    </row>
    <row r="229" customFormat="false" ht="12.75" hidden="false" customHeight="false" outlineLevel="0" collapsed="false">
      <c r="A229" s="1" t="n">
        <v>1070.8573</v>
      </c>
      <c r="B229" s="1" t="n">
        <v>1023.1763</v>
      </c>
      <c r="C229" s="0" t="s">
        <v>6</v>
      </c>
      <c r="D229" s="0" t="s">
        <v>7</v>
      </c>
      <c r="E229" s="1" t="n">
        <f aca="false">A229+B229</f>
        <v>2094.0336</v>
      </c>
      <c r="F229" s="0" t="n">
        <f aca="false">IF(E229&lt;1200,1,IF(E229&lt;2400,2,IF(E229&lt;3600,3,IF(E229&lt;4800,4,5))))</f>
        <v>2</v>
      </c>
    </row>
    <row r="230" customFormat="false" ht="12.75" hidden="false" customHeight="false" outlineLevel="0" collapsed="false">
      <c r="A230" s="1" t="n">
        <v>1265.6513</v>
      </c>
      <c r="B230" s="1" t="n">
        <v>771.1895</v>
      </c>
      <c r="C230" s="0" t="s">
        <v>8</v>
      </c>
      <c r="D230" s="0" t="s">
        <v>7</v>
      </c>
      <c r="E230" s="1" t="n">
        <f aca="false">A230+B230</f>
        <v>2036.8408</v>
      </c>
      <c r="F230" s="0" t="n">
        <f aca="false">IF(E230&lt;1200,1,IF(E230&lt;2400,2,IF(E230&lt;3600,3,IF(E230&lt;4800,4,5))))</f>
        <v>2</v>
      </c>
    </row>
    <row r="231" customFormat="false" ht="12.75" hidden="false" customHeight="false" outlineLevel="0" collapsed="false">
      <c r="A231" s="1" t="n">
        <v>1230.6033</v>
      </c>
      <c r="B231" s="1" t="n">
        <v>1036.9932</v>
      </c>
      <c r="C231" s="0" t="s">
        <v>8</v>
      </c>
      <c r="D231" s="0" t="s">
        <v>7</v>
      </c>
      <c r="E231" s="1" t="n">
        <f aca="false">A231+B231</f>
        <v>2267.5965</v>
      </c>
      <c r="F231" s="0" t="n">
        <f aca="false">IF(E231&lt;1200,1,IF(E231&lt;2400,2,IF(E231&lt;3600,3,IF(E231&lt;4800,4,5))))</f>
        <v>2</v>
      </c>
    </row>
    <row r="232" customFormat="false" ht="12.75" hidden="false" customHeight="false" outlineLevel="0" collapsed="false">
      <c r="A232" s="1" t="n">
        <v>1267.8638</v>
      </c>
      <c r="B232" s="1" t="n">
        <v>969.183</v>
      </c>
      <c r="C232" s="0" t="s">
        <v>6</v>
      </c>
      <c r="D232" s="0" t="s">
        <v>7</v>
      </c>
      <c r="E232" s="1" t="n">
        <f aca="false">A232+B232</f>
        <v>2237.0468</v>
      </c>
      <c r="F232" s="0" t="n">
        <f aca="false">IF(E232&lt;1200,1,IF(E232&lt;2400,2,IF(E232&lt;3600,3,IF(E232&lt;4800,4,5))))</f>
        <v>2</v>
      </c>
    </row>
    <row r="233" customFormat="false" ht="12.75" hidden="false" customHeight="false" outlineLevel="0" collapsed="false">
      <c r="A233" s="1" t="n">
        <v>1587.2223</v>
      </c>
      <c r="B233" s="1" t="n">
        <v>999.8796</v>
      </c>
      <c r="C233" s="0" t="s">
        <v>8</v>
      </c>
      <c r="D233" s="0" t="s">
        <v>7</v>
      </c>
      <c r="E233" s="1" t="n">
        <f aca="false">A233+B233</f>
        <v>2587.1019</v>
      </c>
      <c r="F233" s="0" t="n">
        <f aca="false">IF(E233&lt;1200,1,IF(E233&lt;2400,2,IF(E233&lt;3600,3,IF(E233&lt;4800,4,5))))</f>
        <v>3</v>
      </c>
    </row>
    <row r="234" customFormat="false" ht="12.75" hidden="false" customHeight="false" outlineLevel="0" collapsed="false">
      <c r="A234" s="1" t="n">
        <v>1293.5327</v>
      </c>
      <c r="B234" s="1" t="n">
        <v>995.4468</v>
      </c>
      <c r="C234" s="0" t="s">
        <v>8</v>
      </c>
      <c r="D234" s="0" t="s">
        <v>7</v>
      </c>
      <c r="E234" s="1" t="n">
        <f aca="false">A234+B234</f>
        <v>2288.9795</v>
      </c>
      <c r="F234" s="0" t="n">
        <f aca="false">IF(E234&lt;1200,1,IF(E234&lt;2400,2,IF(E234&lt;3600,3,IF(E234&lt;4800,4,5))))</f>
        <v>2</v>
      </c>
    </row>
    <row r="235" customFormat="false" ht="12.75" hidden="false" customHeight="false" outlineLevel="0" collapsed="false">
      <c r="A235" s="1" t="n">
        <v>1396.8786</v>
      </c>
      <c r="B235" s="1" t="n">
        <v>1037.8157</v>
      </c>
      <c r="C235" s="0" t="s">
        <v>8</v>
      </c>
      <c r="D235" s="0" t="s">
        <v>7</v>
      </c>
      <c r="E235" s="1" t="n">
        <f aca="false">A235+B235</f>
        <v>2434.6943</v>
      </c>
      <c r="F235" s="0" t="n">
        <f aca="false">IF(E235&lt;1200,1,IF(E235&lt;2400,2,IF(E235&lt;3600,3,IF(E235&lt;4800,4,5))))</f>
        <v>3</v>
      </c>
    </row>
    <row r="236" customFormat="false" ht="12.75" hidden="false" customHeight="false" outlineLevel="0" collapsed="false">
      <c r="A236" s="1" t="n">
        <v>1313.3737</v>
      </c>
      <c r="B236" s="1" t="n">
        <v>970.2706</v>
      </c>
      <c r="C236" s="0" t="s">
        <v>8</v>
      </c>
      <c r="D236" s="0" t="s">
        <v>7</v>
      </c>
      <c r="E236" s="1" t="n">
        <f aca="false">A236+B236</f>
        <v>2283.6443</v>
      </c>
      <c r="F236" s="0" t="n">
        <f aca="false">IF(E236&lt;1200,1,IF(E236&lt;2400,2,IF(E236&lt;3600,3,IF(E236&lt;4800,4,5))))</f>
        <v>2</v>
      </c>
    </row>
    <row r="237" customFormat="false" ht="12.75" hidden="false" customHeight="false" outlineLevel="0" collapsed="false">
      <c r="A237" s="1" t="n">
        <v>1125.5463</v>
      </c>
      <c r="B237" s="1" t="n">
        <v>1092.1446</v>
      </c>
      <c r="C237" s="0" t="s">
        <v>6</v>
      </c>
      <c r="D237" s="0" t="s">
        <v>7</v>
      </c>
      <c r="E237" s="1" t="n">
        <f aca="false">A237+B237</f>
        <v>2217.6909</v>
      </c>
      <c r="F237" s="0" t="n">
        <f aca="false">IF(E237&lt;1200,1,IF(E237&lt;2400,2,IF(E237&lt;3600,3,IF(E237&lt;4800,4,5))))</f>
        <v>2</v>
      </c>
    </row>
    <row r="238" customFormat="false" ht="12.75" hidden="false" customHeight="false" outlineLevel="0" collapsed="false">
      <c r="A238" s="1" t="n">
        <v>1372.0229</v>
      </c>
      <c r="B238" s="1" t="n">
        <v>1162.5618</v>
      </c>
      <c r="C238" s="0" t="s">
        <v>8</v>
      </c>
      <c r="D238" s="0" t="s">
        <v>7</v>
      </c>
      <c r="E238" s="1" t="n">
        <f aca="false">A238+B238</f>
        <v>2534.5847</v>
      </c>
      <c r="F238" s="0" t="n">
        <f aca="false">IF(E238&lt;1200,1,IF(E238&lt;2400,2,IF(E238&lt;3600,3,IF(E238&lt;4800,4,5))))</f>
        <v>3</v>
      </c>
    </row>
    <row r="239" customFormat="false" ht="12.75" hidden="false" customHeight="false" outlineLevel="0" collapsed="false">
      <c r="A239" s="1" t="n">
        <v>1399.2911</v>
      </c>
      <c r="B239" s="1" t="n">
        <v>1024.0332</v>
      </c>
      <c r="C239" s="0" t="s">
        <v>8</v>
      </c>
      <c r="D239" s="0" t="s">
        <v>7</v>
      </c>
      <c r="E239" s="1" t="n">
        <f aca="false">A239+B239</f>
        <v>2423.3243</v>
      </c>
      <c r="F239" s="0" t="n">
        <f aca="false">IF(E239&lt;1200,1,IF(E239&lt;2400,2,IF(E239&lt;3600,3,IF(E239&lt;4800,4,5))))</f>
        <v>3</v>
      </c>
    </row>
    <row r="240" customFormat="false" ht="12.75" hidden="false" customHeight="false" outlineLevel="0" collapsed="false">
      <c r="A240" s="1" t="n">
        <v>1113.4183</v>
      </c>
      <c r="B240" s="1" t="n">
        <v>980.5437</v>
      </c>
      <c r="C240" s="0" t="s">
        <v>8</v>
      </c>
      <c r="D240" s="0" t="s">
        <v>7</v>
      </c>
      <c r="E240" s="1" t="n">
        <f aca="false">A240+B240</f>
        <v>2093.962</v>
      </c>
      <c r="F240" s="0" t="n">
        <f aca="false">IF(E240&lt;1200,1,IF(E240&lt;2400,2,IF(E240&lt;3600,3,IF(E240&lt;4800,4,5))))</f>
        <v>2</v>
      </c>
    </row>
    <row r="241" customFormat="false" ht="12.75" hidden="false" customHeight="false" outlineLevel="0" collapsed="false">
      <c r="A241" s="1" t="n">
        <v>1128.4703</v>
      </c>
      <c r="B241" s="1" t="n">
        <v>971.9255</v>
      </c>
      <c r="C241" s="0" t="s">
        <v>6</v>
      </c>
      <c r="D241" s="0" t="s">
        <v>7</v>
      </c>
      <c r="E241" s="1" t="n">
        <f aca="false">A241+B241</f>
        <v>2100.3958</v>
      </c>
      <c r="F241" s="0" t="n">
        <f aca="false">IF(E241&lt;1200,1,IF(E241&lt;2400,2,IF(E241&lt;3600,3,IF(E241&lt;4800,4,5))))</f>
        <v>2</v>
      </c>
    </row>
    <row r="242" customFormat="false" ht="12.75" hidden="false" customHeight="false" outlineLevel="0" collapsed="false">
      <c r="A242" s="1" t="n">
        <v>1339.8971</v>
      </c>
      <c r="B242" s="1" t="n">
        <v>979.0557</v>
      </c>
      <c r="C242" s="0" t="s">
        <v>8</v>
      </c>
      <c r="D242" s="0" t="s">
        <v>7</v>
      </c>
      <c r="E242" s="1" t="n">
        <f aca="false">A242+B242</f>
        <v>2318.9528</v>
      </c>
      <c r="F242" s="0" t="n">
        <f aca="false">IF(E242&lt;1200,1,IF(E242&lt;2400,2,IF(E242&lt;3600,3,IF(E242&lt;4800,4,5))))</f>
        <v>2</v>
      </c>
    </row>
    <row r="243" customFormat="false" ht="12.75" hidden="false" customHeight="false" outlineLevel="0" collapsed="false">
      <c r="A243" s="1" t="n">
        <v>1069.6271</v>
      </c>
      <c r="B243" s="1" t="n">
        <v>899.7733</v>
      </c>
      <c r="C243" s="0" t="s">
        <v>8</v>
      </c>
      <c r="D243" s="0" t="s">
        <v>7</v>
      </c>
      <c r="E243" s="1" t="n">
        <f aca="false">A243+B243</f>
        <v>1969.4004</v>
      </c>
      <c r="F243" s="0" t="n">
        <f aca="false">IF(E243&lt;1200,1,IF(E243&lt;2400,2,IF(E243&lt;3600,3,IF(E243&lt;4800,4,5))))</f>
        <v>2</v>
      </c>
    </row>
    <row r="244" customFormat="false" ht="12.75" hidden="false" customHeight="false" outlineLevel="0" collapsed="false">
      <c r="A244" s="1" t="n">
        <v>1528.0269</v>
      </c>
      <c r="B244" s="1" t="n">
        <v>1020.0698</v>
      </c>
      <c r="C244" s="0" t="s">
        <v>6</v>
      </c>
      <c r="D244" s="0" t="s">
        <v>7</v>
      </c>
      <c r="E244" s="1" t="n">
        <f aca="false">A244+B244</f>
        <v>2548.0967</v>
      </c>
      <c r="F244" s="0" t="n">
        <f aca="false">IF(E244&lt;1200,1,IF(E244&lt;2400,2,IF(E244&lt;3600,3,IF(E244&lt;4800,4,5))))</f>
        <v>3</v>
      </c>
    </row>
    <row r="245" customFormat="false" ht="12.75" hidden="false" customHeight="false" outlineLevel="0" collapsed="false">
      <c r="A245" s="1" t="n">
        <v>1397.6479</v>
      </c>
      <c r="B245" s="1" t="n">
        <v>1004.0642</v>
      </c>
      <c r="C245" s="0" t="s">
        <v>8</v>
      </c>
      <c r="D245" s="0" t="s">
        <v>7</v>
      </c>
      <c r="E245" s="1" t="n">
        <f aca="false">A245+B245</f>
        <v>2401.7121</v>
      </c>
      <c r="F245" s="0" t="n">
        <f aca="false">IF(E245&lt;1200,1,IF(E245&lt;2400,2,IF(E245&lt;3600,3,IF(E245&lt;4800,4,5))))</f>
        <v>3</v>
      </c>
    </row>
    <row r="246" customFormat="false" ht="12.75" hidden="false" customHeight="false" outlineLevel="0" collapsed="false">
      <c r="A246" s="1" t="n">
        <v>1404.157</v>
      </c>
      <c r="B246" s="1" t="n">
        <v>942.1078</v>
      </c>
      <c r="C246" s="0" t="s">
        <v>8</v>
      </c>
      <c r="D246" s="0" t="s">
        <v>7</v>
      </c>
      <c r="E246" s="1" t="n">
        <f aca="false">A246+B246</f>
        <v>2346.2648</v>
      </c>
      <c r="F246" s="0" t="n">
        <f aca="false">IF(E246&lt;1200,1,IF(E246&lt;2400,2,IF(E246&lt;3600,3,IF(E246&lt;4800,4,5))))</f>
        <v>2</v>
      </c>
    </row>
    <row r="247" customFormat="false" ht="12.75" hidden="false" customHeight="false" outlineLevel="0" collapsed="false">
      <c r="A247" s="1" t="n">
        <v>1283.6818</v>
      </c>
      <c r="B247" s="1" t="n">
        <v>994.4806</v>
      </c>
      <c r="C247" s="0" t="s">
        <v>8</v>
      </c>
      <c r="D247" s="0" t="s">
        <v>7</v>
      </c>
      <c r="E247" s="1" t="n">
        <f aca="false">A247+B247</f>
        <v>2278.1624</v>
      </c>
      <c r="F247" s="0" t="n">
        <f aca="false">IF(E247&lt;1200,1,IF(E247&lt;2400,2,IF(E247&lt;3600,3,IF(E247&lt;4800,4,5))))</f>
        <v>2</v>
      </c>
    </row>
    <row r="248" customFormat="false" ht="12.75" hidden="false" customHeight="false" outlineLevel="0" collapsed="false">
      <c r="A248" s="1" t="n">
        <v>1094.4334</v>
      </c>
      <c r="B248" s="1" t="n">
        <v>855.5266</v>
      </c>
      <c r="C248" s="0" t="s">
        <v>6</v>
      </c>
      <c r="D248" s="0" t="s">
        <v>7</v>
      </c>
      <c r="E248" s="1" t="n">
        <f aca="false">A248+B248</f>
        <v>1949.96</v>
      </c>
      <c r="F248" s="0" t="n">
        <f aca="false">IF(E248&lt;1200,1,IF(E248&lt;2400,2,IF(E248&lt;3600,3,IF(E248&lt;4800,4,5))))</f>
        <v>2</v>
      </c>
    </row>
    <row r="249" customFormat="false" ht="12.75" hidden="false" customHeight="false" outlineLevel="0" collapsed="false">
      <c r="A249" s="1" t="n">
        <v>1258.7432</v>
      </c>
      <c r="B249" s="1" t="n">
        <v>1005.0256</v>
      </c>
      <c r="C249" s="0" t="s">
        <v>6</v>
      </c>
      <c r="D249" s="0" t="s">
        <v>11</v>
      </c>
      <c r="E249" s="1" t="n">
        <f aca="false">A249+B249</f>
        <v>2263.7688</v>
      </c>
      <c r="F249" s="0" t="n">
        <f aca="false">IF(E249&lt;1200,1,IF(E249&lt;2400,2,IF(E249&lt;3600,3,IF(E249&lt;4800,4,5))))</f>
        <v>2</v>
      </c>
    </row>
    <row r="250" customFormat="false" ht="12.75" hidden="false" customHeight="false" outlineLevel="0" collapsed="false">
      <c r="A250" s="1" t="n">
        <v>1230.6317</v>
      </c>
      <c r="B250" s="1" t="n">
        <v>1020.7529</v>
      </c>
      <c r="C250" s="0" t="s">
        <v>8</v>
      </c>
      <c r="D250" s="0" t="s">
        <v>7</v>
      </c>
      <c r="E250" s="1" t="n">
        <f aca="false">A250+B250</f>
        <v>2251.3846</v>
      </c>
      <c r="F250" s="0" t="n">
        <f aca="false">IF(E250&lt;1200,1,IF(E250&lt;2400,2,IF(E250&lt;3600,3,IF(E250&lt;4800,4,5))))</f>
        <v>2</v>
      </c>
    </row>
    <row r="251" customFormat="false" ht="12.75" hidden="false" customHeight="false" outlineLevel="0" collapsed="false">
      <c r="A251" s="1" t="n">
        <v>1525.4467</v>
      </c>
      <c r="B251" s="1" t="n">
        <v>1101.3212</v>
      </c>
      <c r="C251" s="0" t="s">
        <v>8</v>
      </c>
      <c r="D251" s="0" t="s">
        <v>7</v>
      </c>
      <c r="E251" s="1" t="n">
        <f aca="false">A251+B251</f>
        <v>2626.7679</v>
      </c>
      <c r="F251" s="0" t="n">
        <f aca="false">IF(E251&lt;1200,1,IF(E251&lt;2400,2,IF(E251&lt;3600,3,IF(E251&lt;4800,4,5))))</f>
        <v>3</v>
      </c>
    </row>
    <row r="252" customFormat="false" ht="12.75" hidden="false" customHeight="false" outlineLevel="0" collapsed="false">
      <c r="A252" s="1" t="n">
        <v>1782.0909</v>
      </c>
      <c r="B252" s="1" t="n">
        <v>1088.841</v>
      </c>
      <c r="C252" s="0" t="s">
        <v>8</v>
      </c>
      <c r="D252" s="0" t="s">
        <v>7</v>
      </c>
      <c r="E252" s="1" t="n">
        <f aca="false">A252+B252</f>
        <v>2870.9319</v>
      </c>
      <c r="F252" s="0" t="n">
        <f aca="false">IF(E252&lt;1200,1,IF(E252&lt;2400,2,IF(E252&lt;3600,3,IF(E252&lt;4800,4,5))))</f>
        <v>3</v>
      </c>
    </row>
    <row r="253" customFormat="false" ht="12.75" hidden="false" customHeight="false" outlineLevel="0" collapsed="false">
      <c r="A253" s="1" t="n">
        <v>1179.3426</v>
      </c>
      <c r="B253" s="1" t="n">
        <v>1053.8248</v>
      </c>
      <c r="C253" s="0" t="s">
        <v>8</v>
      </c>
      <c r="D253" s="0" t="s">
        <v>7</v>
      </c>
      <c r="E253" s="1" t="n">
        <f aca="false">A253+B253</f>
        <v>2233.1674</v>
      </c>
      <c r="F253" s="0" t="n">
        <f aca="false">IF(E253&lt;1200,1,IF(E253&lt;2400,2,IF(E253&lt;3600,3,IF(E253&lt;4800,4,5))))</f>
        <v>2</v>
      </c>
    </row>
    <row r="254" customFormat="false" ht="12.75" hidden="false" customHeight="false" outlineLevel="0" collapsed="false">
      <c r="A254" s="1" t="n">
        <v>1456.5199</v>
      </c>
      <c r="B254" s="1" t="n">
        <v>1001.5179</v>
      </c>
      <c r="C254" s="0" t="s">
        <v>8</v>
      </c>
      <c r="D254" s="0" t="s">
        <v>7</v>
      </c>
      <c r="E254" s="1" t="n">
        <f aca="false">A254+B254</f>
        <v>2458.0378</v>
      </c>
      <c r="F254" s="0" t="n">
        <f aca="false">IF(E254&lt;1200,1,IF(E254&lt;2400,2,IF(E254&lt;3600,3,IF(E254&lt;4800,4,5))))</f>
        <v>3</v>
      </c>
    </row>
    <row r="255" customFormat="false" ht="12.75" hidden="false" customHeight="false" outlineLevel="0" collapsed="false">
      <c r="A255" s="1" t="n">
        <v>1652.0641</v>
      </c>
      <c r="B255" s="1" t="n">
        <v>1017.1045</v>
      </c>
      <c r="C255" s="0" t="s">
        <v>8</v>
      </c>
      <c r="D255" s="0" t="s">
        <v>7</v>
      </c>
      <c r="E255" s="1" t="n">
        <f aca="false">A255+B255</f>
        <v>2669.1686</v>
      </c>
      <c r="F255" s="0" t="n">
        <f aca="false">IF(E255&lt;1200,1,IF(E255&lt;2400,2,IF(E255&lt;3600,3,IF(E255&lt;4800,4,5))))</f>
        <v>3</v>
      </c>
    </row>
    <row r="256" customFormat="false" ht="12.75" hidden="false" customHeight="false" outlineLevel="0" collapsed="false">
      <c r="A256" s="1" t="n">
        <v>1455.6562</v>
      </c>
      <c r="B256" s="1" t="n">
        <v>919.8916</v>
      </c>
      <c r="C256" s="0" t="s">
        <v>8</v>
      </c>
      <c r="D256" s="0" t="s">
        <v>7</v>
      </c>
      <c r="E256" s="1" t="n">
        <f aca="false">A256+B256</f>
        <v>2375.5478</v>
      </c>
      <c r="F256" s="0" t="n">
        <f aca="false">IF(E256&lt;1200,1,IF(E256&lt;2400,2,IF(E256&lt;3600,3,IF(E256&lt;4800,4,5))))</f>
        <v>2</v>
      </c>
    </row>
    <row r="257" customFormat="false" ht="12.75" hidden="false" customHeight="false" outlineLevel="0" collapsed="false">
      <c r="A257" s="1" t="n">
        <v>1056.0175</v>
      </c>
      <c r="B257" s="1" t="n">
        <v>949.1374</v>
      </c>
      <c r="C257" s="0" t="s">
        <v>8</v>
      </c>
      <c r="D257" s="0" t="s">
        <v>7</v>
      </c>
      <c r="E257" s="1" t="n">
        <f aca="false">A257+B257</f>
        <v>2005.1549</v>
      </c>
      <c r="F257" s="0" t="n">
        <f aca="false">IF(E257&lt;1200,1,IF(E257&lt;2400,2,IF(E257&lt;3600,3,IF(E257&lt;4800,4,5))))</f>
        <v>2</v>
      </c>
    </row>
    <row r="258" customFormat="false" ht="12.75" hidden="false" customHeight="false" outlineLevel="0" collapsed="false">
      <c r="A258" s="1" t="n">
        <v>1242.9876</v>
      </c>
      <c r="B258" s="1" t="n">
        <v>959.0415</v>
      </c>
      <c r="C258" s="0" t="s">
        <v>6</v>
      </c>
      <c r="D258" s="0" t="s">
        <v>7</v>
      </c>
      <c r="E258" s="1" t="n">
        <f aca="false">A258+B258</f>
        <v>2202.0291</v>
      </c>
      <c r="F258" s="0" t="n">
        <f aca="false">IF(E258&lt;1200,1,IF(E258&lt;2400,2,IF(E258&lt;3600,3,IF(E258&lt;4800,4,5))))</f>
        <v>2</v>
      </c>
    </row>
    <row r="259" customFormat="false" ht="12.75" hidden="false" customHeight="false" outlineLevel="0" collapsed="false">
      <c r="A259" s="1" t="n">
        <v>1400.5127</v>
      </c>
      <c r="B259" s="1" t="n">
        <v>943.0914</v>
      </c>
      <c r="C259" s="0" t="s">
        <v>6</v>
      </c>
      <c r="D259" s="0" t="s">
        <v>7</v>
      </c>
      <c r="E259" s="1" t="n">
        <f aca="false">A259+B259</f>
        <v>2343.6041</v>
      </c>
      <c r="F259" s="0" t="n">
        <f aca="false">IF(E259&lt;1200,1,IF(E259&lt;2400,2,IF(E259&lt;3600,3,IF(E259&lt;4800,4,5))))</f>
        <v>2</v>
      </c>
    </row>
    <row r="260" customFormat="false" ht="12.75" hidden="false" customHeight="false" outlineLevel="0" collapsed="false">
      <c r="A260" s="1" t="n">
        <v>1453.4836</v>
      </c>
      <c r="B260" s="1" t="n">
        <v>1001.0392</v>
      </c>
      <c r="C260" s="0" t="s">
        <v>6</v>
      </c>
      <c r="D260" s="0" t="s">
        <v>7</v>
      </c>
      <c r="E260" s="1" t="n">
        <f aca="false">A260+B260</f>
        <v>2454.5228</v>
      </c>
      <c r="F260" s="0" t="n">
        <f aca="false">IF(E260&lt;1200,1,IF(E260&lt;2400,2,IF(E260&lt;3600,3,IF(E260&lt;4800,4,5))))</f>
        <v>3</v>
      </c>
    </row>
    <row r="261" customFormat="false" ht="12.75" hidden="false" customHeight="false" outlineLevel="0" collapsed="false">
      <c r="A261" s="1" t="n">
        <v>1285.9903</v>
      </c>
      <c r="B261" s="1" t="n">
        <v>1019.149</v>
      </c>
      <c r="C261" s="0" t="s">
        <v>8</v>
      </c>
      <c r="D261" s="0" t="s">
        <v>7</v>
      </c>
      <c r="E261" s="1" t="n">
        <f aca="false">A261+B261</f>
        <v>2305.1393</v>
      </c>
      <c r="F261" s="0" t="n">
        <f aca="false">IF(E261&lt;1200,1,IF(E261&lt;2400,2,IF(E261&lt;3600,3,IF(E261&lt;4800,4,5))))</f>
        <v>2</v>
      </c>
    </row>
    <row r="262" customFormat="false" ht="12.75" hidden="false" customHeight="false" outlineLevel="0" collapsed="false">
      <c r="A262" s="1" t="n">
        <v>1121.2512</v>
      </c>
      <c r="B262" s="1" t="n">
        <v>1017.3752</v>
      </c>
      <c r="C262" s="0" t="s">
        <v>8</v>
      </c>
      <c r="D262" s="0" t="s">
        <v>7</v>
      </c>
      <c r="E262" s="1" t="n">
        <f aca="false">A262+B262</f>
        <v>2138.6264</v>
      </c>
      <c r="F262" s="0" t="n">
        <f aca="false">IF(E262&lt;1200,1,IF(E262&lt;2400,2,IF(E262&lt;3600,3,IF(E262&lt;4800,4,5))))</f>
        <v>2</v>
      </c>
    </row>
    <row r="263" customFormat="false" ht="12.75" hidden="false" customHeight="false" outlineLevel="0" collapsed="false">
      <c r="A263" s="1" t="n">
        <v>1436.2852</v>
      </c>
      <c r="B263" s="1" t="n">
        <v>1058.9736</v>
      </c>
      <c r="C263" s="0" t="s">
        <v>8</v>
      </c>
      <c r="D263" s="0" t="s">
        <v>7</v>
      </c>
      <c r="E263" s="1" t="n">
        <f aca="false">A263+B263</f>
        <v>2495.2588</v>
      </c>
      <c r="F263" s="0" t="n">
        <f aca="false">IF(E263&lt;1200,1,IF(E263&lt;2400,2,IF(E263&lt;3600,3,IF(E263&lt;4800,4,5))))</f>
        <v>3</v>
      </c>
    </row>
    <row r="264" customFormat="false" ht="12.75" hidden="false" customHeight="false" outlineLevel="0" collapsed="false">
      <c r="A264" s="1" t="n">
        <v>1351.5215</v>
      </c>
      <c r="B264" s="1" t="n">
        <v>1115.483</v>
      </c>
      <c r="C264" s="0" t="s">
        <v>8</v>
      </c>
      <c r="D264" s="0" t="s">
        <v>7</v>
      </c>
      <c r="E264" s="1" t="n">
        <f aca="false">A264+B264</f>
        <v>2467.0045</v>
      </c>
      <c r="F264" s="0" t="n">
        <f aca="false">IF(E264&lt;1200,1,IF(E264&lt;2400,2,IF(E264&lt;3600,3,IF(E264&lt;4800,4,5))))</f>
        <v>3</v>
      </c>
    </row>
    <row r="265" customFormat="false" ht="12.75" hidden="false" customHeight="false" outlineLevel="0" collapsed="false">
      <c r="A265" s="1" t="n">
        <v>1391.6313</v>
      </c>
      <c r="B265" s="1" t="n">
        <v>1030.2225</v>
      </c>
      <c r="C265" s="0" t="s">
        <v>8</v>
      </c>
      <c r="D265" s="0" t="s">
        <v>7</v>
      </c>
      <c r="E265" s="1" t="n">
        <f aca="false">A265+B265</f>
        <v>2421.8538</v>
      </c>
      <c r="F265" s="0" t="n">
        <f aca="false">IF(E265&lt;1200,1,IF(E265&lt;2400,2,IF(E265&lt;3600,3,IF(E265&lt;4800,4,5))))</f>
        <v>3</v>
      </c>
    </row>
    <row r="266" customFormat="false" ht="12.75" hidden="false" customHeight="false" outlineLevel="0" collapsed="false">
      <c r="A266" s="1" t="n">
        <v>1300.7717</v>
      </c>
      <c r="B266" s="1" t="n">
        <v>1020.7926</v>
      </c>
      <c r="C266" s="0" t="s">
        <v>8</v>
      </c>
      <c r="D266" s="0" t="s">
        <v>7</v>
      </c>
      <c r="E266" s="1" t="n">
        <f aca="false">A266+B266</f>
        <v>2321.5643</v>
      </c>
      <c r="F266" s="0" t="n">
        <f aca="false">IF(E266&lt;1200,1,IF(E266&lt;2400,2,IF(E266&lt;3600,3,IF(E266&lt;4800,4,5))))</f>
        <v>2</v>
      </c>
    </row>
    <row r="267" customFormat="false" ht="12.75" hidden="false" customHeight="false" outlineLevel="0" collapsed="false">
      <c r="A267" s="1" t="n">
        <v>1536.546</v>
      </c>
      <c r="B267" s="1" t="n">
        <v>1039.5912</v>
      </c>
      <c r="C267" s="0" t="s">
        <v>8</v>
      </c>
      <c r="D267" s="0" t="s">
        <v>7</v>
      </c>
      <c r="E267" s="1" t="n">
        <f aca="false">A267+B267</f>
        <v>2576.1372</v>
      </c>
      <c r="F267" s="0" t="n">
        <f aca="false">IF(E267&lt;1200,1,IF(E267&lt;2400,2,IF(E267&lt;3600,3,IF(E267&lt;4800,4,5))))</f>
        <v>3</v>
      </c>
    </row>
    <row r="268" customFormat="false" ht="12.75" hidden="false" customHeight="false" outlineLevel="0" collapsed="false">
      <c r="A268" s="1" t="n">
        <v>742.1261</v>
      </c>
      <c r="B268" s="1" t="n">
        <v>1022.9981</v>
      </c>
      <c r="C268" s="0" t="s">
        <v>8</v>
      </c>
      <c r="D268" s="0" t="s">
        <v>7</v>
      </c>
      <c r="E268" s="1" t="n">
        <f aca="false">A268+B268</f>
        <v>1765.1242</v>
      </c>
      <c r="F268" s="0" t="n">
        <f aca="false">IF(E268&lt;1200,1,IF(E268&lt;2400,2,IF(E268&lt;3600,3,IF(E268&lt;4800,4,5))))</f>
        <v>2</v>
      </c>
    </row>
    <row r="269" customFormat="false" ht="12.75" hidden="false" customHeight="false" outlineLevel="0" collapsed="false">
      <c r="A269" s="1" t="n">
        <v>1051.6413</v>
      </c>
      <c r="B269" s="1" t="n">
        <v>919.993</v>
      </c>
      <c r="C269" s="0" t="s">
        <v>8</v>
      </c>
      <c r="D269" s="0" t="s">
        <v>7</v>
      </c>
      <c r="E269" s="1" t="n">
        <f aca="false">A269+B269</f>
        <v>1971.6343</v>
      </c>
      <c r="F269" s="0" t="n">
        <f aca="false">IF(E269&lt;1200,1,IF(E269&lt;2400,2,IF(E269&lt;3600,3,IF(E269&lt;4800,4,5))))</f>
        <v>2</v>
      </c>
    </row>
    <row r="270" customFormat="false" ht="12.75" hidden="false" customHeight="false" outlineLevel="0" collapsed="false">
      <c r="A270" s="1" t="n">
        <v>1516.0793</v>
      </c>
      <c r="B270" s="1" t="n">
        <v>1064.2443</v>
      </c>
      <c r="C270" s="0" t="s">
        <v>6</v>
      </c>
      <c r="D270" s="0" t="s">
        <v>7</v>
      </c>
      <c r="E270" s="1" t="n">
        <f aca="false">A270+B270</f>
        <v>2580.3236</v>
      </c>
      <c r="F270" s="0" t="n">
        <f aca="false">IF(E270&lt;1200,1,IF(E270&lt;2400,2,IF(E270&lt;3600,3,IF(E270&lt;4800,4,5))))</f>
        <v>3</v>
      </c>
    </row>
    <row r="271" customFormat="false" ht="12.75" hidden="false" customHeight="false" outlineLevel="0" collapsed="false">
      <c r="A271" s="1" t="n">
        <v>980.4311</v>
      </c>
      <c r="B271" s="1" t="n">
        <v>903.8858</v>
      </c>
      <c r="C271" s="0" t="s">
        <v>8</v>
      </c>
      <c r="D271" s="0" t="s">
        <v>7</v>
      </c>
      <c r="E271" s="1" t="n">
        <f aca="false">A271+B271</f>
        <v>1884.3169</v>
      </c>
      <c r="F271" s="0" t="n">
        <f aca="false">IF(E271&lt;1200,1,IF(E271&lt;2400,2,IF(E271&lt;3600,3,IF(E271&lt;4800,4,5))))</f>
        <v>2</v>
      </c>
    </row>
    <row r="272" customFormat="false" ht="12.75" hidden="false" customHeight="false" outlineLevel="0" collapsed="false">
      <c r="A272" s="1" t="n">
        <v>1457.383</v>
      </c>
      <c r="B272" s="1" t="n">
        <v>1069.7034</v>
      </c>
      <c r="C272" s="0" t="s">
        <v>8</v>
      </c>
      <c r="D272" s="0" t="s">
        <v>7</v>
      </c>
      <c r="E272" s="1" t="n">
        <f aca="false">A272+B272</f>
        <v>2527.0864</v>
      </c>
      <c r="F272" s="0" t="n">
        <f aca="false">IF(E272&lt;1200,1,IF(E272&lt;2400,2,IF(E272&lt;3600,3,IF(E272&lt;4800,4,5))))</f>
        <v>3</v>
      </c>
    </row>
    <row r="273" customFormat="false" ht="12.75" hidden="false" customHeight="false" outlineLevel="0" collapsed="false">
      <c r="A273" s="1" t="n">
        <v>1612.7183</v>
      </c>
      <c r="B273" s="1" t="n">
        <v>1048.2501</v>
      </c>
      <c r="C273" s="0" t="s">
        <v>6</v>
      </c>
      <c r="D273" s="0" t="s">
        <v>7</v>
      </c>
      <c r="E273" s="1" t="n">
        <f aca="false">A273+B273</f>
        <v>2660.9684</v>
      </c>
      <c r="F273" s="0" t="n">
        <f aca="false">IF(E273&lt;1200,1,IF(E273&lt;2400,2,IF(E273&lt;3600,3,IF(E273&lt;4800,4,5))))</f>
        <v>3</v>
      </c>
    </row>
    <row r="274" customFormat="false" ht="12.75" hidden="false" customHeight="false" outlineLevel="0" collapsed="false">
      <c r="A274" s="1" t="n">
        <v>1372.4628</v>
      </c>
      <c r="B274" s="1" t="n">
        <v>936.6771</v>
      </c>
      <c r="C274" s="0" t="s">
        <v>8</v>
      </c>
      <c r="D274" s="0" t="s">
        <v>7</v>
      </c>
      <c r="E274" s="1" t="n">
        <f aca="false">A274+B274</f>
        <v>2309.1399</v>
      </c>
      <c r="F274" s="0" t="n">
        <f aca="false">IF(E274&lt;1200,1,IF(E274&lt;2400,2,IF(E274&lt;3600,3,IF(E274&lt;4800,4,5))))</f>
        <v>2</v>
      </c>
    </row>
    <row r="275" customFormat="false" ht="12.75" hidden="false" customHeight="false" outlineLevel="0" collapsed="false">
      <c r="A275" s="1" t="n">
        <v>940.7988</v>
      </c>
      <c r="B275" s="1" t="n">
        <v>923.4781</v>
      </c>
      <c r="C275" s="0" t="s">
        <v>8</v>
      </c>
      <c r="D275" s="0" t="s">
        <v>7</v>
      </c>
      <c r="E275" s="1" t="n">
        <f aca="false">A275+B275</f>
        <v>1864.2769</v>
      </c>
      <c r="F275" s="0" t="n">
        <f aca="false">IF(E275&lt;1200,1,IF(E275&lt;2400,2,IF(E275&lt;3600,3,IF(E275&lt;4800,4,5))))</f>
        <v>2</v>
      </c>
    </row>
    <row r="276" customFormat="false" ht="12.75" hidden="false" customHeight="false" outlineLevel="0" collapsed="false">
      <c r="A276" s="1" t="n">
        <v>1402.8981</v>
      </c>
      <c r="B276" s="1" t="n">
        <v>918.5468</v>
      </c>
      <c r="C276" s="0" t="s">
        <v>8</v>
      </c>
      <c r="D276" s="0" t="s">
        <v>7</v>
      </c>
      <c r="E276" s="1" t="n">
        <f aca="false">A276+B276</f>
        <v>2321.4449</v>
      </c>
      <c r="F276" s="0" t="n">
        <f aca="false">IF(E276&lt;1200,1,IF(E276&lt;2400,2,IF(E276&lt;3600,3,IF(E276&lt;4800,4,5))))</f>
        <v>2</v>
      </c>
    </row>
    <row r="277" customFormat="false" ht="12.75" hidden="false" customHeight="false" outlineLevel="0" collapsed="false">
      <c r="A277" s="1" t="n">
        <v>1210.1782</v>
      </c>
      <c r="B277" s="1" t="n">
        <v>1000.5393</v>
      </c>
      <c r="C277" s="0" t="s">
        <v>8</v>
      </c>
      <c r="D277" s="0" t="s">
        <v>7</v>
      </c>
      <c r="E277" s="1" t="n">
        <f aca="false">A277+B277</f>
        <v>2210.7175</v>
      </c>
      <c r="F277" s="0" t="n">
        <f aca="false">IF(E277&lt;1200,1,IF(E277&lt;2400,2,IF(E277&lt;3600,3,IF(E277&lt;4800,4,5))))</f>
        <v>2</v>
      </c>
    </row>
    <row r="278" customFormat="false" ht="12.75" hidden="false" customHeight="false" outlineLevel="0" collapsed="false">
      <c r="A278" s="1" t="n">
        <v>1398.5622</v>
      </c>
      <c r="B278" s="1" t="n">
        <v>1038.1775</v>
      </c>
      <c r="C278" s="0" t="s">
        <v>8</v>
      </c>
      <c r="D278" s="0" t="s">
        <v>7</v>
      </c>
      <c r="E278" s="1" t="n">
        <f aca="false">A278+B278</f>
        <v>2436.7397</v>
      </c>
      <c r="F278" s="0" t="n">
        <f aca="false">IF(E278&lt;1200,1,IF(E278&lt;2400,2,IF(E278&lt;3600,3,IF(E278&lt;4800,4,5))))</f>
        <v>3</v>
      </c>
    </row>
    <row r="279" customFormat="false" ht="12.75" hidden="false" customHeight="false" outlineLevel="0" collapsed="false">
      <c r="A279" s="1" t="n">
        <v>1374.9817</v>
      </c>
      <c r="B279" s="1" t="n">
        <v>938.045</v>
      </c>
      <c r="C279" s="0" t="s">
        <v>6</v>
      </c>
      <c r="D279" s="0" t="s">
        <v>11</v>
      </c>
      <c r="E279" s="1" t="n">
        <f aca="false">A279+B279</f>
        <v>2313.0267</v>
      </c>
      <c r="F279" s="0" t="n">
        <f aca="false">IF(E279&lt;1200,1,IF(E279&lt;2400,2,IF(E279&lt;3600,3,IF(E279&lt;4800,4,5))))</f>
        <v>2</v>
      </c>
    </row>
    <row r="280" customFormat="false" ht="12.75" hidden="false" customHeight="false" outlineLevel="0" collapsed="false">
      <c r="A280" s="1" t="n">
        <v>886.7606</v>
      </c>
      <c r="B280" s="1" t="n">
        <v>1011.2218</v>
      </c>
      <c r="C280" s="0" t="s">
        <v>6</v>
      </c>
      <c r="D280" s="0" t="s">
        <v>11</v>
      </c>
      <c r="E280" s="1" t="n">
        <f aca="false">A280+B280</f>
        <v>1897.9824</v>
      </c>
      <c r="F280" s="0" t="n">
        <f aca="false">IF(E280&lt;1200,1,IF(E280&lt;2400,2,IF(E280&lt;3600,3,IF(E280&lt;4800,4,5))))</f>
        <v>2</v>
      </c>
    </row>
    <row r="281" customFormat="false" ht="12.75" hidden="false" customHeight="false" outlineLevel="0" collapsed="false">
      <c r="A281" s="1" t="n">
        <v>1553.7563</v>
      </c>
      <c r="B281" s="1" t="n">
        <v>1073.1712</v>
      </c>
      <c r="C281" s="0" t="s">
        <v>8</v>
      </c>
      <c r="D281" s="0" t="s">
        <v>7</v>
      </c>
      <c r="E281" s="1" t="n">
        <f aca="false">A281+B281</f>
        <v>2626.9275</v>
      </c>
      <c r="F281" s="0" t="n">
        <f aca="false">IF(E281&lt;1200,1,IF(E281&lt;2400,2,IF(E281&lt;3600,3,IF(E281&lt;4800,4,5))))</f>
        <v>3</v>
      </c>
    </row>
    <row r="282" customFormat="false" ht="12.75" hidden="false" customHeight="false" outlineLevel="0" collapsed="false">
      <c r="A282" s="1" t="n">
        <v>1378.324</v>
      </c>
      <c r="B282" s="1" t="n">
        <v>986.2259</v>
      </c>
      <c r="C282" s="0" t="s">
        <v>8</v>
      </c>
      <c r="D282" s="0" t="s">
        <v>7</v>
      </c>
      <c r="E282" s="1" t="n">
        <f aca="false">A282+B282</f>
        <v>2364.5499</v>
      </c>
      <c r="F282" s="0" t="n">
        <f aca="false">IF(E282&lt;1200,1,IF(E282&lt;2400,2,IF(E282&lt;3600,3,IF(E282&lt;4800,4,5))))</f>
        <v>2</v>
      </c>
    </row>
    <row r="283" customFormat="false" ht="12.75" hidden="false" customHeight="false" outlineLevel="0" collapsed="false">
      <c r="A283" s="1" t="n">
        <v>1286.4787</v>
      </c>
      <c r="B283" s="1" t="n">
        <v>1075.9634</v>
      </c>
      <c r="C283" s="0" t="s">
        <v>8</v>
      </c>
      <c r="D283" s="0" t="s">
        <v>7</v>
      </c>
      <c r="E283" s="1" t="n">
        <f aca="false">A283+B283</f>
        <v>2362.4421</v>
      </c>
      <c r="F283" s="0" t="n">
        <f aca="false">IF(E283&lt;1200,1,IF(E283&lt;2400,2,IF(E283&lt;3600,3,IF(E283&lt;4800,4,5))))</f>
        <v>2</v>
      </c>
    </row>
    <row r="284" customFormat="false" ht="12.75" hidden="false" customHeight="false" outlineLevel="0" collapsed="false">
      <c r="A284" s="1" t="n">
        <v>1457.0664</v>
      </c>
      <c r="B284" s="1" t="n">
        <v>935.287</v>
      </c>
      <c r="C284" s="0" t="s">
        <v>8</v>
      </c>
      <c r="D284" s="0" t="s">
        <v>7</v>
      </c>
      <c r="E284" s="1" t="n">
        <f aca="false">A284+B284</f>
        <v>2392.3534</v>
      </c>
      <c r="F284" s="0" t="n">
        <f aca="false">IF(E284&lt;1200,1,IF(E284&lt;2400,2,IF(E284&lt;3600,3,IF(E284&lt;4800,4,5))))</f>
        <v>2</v>
      </c>
    </row>
    <row r="285" customFormat="false" ht="12.75" hidden="false" customHeight="false" outlineLevel="0" collapsed="false">
      <c r="A285" s="1" t="n">
        <v>1353.5311</v>
      </c>
      <c r="B285" s="1" t="n">
        <v>1072.6502</v>
      </c>
      <c r="C285" s="0" t="s">
        <v>8</v>
      </c>
      <c r="D285" s="0" t="s">
        <v>7</v>
      </c>
      <c r="E285" s="1" t="n">
        <f aca="false">A285+B285</f>
        <v>2426.1813</v>
      </c>
      <c r="F285" s="0" t="n">
        <f aca="false">IF(E285&lt;1200,1,IF(E285&lt;2400,2,IF(E285&lt;3600,3,IF(E285&lt;4800,4,5))))</f>
        <v>3</v>
      </c>
    </row>
    <row r="286" customFormat="false" ht="12.75" hidden="false" customHeight="false" outlineLevel="0" collapsed="false">
      <c r="A286" s="1" t="n">
        <v>1128.5534</v>
      </c>
      <c r="B286" s="1" t="n">
        <v>969.155</v>
      </c>
      <c r="C286" s="0" t="s">
        <v>8</v>
      </c>
      <c r="D286" s="0" t="s">
        <v>7</v>
      </c>
      <c r="E286" s="1" t="n">
        <f aca="false">A286+B286</f>
        <v>2097.7084</v>
      </c>
      <c r="F286" s="0" t="n">
        <f aca="false">IF(E286&lt;1200,1,IF(E286&lt;2400,2,IF(E286&lt;3600,3,IF(E286&lt;4800,4,5))))</f>
        <v>2</v>
      </c>
    </row>
    <row r="287" customFormat="false" ht="12.75" hidden="false" customHeight="false" outlineLevel="0" collapsed="false">
      <c r="A287" s="1" t="n">
        <v>1360.8201</v>
      </c>
      <c r="B287" s="1" t="n">
        <v>897.7903</v>
      </c>
      <c r="C287" s="0" t="s">
        <v>8</v>
      </c>
      <c r="D287" s="0" t="s">
        <v>7</v>
      </c>
      <c r="E287" s="1" t="n">
        <f aca="false">A287+B287</f>
        <v>2258.6104</v>
      </c>
      <c r="F287" s="0" t="n">
        <f aca="false">IF(E287&lt;1200,1,IF(E287&lt;2400,2,IF(E287&lt;3600,3,IF(E287&lt;4800,4,5))))</f>
        <v>2</v>
      </c>
    </row>
    <row r="288" customFormat="false" ht="12.75" hidden="false" customHeight="false" outlineLevel="0" collapsed="false">
      <c r="A288" s="1" t="n">
        <v>1189.3834</v>
      </c>
      <c r="B288" s="1" t="n">
        <v>1064.9792</v>
      </c>
      <c r="C288" s="0" t="s">
        <v>8</v>
      </c>
      <c r="D288" s="0" t="s">
        <v>7</v>
      </c>
      <c r="E288" s="1" t="n">
        <f aca="false">A288+B288</f>
        <v>2254.3626</v>
      </c>
      <c r="F288" s="0" t="n">
        <f aca="false">IF(E288&lt;1200,1,IF(E288&lt;2400,2,IF(E288&lt;3600,3,IF(E288&lt;4800,4,5))))</f>
        <v>2</v>
      </c>
    </row>
    <row r="289" customFormat="false" ht="12.75" hidden="false" customHeight="false" outlineLevel="0" collapsed="false">
      <c r="A289" s="1" t="n">
        <v>1166.9731</v>
      </c>
      <c r="B289" s="1" t="n">
        <v>916.6379</v>
      </c>
      <c r="C289" s="0" t="s">
        <v>8</v>
      </c>
      <c r="D289" s="0" t="s">
        <v>7</v>
      </c>
      <c r="E289" s="1" t="n">
        <f aca="false">A289+B289</f>
        <v>2083.611</v>
      </c>
      <c r="F289" s="0" t="n">
        <f aca="false">IF(E289&lt;1200,1,IF(E289&lt;2400,2,IF(E289&lt;3600,3,IF(E289&lt;4800,4,5))))</f>
        <v>2</v>
      </c>
    </row>
    <row r="290" customFormat="false" ht="12.75" hidden="false" customHeight="false" outlineLevel="0" collapsed="false">
      <c r="A290" s="1" t="n">
        <v>1227.0982</v>
      </c>
      <c r="B290" s="1" t="n">
        <v>935.1497</v>
      </c>
      <c r="C290" s="0" t="s">
        <v>8</v>
      </c>
      <c r="D290" s="0" t="s">
        <v>7</v>
      </c>
      <c r="E290" s="1" t="n">
        <f aca="false">A290+B290</f>
        <v>2162.2479</v>
      </c>
      <c r="F290" s="0" t="n">
        <f aca="false">IF(E290&lt;1200,1,IF(E290&lt;2400,2,IF(E290&lt;3600,3,IF(E290&lt;4800,4,5))))</f>
        <v>2</v>
      </c>
    </row>
    <row r="291" customFormat="false" ht="12.75" hidden="false" customHeight="false" outlineLevel="0" collapsed="false">
      <c r="A291" s="1" t="n">
        <v>1345.7969</v>
      </c>
      <c r="B291" s="1" t="n">
        <v>911.8071</v>
      </c>
      <c r="C291" s="0" t="s">
        <v>8</v>
      </c>
      <c r="D291" s="0" t="s">
        <v>7</v>
      </c>
      <c r="E291" s="1" t="n">
        <f aca="false">A291+B291</f>
        <v>2257.604</v>
      </c>
      <c r="F291" s="0" t="n">
        <f aca="false">IF(E291&lt;1200,1,IF(E291&lt;2400,2,IF(E291&lt;3600,3,IF(E291&lt;4800,4,5))))</f>
        <v>2</v>
      </c>
    </row>
    <row r="292" customFormat="false" ht="12.75" hidden="false" customHeight="false" outlineLevel="0" collapsed="false">
      <c r="A292" s="1" t="n">
        <v>1421.7051</v>
      </c>
      <c r="B292" s="1" t="n">
        <v>1057.223</v>
      </c>
      <c r="C292" s="0" t="s">
        <v>6</v>
      </c>
      <c r="D292" s="0" t="s">
        <v>11</v>
      </c>
      <c r="E292" s="1" t="n">
        <f aca="false">A292+B292</f>
        <v>2478.9281</v>
      </c>
      <c r="F292" s="0" t="n">
        <f aca="false">IF(E292&lt;1200,1,IF(E292&lt;2400,2,IF(E292&lt;3600,3,IF(E292&lt;4800,4,5))))</f>
        <v>3</v>
      </c>
    </row>
    <row r="293" customFormat="false" ht="12.75" hidden="false" customHeight="false" outlineLevel="0" collapsed="false">
      <c r="A293" s="1" t="n">
        <v>1165.2291</v>
      </c>
      <c r="B293" s="1" t="n">
        <v>1106.9298</v>
      </c>
      <c r="C293" s="0" t="s">
        <v>6</v>
      </c>
      <c r="D293" s="0" t="s">
        <v>7</v>
      </c>
      <c r="E293" s="1" t="n">
        <f aca="false">A293+B293</f>
        <v>2272.1589</v>
      </c>
      <c r="F293" s="0" t="n">
        <f aca="false">IF(E293&lt;1200,1,IF(E293&lt;2400,2,IF(E293&lt;3600,3,IF(E293&lt;4800,4,5))))</f>
        <v>2</v>
      </c>
    </row>
    <row r="294" customFormat="false" ht="12.75" hidden="false" customHeight="false" outlineLevel="0" collapsed="false">
      <c r="A294" s="1" t="n">
        <v>881.9597</v>
      </c>
      <c r="B294" s="1" t="n">
        <v>940.3422</v>
      </c>
      <c r="C294" s="0" t="s">
        <v>6</v>
      </c>
      <c r="D294" s="0" t="s">
        <v>7</v>
      </c>
      <c r="E294" s="1" t="n">
        <f aca="false">A294+B294</f>
        <v>1822.3019</v>
      </c>
      <c r="F294" s="0" t="n">
        <f aca="false">IF(E294&lt;1200,1,IF(E294&lt;2400,2,IF(E294&lt;3600,3,IF(E294&lt;4800,4,5))))</f>
        <v>2</v>
      </c>
    </row>
    <row r="295" customFormat="false" ht="12.75" hidden="false" customHeight="false" outlineLevel="0" collapsed="false">
      <c r="A295" s="1" t="n">
        <v>1394.5453</v>
      </c>
      <c r="B295" s="1" t="n">
        <v>925.3053</v>
      </c>
      <c r="C295" s="0" t="s">
        <v>8</v>
      </c>
      <c r="D295" s="0" t="s">
        <v>7</v>
      </c>
      <c r="E295" s="1" t="n">
        <f aca="false">A295+B295</f>
        <v>2319.8506</v>
      </c>
      <c r="F295" s="0" t="n">
        <f aca="false">IF(E295&lt;1200,1,IF(E295&lt;2400,2,IF(E295&lt;3600,3,IF(E295&lt;4800,4,5))))</f>
        <v>2</v>
      </c>
    </row>
    <row r="296" customFormat="false" ht="12.75" hidden="false" customHeight="false" outlineLevel="0" collapsed="false">
      <c r="A296" s="1" t="n">
        <v>1406.6779</v>
      </c>
      <c r="B296" s="1" t="n">
        <v>1114.7286</v>
      </c>
      <c r="C296" s="0" t="s">
        <v>6</v>
      </c>
      <c r="D296" s="0" t="s">
        <v>7</v>
      </c>
      <c r="E296" s="1" t="n">
        <f aca="false">A296+B296</f>
        <v>2521.4065</v>
      </c>
      <c r="F296" s="0" t="n">
        <f aca="false">IF(E296&lt;1200,1,IF(E296&lt;2400,2,IF(E296&lt;3600,3,IF(E296&lt;4800,4,5))))</f>
        <v>3</v>
      </c>
    </row>
    <row r="297" customFormat="false" ht="12.75" hidden="false" customHeight="false" outlineLevel="0" collapsed="false">
      <c r="A297" s="1" t="n">
        <v>1186.5921</v>
      </c>
      <c r="B297" s="1" t="n">
        <v>948.301</v>
      </c>
      <c r="C297" s="0" t="s">
        <v>8</v>
      </c>
      <c r="D297" s="0" t="s">
        <v>7</v>
      </c>
      <c r="E297" s="1" t="n">
        <f aca="false">A297+B297</f>
        <v>2134.8931</v>
      </c>
      <c r="F297" s="0" t="n">
        <f aca="false">IF(E297&lt;1200,1,IF(E297&lt;2400,2,IF(E297&lt;3600,3,IF(E297&lt;4800,4,5))))</f>
        <v>2</v>
      </c>
    </row>
    <row r="298" customFormat="false" ht="12.75" hidden="false" customHeight="false" outlineLevel="0" collapsed="false">
      <c r="A298" s="1" t="n">
        <v>1329.6674</v>
      </c>
      <c r="B298" s="1" t="n">
        <v>913.7237</v>
      </c>
      <c r="C298" s="0" t="s">
        <v>8</v>
      </c>
      <c r="D298" s="0" t="s">
        <v>7</v>
      </c>
      <c r="E298" s="1" t="n">
        <f aca="false">A298+B298</f>
        <v>2243.3911</v>
      </c>
      <c r="F298" s="0" t="n">
        <f aca="false">IF(E298&lt;1200,1,IF(E298&lt;2400,2,IF(E298&lt;3600,3,IF(E298&lt;4800,4,5))))</f>
        <v>2</v>
      </c>
    </row>
    <row r="299" customFormat="false" ht="12.75" hidden="false" customHeight="false" outlineLevel="0" collapsed="false">
      <c r="A299" s="1" t="n">
        <v>1316.772</v>
      </c>
      <c r="B299" s="1" t="n">
        <v>1171.9357</v>
      </c>
      <c r="C299" s="0" t="s">
        <v>8</v>
      </c>
      <c r="D299" s="0" t="s">
        <v>7</v>
      </c>
      <c r="E299" s="1" t="n">
        <f aca="false">A299+B299</f>
        <v>2488.7077</v>
      </c>
      <c r="F299" s="0" t="n">
        <f aca="false">IF(E299&lt;1200,1,IF(E299&lt;2400,2,IF(E299&lt;3600,3,IF(E299&lt;4800,4,5))))</f>
        <v>3</v>
      </c>
    </row>
    <row r="300" customFormat="false" ht="12.75" hidden="false" customHeight="false" outlineLevel="0" collapsed="false">
      <c r="A300" s="1" t="n">
        <v>1534.3096</v>
      </c>
      <c r="B300" s="1" t="n">
        <v>939.3005</v>
      </c>
      <c r="C300" s="0" t="s">
        <v>6</v>
      </c>
      <c r="D300" s="0" t="s">
        <v>11</v>
      </c>
      <c r="E300" s="1" t="n">
        <f aca="false">A300+B300</f>
        <v>2473.6101</v>
      </c>
      <c r="F300" s="0" t="n">
        <f aca="false">IF(E300&lt;1200,1,IF(E300&lt;2400,2,IF(E300&lt;3600,3,IF(E300&lt;4800,4,5))))</f>
        <v>3</v>
      </c>
    </row>
    <row r="301" customFormat="false" ht="12.75" hidden="false" customHeight="false" outlineLevel="0" collapsed="false">
      <c r="A301" s="1" t="n">
        <v>1039.6207</v>
      </c>
      <c r="B301" s="1" t="n">
        <v>1008.8651</v>
      </c>
      <c r="C301" s="0" t="s">
        <v>6</v>
      </c>
      <c r="D301" s="0" t="s">
        <v>7</v>
      </c>
      <c r="E301" s="1" t="n">
        <f aca="false">A301+B301</f>
        <v>2048.4858</v>
      </c>
      <c r="F301" s="0" t="n">
        <f aca="false">IF(E301&lt;1200,1,IF(E301&lt;2400,2,IF(E301&lt;3600,3,IF(E301&lt;4800,4,5))))</f>
        <v>2</v>
      </c>
    </row>
    <row r="302" customFormat="false" ht="12.75" hidden="false" customHeight="false" outlineLevel="0" collapsed="false">
      <c r="A302" s="1" t="n">
        <v>1183.9466</v>
      </c>
      <c r="B302" s="1" t="n">
        <v>937.9784</v>
      </c>
      <c r="C302" s="0" t="s">
        <v>6</v>
      </c>
      <c r="D302" s="0" t="s">
        <v>7</v>
      </c>
      <c r="E302" s="1" t="n">
        <f aca="false">A302+B302</f>
        <v>2121.925</v>
      </c>
      <c r="F302" s="0" t="n">
        <f aca="false">IF(E302&lt;1200,1,IF(E302&lt;2400,2,IF(E302&lt;3600,3,IF(E302&lt;4800,4,5))))</f>
        <v>2</v>
      </c>
    </row>
    <row r="303" customFormat="false" ht="12.75" hidden="false" customHeight="false" outlineLevel="0" collapsed="false">
      <c r="A303" s="1" t="n">
        <v>1502.1919</v>
      </c>
      <c r="B303" s="1" t="n">
        <v>969.8925</v>
      </c>
      <c r="C303" s="0" t="s">
        <v>8</v>
      </c>
      <c r="D303" s="0" t="s">
        <v>7</v>
      </c>
      <c r="E303" s="1" t="n">
        <f aca="false">A303+B303</f>
        <v>2472.0844</v>
      </c>
      <c r="F303" s="0" t="n">
        <f aca="false">IF(E303&lt;1200,1,IF(E303&lt;2400,2,IF(E303&lt;3600,3,IF(E303&lt;4800,4,5))))</f>
        <v>3</v>
      </c>
    </row>
    <row r="304" customFormat="false" ht="12.75" hidden="false" customHeight="false" outlineLevel="0" collapsed="false">
      <c r="A304" s="1" t="n">
        <v>1309.674</v>
      </c>
      <c r="B304" s="1" t="n">
        <v>1083.5637</v>
      </c>
      <c r="C304" s="0" t="s">
        <v>8</v>
      </c>
      <c r="D304" s="0" t="s">
        <v>7</v>
      </c>
      <c r="E304" s="1" t="n">
        <f aca="false">A304+B304</f>
        <v>2393.2377</v>
      </c>
      <c r="F304" s="0" t="n">
        <f aca="false">IF(E304&lt;1200,1,IF(E304&lt;2400,2,IF(E304&lt;3600,3,IF(E304&lt;4800,4,5))))</f>
        <v>2</v>
      </c>
    </row>
    <row r="305" customFormat="false" ht="12.75" hidden="false" customHeight="false" outlineLevel="0" collapsed="false">
      <c r="A305" s="1" t="n">
        <v>1595.1982</v>
      </c>
      <c r="B305" s="1" t="n">
        <v>1077.8011</v>
      </c>
      <c r="C305" s="0" t="s">
        <v>8</v>
      </c>
      <c r="D305" s="0" t="s">
        <v>7</v>
      </c>
      <c r="E305" s="1" t="n">
        <f aca="false">A305+B305</f>
        <v>2672.9993</v>
      </c>
      <c r="F305" s="0" t="n">
        <f aca="false">IF(E305&lt;1200,1,IF(E305&lt;2400,2,IF(E305&lt;3600,3,IF(E305&lt;4800,4,5))))</f>
        <v>3</v>
      </c>
    </row>
    <row r="306" customFormat="false" ht="12.75" hidden="false" customHeight="false" outlineLevel="0" collapsed="false">
      <c r="A306" s="1" t="n">
        <v>646.3889</v>
      </c>
      <c r="B306" s="1" t="n">
        <v>1020.1171</v>
      </c>
      <c r="C306" s="0" t="s">
        <v>6</v>
      </c>
      <c r="D306" s="0" t="s">
        <v>7</v>
      </c>
      <c r="E306" s="1" t="n">
        <f aca="false">A306+B306</f>
        <v>1666.506</v>
      </c>
      <c r="F306" s="0" t="n">
        <f aca="false">IF(E306&lt;1200,1,IF(E306&lt;2400,2,IF(E306&lt;3600,3,IF(E306&lt;4800,4,5))))</f>
        <v>2</v>
      </c>
    </row>
    <row r="307" customFormat="false" ht="12.75" hidden="false" customHeight="false" outlineLevel="0" collapsed="false">
      <c r="A307" s="1" t="n">
        <v>1069.2656</v>
      </c>
      <c r="B307" s="1" t="n">
        <v>1041.1473</v>
      </c>
      <c r="C307" s="0" t="s">
        <v>8</v>
      </c>
      <c r="D307" s="0" t="s">
        <v>7</v>
      </c>
      <c r="E307" s="1" t="n">
        <f aca="false">A307+B307</f>
        <v>2110.4129</v>
      </c>
      <c r="F307" s="0" t="n">
        <f aca="false">IF(E307&lt;1200,1,IF(E307&lt;2400,2,IF(E307&lt;3600,3,IF(E307&lt;4800,4,5))))</f>
        <v>2</v>
      </c>
    </row>
    <row r="308" customFormat="false" ht="12.75" hidden="false" customHeight="false" outlineLevel="0" collapsed="false">
      <c r="A308" s="1" t="n">
        <v>1341.6536</v>
      </c>
      <c r="B308" s="1" t="n">
        <v>931.8897</v>
      </c>
      <c r="C308" s="0" t="s">
        <v>8</v>
      </c>
      <c r="D308" s="0" t="s">
        <v>7</v>
      </c>
      <c r="E308" s="1" t="n">
        <f aca="false">A308+B308</f>
        <v>2273.5433</v>
      </c>
      <c r="F308" s="0" t="n">
        <f aca="false">IF(E308&lt;1200,1,IF(E308&lt;2400,2,IF(E308&lt;3600,3,IF(E308&lt;4800,4,5))))</f>
        <v>2</v>
      </c>
    </row>
    <row r="309" customFormat="false" ht="12.75" hidden="false" customHeight="false" outlineLevel="0" collapsed="false">
      <c r="A309" s="1" t="n">
        <v>1167.0354</v>
      </c>
      <c r="B309" s="1" t="n">
        <v>1072.4016</v>
      </c>
      <c r="C309" s="0" t="s">
        <v>8</v>
      </c>
      <c r="D309" s="0" t="s">
        <v>7</v>
      </c>
      <c r="E309" s="1" t="n">
        <f aca="false">A309+B309</f>
        <v>2239.437</v>
      </c>
      <c r="F309" s="0" t="n">
        <f aca="false">IF(E309&lt;1200,1,IF(E309&lt;2400,2,IF(E309&lt;3600,3,IF(E309&lt;4800,4,5))))</f>
        <v>2</v>
      </c>
    </row>
    <row r="310" customFormat="false" ht="12.75" hidden="false" customHeight="false" outlineLevel="0" collapsed="false">
      <c r="A310" s="1" t="n">
        <v>1522.251</v>
      </c>
      <c r="B310" s="1" t="n">
        <v>1068.8968</v>
      </c>
      <c r="C310" s="0" t="s">
        <v>8</v>
      </c>
      <c r="D310" s="0" t="s">
        <v>7</v>
      </c>
      <c r="E310" s="1" t="n">
        <f aca="false">A310+B310</f>
        <v>2591.1478</v>
      </c>
      <c r="F310" s="0" t="n">
        <f aca="false">IF(E310&lt;1200,1,IF(E310&lt;2400,2,IF(E310&lt;3600,3,IF(E310&lt;4800,4,5))))</f>
        <v>3</v>
      </c>
    </row>
    <row r="311" customFormat="false" ht="12.75" hidden="false" customHeight="false" outlineLevel="0" collapsed="false">
      <c r="A311" s="1" t="n">
        <v>1263.4592</v>
      </c>
      <c r="B311" s="1" t="n">
        <v>1076.2659</v>
      </c>
      <c r="C311" s="0" t="s">
        <v>8</v>
      </c>
      <c r="D311" s="0" t="s">
        <v>7</v>
      </c>
      <c r="E311" s="1" t="n">
        <f aca="false">A311+B311</f>
        <v>2339.7251</v>
      </c>
      <c r="F311" s="0" t="n">
        <f aca="false">IF(E311&lt;1200,1,IF(E311&lt;2400,2,IF(E311&lt;3600,3,IF(E311&lt;4800,4,5))))</f>
        <v>2</v>
      </c>
    </row>
    <row r="312" customFormat="false" ht="12.75" hidden="false" customHeight="false" outlineLevel="0" collapsed="false">
      <c r="A312" s="1" t="n">
        <v>1524.7404</v>
      </c>
      <c r="B312" s="1" t="n">
        <v>1018.1892</v>
      </c>
      <c r="C312" s="0" t="s">
        <v>8</v>
      </c>
      <c r="D312" s="0" t="s">
        <v>7</v>
      </c>
      <c r="E312" s="1" t="n">
        <f aca="false">A312+B312</f>
        <v>2542.9296</v>
      </c>
      <c r="F312" s="0" t="n">
        <f aca="false">IF(E312&lt;1200,1,IF(E312&lt;2400,2,IF(E312&lt;3600,3,IF(E312&lt;4800,4,5))))</f>
        <v>3</v>
      </c>
    </row>
    <row r="313" customFormat="false" ht="12.75" hidden="false" customHeight="false" outlineLevel="0" collapsed="false">
      <c r="A313" s="1" t="n">
        <v>1487.5915</v>
      </c>
      <c r="B313" s="1" t="n">
        <v>880.3931</v>
      </c>
      <c r="C313" s="0" t="s">
        <v>8</v>
      </c>
      <c r="D313" s="0" t="s">
        <v>7</v>
      </c>
      <c r="E313" s="1" t="n">
        <f aca="false">A313+B313</f>
        <v>2367.9846</v>
      </c>
      <c r="F313" s="0" t="n">
        <f aca="false">IF(E313&lt;1200,1,IF(E313&lt;2400,2,IF(E313&lt;3600,3,IF(E313&lt;4800,4,5))))</f>
        <v>2</v>
      </c>
    </row>
    <row r="314" customFormat="false" ht="12.75" hidden="false" customHeight="false" outlineLevel="0" collapsed="false">
      <c r="A314" s="1" t="n">
        <v>1455.4064</v>
      </c>
      <c r="B314" s="1" t="n">
        <v>915.2965</v>
      </c>
      <c r="C314" s="0" t="s">
        <v>8</v>
      </c>
      <c r="D314" s="0" t="s">
        <v>7</v>
      </c>
      <c r="E314" s="1" t="n">
        <f aca="false">A314+B314</f>
        <v>2370.7029</v>
      </c>
      <c r="F314" s="0" t="n">
        <f aca="false">IF(E314&lt;1200,1,IF(E314&lt;2400,2,IF(E314&lt;3600,3,IF(E314&lt;4800,4,5))))</f>
        <v>2</v>
      </c>
    </row>
    <row r="315" customFormat="false" ht="12.75" hidden="false" customHeight="false" outlineLevel="0" collapsed="false">
      <c r="A315" s="1" t="n">
        <v>1189.6979</v>
      </c>
      <c r="B315" s="1" t="n">
        <v>1153.1948</v>
      </c>
      <c r="C315" s="0" t="s">
        <v>8</v>
      </c>
      <c r="D315" s="0" t="s">
        <v>7</v>
      </c>
      <c r="E315" s="1" t="n">
        <f aca="false">A315+B315</f>
        <v>2342.8927</v>
      </c>
      <c r="F315" s="0" t="n">
        <f aca="false">IF(E315&lt;1200,1,IF(E315&lt;2400,2,IF(E315&lt;3600,3,IF(E315&lt;4800,4,5))))</f>
        <v>2</v>
      </c>
    </row>
    <row r="316" customFormat="false" ht="12.75" hidden="false" customHeight="false" outlineLevel="0" collapsed="false">
      <c r="A316" s="1" t="n">
        <v>1273.6535</v>
      </c>
      <c r="B316" s="1" t="n">
        <v>913.1446</v>
      </c>
      <c r="C316" s="0" t="s">
        <v>8</v>
      </c>
      <c r="D316" s="0" t="s">
        <v>7</v>
      </c>
      <c r="E316" s="1" t="n">
        <f aca="false">A316+B316</f>
        <v>2186.7981</v>
      </c>
      <c r="F316" s="0" t="n">
        <f aca="false">IF(E316&lt;1200,1,IF(E316&lt;2400,2,IF(E316&lt;3600,3,IF(E316&lt;4800,4,5))))</f>
        <v>2</v>
      </c>
    </row>
    <row r="317" customFormat="false" ht="12.75" hidden="false" customHeight="false" outlineLevel="0" collapsed="false">
      <c r="A317" s="1" t="n">
        <v>2200.0317</v>
      </c>
      <c r="B317" s="1" t="n">
        <v>1804.4682</v>
      </c>
      <c r="C317" s="0" t="s">
        <v>6</v>
      </c>
      <c r="D317" s="0" t="s">
        <v>11</v>
      </c>
      <c r="E317" s="1" t="n">
        <f aca="false">A317+B317</f>
        <v>4004.4999</v>
      </c>
      <c r="F317" s="0" t="n">
        <f aca="false">IF(E317&lt;1200,1,IF(E317&lt;2400,2,IF(E317&lt;3600,3,IF(E317&lt;4800,4,5))))</f>
        <v>4</v>
      </c>
    </row>
    <row r="318" customFormat="false" ht="12.75" hidden="false" customHeight="false" outlineLevel="0" collapsed="false">
      <c r="A318" s="1" t="n">
        <v>2018.798</v>
      </c>
      <c r="B318" s="1" t="n">
        <v>1575.2665</v>
      </c>
      <c r="C318" s="0" t="s">
        <v>8</v>
      </c>
      <c r="D318" s="0" t="s">
        <v>7</v>
      </c>
      <c r="E318" s="1" t="n">
        <f aca="false">A318+B318</f>
        <v>3594.0645</v>
      </c>
      <c r="F318" s="0" t="n">
        <f aca="false">IF(E318&lt;1200,1,IF(E318&lt;2400,2,IF(E318&lt;3600,3,IF(E318&lt;4800,4,5))))</f>
        <v>3</v>
      </c>
    </row>
    <row r="319" customFormat="false" ht="12.75" hidden="false" customHeight="false" outlineLevel="0" collapsed="false">
      <c r="A319" s="1" t="n">
        <v>1984.8276</v>
      </c>
      <c r="B319" s="1" t="n">
        <v>1452.8561</v>
      </c>
      <c r="C319" s="0" t="s">
        <v>6</v>
      </c>
      <c r="D319" s="0" t="s">
        <v>11</v>
      </c>
      <c r="E319" s="1" t="n">
        <f aca="false">A319+B319</f>
        <v>3437.6837</v>
      </c>
      <c r="F319" s="0" t="n">
        <f aca="false">IF(E319&lt;1200,1,IF(E319&lt;2400,2,IF(E319&lt;3600,3,IF(E319&lt;4800,4,5))))</f>
        <v>3</v>
      </c>
    </row>
    <row r="320" customFormat="false" ht="12.75" hidden="false" customHeight="false" outlineLevel="0" collapsed="false">
      <c r="A320" s="1" t="n">
        <v>2088.1999</v>
      </c>
      <c r="B320" s="1" t="n">
        <v>1731.8404</v>
      </c>
      <c r="C320" s="0" t="s">
        <v>8</v>
      </c>
      <c r="D320" s="0" t="s">
        <v>11</v>
      </c>
      <c r="E320" s="1" t="n">
        <f aca="false">A320+B320</f>
        <v>3820.0403</v>
      </c>
      <c r="F320" s="0" t="n">
        <f aca="false">IF(E320&lt;1200,1,IF(E320&lt;2400,2,IF(E320&lt;3600,3,IF(E320&lt;4800,4,5))))</f>
        <v>4</v>
      </c>
    </row>
    <row r="321" customFormat="false" ht="12.75" hidden="false" customHeight="false" outlineLevel="0" collapsed="false">
      <c r="A321" s="1" t="n">
        <v>2149.4289</v>
      </c>
      <c r="B321" s="1" t="n">
        <v>1530.3685</v>
      </c>
      <c r="C321" s="0" t="s">
        <v>8</v>
      </c>
      <c r="D321" s="0" t="s">
        <v>11</v>
      </c>
      <c r="E321" s="1" t="n">
        <f aca="false">A321+B321</f>
        <v>3679.7974</v>
      </c>
      <c r="F321" s="0" t="n">
        <f aca="false">IF(E321&lt;1200,1,IF(E321&lt;2400,2,IF(E321&lt;3600,3,IF(E321&lt;4800,4,5))))</f>
        <v>4</v>
      </c>
    </row>
    <row r="322" customFormat="false" ht="12.75" hidden="false" customHeight="false" outlineLevel="0" collapsed="false">
      <c r="A322" s="1" t="n">
        <v>2182.5762</v>
      </c>
      <c r="B322" s="1" t="n">
        <v>1763.0105</v>
      </c>
      <c r="C322" s="0" t="s">
        <v>8</v>
      </c>
      <c r="D322" s="0" t="s">
        <v>11</v>
      </c>
      <c r="E322" s="1" t="n">
        <f aca="false">A322+B322</f>
        <v>3945.5867</v>
      </c>
      <c r="F322" s="0" t="n">
        <f aca="false">IF(E322&lt;1200,1,IF(E322&lt;2400,2,IF(E322&lt;3600,3,IF(E322&lt;4800,4,5))))</f>
        <v>4</v>
      </c>
    </row>
    <row r="323" customFormat="false" ht="12.75" hidden="false" customHeight="false" outlineLevel="0" collapsed="false">
      <c r="A323" s="1" t="n">
        <v>1995.3365</v>
      </c>
      <c r="B323" s="1" t="n">
        <v>1608.3094</v>
      </c>
      <c r="C323" s="0" t="s">
        <v>8</v>
      </c>
      <c r="D323" s="0" t="s">
        <v>11</v>
      </c>
      <c r="E323" s="1" t="n">
        <f aca="false">A323+B323</f>
        <v>3603.6459</v>
      </c>
      <c r="F323" s="0" t="n">
        <f aca="false">IF(E323&lt;1200,1,IF(E323&lt;2400,2,IF(E323&lt;3600,3,IF(E323&lt;4800,4,5))))</f>
        <v>4</v>
      </c>
    </row>
    <row r="324" customFormat="false" ht="12.75" hidden="false" customHeight="false" outlineLevel="0" collapsed="false">
      <c r="A324" s="1" t="n">
        <v>2091.608</v>
      </c>
      <c r="B324" s="1" t="n">
        <v>1709.6937</v>
      </c>
      <c r="C324" s="0" t="s">
        <v>6</v>
      </c>
      <c r="D324" s="0" t="s">
        <v>11</v>
      </c>
      <c r="E324" s="1" t="n">
        <f aca="false">A324+B324</f>
        <v>3801.3017</v>
      </c>
      <c r="F324" s="0" t="n">
        <f aca="false">IF(E324&lt;1200,1,IF(E324&lt;2400,2,IF(E324&lt;3600,3,IF(E324&lt;4800,4,5))))</f>
        <v>4</v>
      </c>
    </row>
    <row r="325" customFormat="false" ht="12.75" hidden="false" customHeight="false" outlineLevel="0" collapsed="false">
      <c r="A325" s="1" t="n">
        <v>1855.9838</v>
      </c>
      <c r="B325" s="1" t="n">
        <v>1483.8881</v>
      </c>
      <c r="C325" s="0" t="s">
        <v>6</v>
      </c>
      <c r="D325" s="0" t="s">
        <v>11</v>
      </c>
      <c r="E325" s="1" t="n">
        <f aca="false">A325+B325</f>
        <v>3339.8719</v>
      </c>
      <c r="F325" s="0" t="n">
        <f aca="false">IF(E325&lt;1200,1,IF(E325&lt;2400,2,IF(E325&lt;3600,3,IF(E325&lt;4800,4,5))))</f>
        <v>3</v>
      </c>
    </row>
    <row r="326" customFormat="false" ht="12.75" hidden="false" customHeight="false" outlineLevel="0" collapsed="false">
      <c r="A326" s="1" t="n">
        <v>2053.2375</v>
      </c>
      <c r="B326" s="1" t="n">
        <v>1638.7235</v>
      </c>
      <c r="C326" s="0" t="s">
        <v>8</v>
      </c>
      <c r="D326" s="0" t="s">
        <v>11</v>
      </c>
      <c r="E326" s="1" t="n">
        <f aca="false">A326+B326</f>
        <v>3691.961</v>
      </c>
      <c r="F326" s="0" t="n">
        <f aca="false">IF(E326&lt;1200,1,IF(E326&lt;2400,2,IF(E326&lt;3600,3,IF(E326&lt;4800,4,5))))</f>
        <v>4</v>
      </c>
    </row>
    <row r="327" customFormat="false" ht="12.75" hidden="false" customHeight="false" outlineLevel="0" collapsed="false">
      <c r="A327" s="1" t="n">
        <v>2145.2293</v>
      </c>
      <c r="B327" s="1" t="n">
        <v>1582.9423</v>
      </c>
      <c r="C327" s="0" t="s">
        <v>8</v>
      </c>
      <c r="D327" s="0" t="s">
        <v>11</v>
      </c>
      <c r="E327" s="1" t="n">
        <f aca="false">A327+B327</f>
        <v>3728.1716</v>
      </c>
      <c r="F327" s="0" t="n">
        <f aca="false">IF(E327&lt;1200,1,IF(E327&lt;2400,2,IF(E327&lt;3600,3,IF(E327&lt;4800,4,5))))</f>
        <v>4</v>
      </c>
    </row>
    <row r="328" customFormat="false" ht="12.75" hidden="false" customHeight="false" outlineLevel="0" collapsed="false">
      <c r="A328" s="1" t="n">
        <v>2145.7347</v>
      </c>
      <c r="B328" s="1" t="n">
        <v>1755.6124</v>
      </c>
      <c r="C328" s="0" t="s">
        <v>6</v>
      </c>
      <c r="D328" s="0" t="s">
        <v>11</v>
      </c>
      <c r="E328" s="1" t="n">
        <f aca="false">A328+B328</f>
        <v>3901.3471</v>
      </c>
      <c r="F328" s="0" t="n">
        <f aca="false">IF(E328&lt;1200,1,IF(E328&lt;2400,2,IF(E328&lt;3600,3,IF(E328&lt;4800,4,5))))</f>
        <v>4</v>
      </c>
    </row>
    <row r="329" customFormat="false" ht="12.75" hidden="false" customHeight="false" outlineLevel="0" collapsed="false">
      <c r="A329" s="1" t="n">
        <v>2015.0121</v>
      </c>
      <c r="B329" s="1" t="n">
        <v>1519.4144</v>
      </c>
      <c r="C329" s="0" t="s">
        <v>8</v>
      </c>
      <c r="D329" s="0" t="s">
        <v>11</v>
      </c>
      <c r="E329" s="1" t="n">
        <f aca="false">A329+B329</f>
        <v>3534.4265</v>
      </c>
      <c r="F329" s="0" t="n">
        <f aca="false">IF(E329&lt;1200,1,IF(E329&lt;2400,2,IF(E329&lt;3600,3,IF(E329&lt;4800,4,5))))</f>
        <v>3</v>
      </c>
    </row>
    <row r="330" customFormat="false" ht="12.75" hidden="false" customHeight="false" outlineLevel="0" collapsed="false">
      <c r="A330" s="1" t="n">
        <v>1973.1826</v>
      </c>
      <c r="B330" s="1" t="n">
        <v>1513.5134</v>
      </c>
      <c r="C330" s="0" t="s">
        <v>8</v>
      </c>
      <c r="D330" s="0" t="s">
        <v>7</v>
      </c>
      <c r="E330" s="1" t="n">
        <f aca="false">A330+B330</f>
        <v>3486.696</v>
      </c>
      <c r="F330" s="0" t="n">
        <f aca="false">IF(E330&lt;1200,1,IF(E330&lt;2400,2,IF(E330&lt;3600,3,IF(E330&lt;4800,4,5))))</f>
        <v>3</v>
      </c>
    </row>
    <row r="331" customFormat="false" ht="12.75" hidden="false" customHeight="false" outlineLevel="0" collapsed="false">
      <c r="A331" s="1" t="n">
        <v>2208.9736</v>
      </c>
      <c r="B331" s="1" t="n">
        <v>1799.577</v>
      </c>
      <c r="C331" s="0" t="s">
        <v>8</v>
      </c>
      <c r="D331" s="0" t="s">
        <v>11</v>
      </c>
      <c r="E331" s="1" t="n">
        <f aca="false">A331+B331</f>
        <v>4008.5506</v>
      </c>
      <c r="F331" s="0" t="n">
        <f aca="false">IF(E331&lt;1200,1,IF(E331&lt;2400,2,IF(E331&lt;3600,3,IF(E331&lt;4800,4,5))))</f>
        <v>4</v>
      </c>
    </row>
    <row r="332" customFormat="false" ht="12.75" hidden="false" customHeight="false" outlineLevel="0" collapsed="false">
      <c r="A332" s="1" t="n">
        <v>2205.8807</v>
      </c>
      <c r="B332" s="1" t="n">
        <v>1615.7097</v>
      </c>
      <c r="C332" s="0" t="s">
        <v>8</v>
      </c>
      <c r="D332" s="0" t="s">
        <v>11</v>
      </c>
      <c r="E332" s="1" t="n">
        <f aca="false">A332+B332</f>
        <v>3821.5904</v>
      </c>
      <c r="F332" s="0" t="n">
        <f aca="false">IF(E332&lt;1200,1,IF(E332&lt;2400,2,IF(E332&lt;3600,3,IF(E332&lt;4800,4,5))))</f>
        <v>4</v>
      </c>
    </row>
    <row r="333" customFormat="false" ht="12.75" hidden="false" customHeight="false" outlineLevel="0" collapsed="false">
      <c r="A333" s="1" t="n">
        <v>1878.0608</v>
      </c>
      <c r="B333" s="1" t="n">
        <v>1425.0658</v>
      </c>
      <c r="C333" s="0" t="s">
        <v>8</v>
      </c>
      <c r="D333" s="0" t="s">
        <v>7</v>
      </c>
      <c r="E333" s="1" t="n">
        <f aca="false">A333+B333</f>
        <v>3303.1266</v>
      </c>
      <c r="F333" s="0" t="n">
        <f aca="false">IF(E333&lt;1200,1,IF(E333&lt;2400,2,IF(E333&lt;3600,3,IF(E333&lt;4800,4,5))))</f>
        <v>3</v>
      </c>
    </row>
    <row r="334" customFormat="false" ht="12.75" hidden="false" customHeight="false" outlineLevel="0" collapsed="false">
      <c r="A334" s="1" t="n">
        <v>2044.2717</v>
      </c>
      <c r="B334" s="1" t="n">
        <v>1725.9304</v>
      </c>
      <c r="C334" s="0" t="s">
        <v>8</v>
      </c>
      <c r="D334" s="0" t="s">
        <v>11</v>
      </c>
      <c r="E334" s="1" t="n">
        <f aca="false">A334+B334</f>
        <v>3770.2021</v>
      </c>
      <c r="F334" s="0" t="n">
        <f aca="false">IF(E334&lt;1200,1,IF(E334&lt;2400,2,IF(E334&lt;3600,3,IF(E334&lt;4800,4,5))))</f>
        <v>4</v>
      </c>
    </row>
    <row r="335" customFormat="false" ht="12.75" hidden="false" customHeight="false" outlineLevel="0" collapsed="false">
      <c r="A335" s="1" t="n">
        <v>1911.7573</v>
      </c>
      <c r="B335" s="1" t="n">
        <v>1503.3072</v>
      </c>
      <c r="C335" s="0" t="s">
        <v>8</v>
      </c>
      <c r="D335" s="0" t="s">
        <v>11</v>
      </c>
      <c r="E335" s="1" t="n">
        <f aca="false">A335+B335</f>
        <v>3415.0645</v>
      </c>
      <c r="F335" s="0" t="n">
        <f aca="false">IF(E335&lt;1200,1,IF(E335&lt;2400,2,IF(E335&lt;3600,3,IF(E335&lt;4800,4,5))))</f>
        <v>3</v>
      </c>
    </row>
    <row r="336" customFormat="false" ht="12.75" hidden="false" customHeight="false" outlineLevel="0" collapsed="false">
      <c r="A336" s="1" t="n">
        <v>1993.6152</v>
      </c>
      <c r="B336" s="1" t="n">
        <v>1445.2757</v>
      </c>
      <c r="C336" s="0" t="s">
        <v>8</v>
      </c>
      <c r="D336" s="0" t="s">
        <v>11</v>
      </c>
      <c r="E336" s="1" t="n">
        <f aca="false">A336+B336</f>
        <v>3438.8909</v>
      </c>
      <c r="F336" s="0" t="n">
        <f aca="false">IF(E336&lt;1200,1,IF(E336&lt;2400,2,IF(E336&lt;3600,3,IF(E336&lt;4800,4,5))))</f>
        <v>3</v>
      </c>
    </row>
    <row r="337" customFormat="false" ht="12.75" hidden="false" customHeight="false" outlineLevel="0" collapsed="false">
      <c r="A337" s="1" t="n">
        <v>2128.0253</v>
      </c>
      <c r="B337" s="1" t="n">
        <v>1801.4622</v>
      </c>
      <c r="C337" s="0" t="s">
        <v>8</v>
      </c>
      <c r="D337" s="0" t="s">
        <v>11</v>
      </c>
      <c r="E337" s="1" t="n">
        <f aca="false">A337+B337</f>
        <v>3929.4875</v>
      </c>
      <c r="F337" s="0" t="n">
        <f aca="false">IF(E337&lt;1200,1,IF(E337&lt;2400,2,IF(E337&lt;3600,3,IF(E337&lt;4800,4,5))))</f>
        <v>4</v>
      </c>
    </row>
    <row r="338" customFormat="false" ht="12.75" hidden="false" customHeight="false" outlineLevel="0" collapsed="false">
      <c r="A338" s="1" t="n">
        <v>2034.7172</v>
      </c>
      <c r="B338" s="1" t="n">
        <v>1690.2814</v>
      </c>
      <c r="C338" s="0" t="s">
        <v>8</v>
      </c>
      <c r="D338" s="0" t="s">
        <v>11</v>
      </c>
      <c r="E338" s="1" t="n">
        <f aca="false">A338+B338</f>
        <v>3724.9986</v>
      </c>
      <c r="F338" s="0" t="n">
        <f aca="false">IF(E338&lt;1200,1,IF(E338&lt;2400,2,IF(E338&lt;3600,3,IF(E338&lt;4800,4,5))))</f>
        <v>4</v>
      </c>
    </row>
    <row r="339" customFormat="false" ht="12.75" hidden="false" customHeight="false" outlineLevel="0" collapsed="false">
      <c r="A339" s="1" t="n">
        <v>2071.1535</v>
      </c>
      <c r="B339" s="1" t="n">
        <v>1604.4872</v>
      </c>
      <c r="C339" s="0" t="s">
        <v>8</v>
      </c>
      <c r="D339" s="0" t="s">
        <v>7</v>
      </c>
      <c r="E339" s="1" t="n">
        <f aca="false">A339+B339</f>
        <v>3675.6407</v>
      </c>
      <c r="F339" s="0" t="n">
        <f aca="false">IF(E339&lt;1200,1,IF(E339&lt;2400,2,IF(E339&lt;3600,3,IF(E339&lt;4800,4,5))))</f>
        <v>4</v>
      </c>
    </row>
    <row r="340" customFormat="false" ht="12.75" hidden="false" customHeight="false" outlineLevel="0" collapsed="false">
      <c r="A340" s="1" t="n">
        <v>2040.5587</v>
      </c>
      <c r="B340" s="1" t="n">
        <v>1623.2083</v>
      </c>
      <c r="C340" s="0" t="s">
        <v>6</v>
      </c>
      <c r="D340" s="0" t="s">
        <v>7</v>
      </c>
      <c r="E340" s="1" t="n">
        <f aca="false">A340+B340</f>
        <v>3663.767</v>
      </c>
      <c r="F340" s="0" t="n">
        <f aca="false">IF(E340&lt;1200,1,IF(E340&lt;2400,2,IF(E340&lt;3600,3,IF(E340&lt;4800,4,5))))</f>
        <v>4</v>
      </c>
    </row>
    <row r="341" customFormat="false" ht="12.75" hidden="false" customHeight="false" outlineLevel="0" collapsed="false">
      <c r="A341" s="1" t="n">
        <v>1973.6868</v>
      </c>
      <c r="B341" s="1" t="n">
        <v>1517.6835</v>
      </c>
      <c r="C341" s="0" t="s">
        <v>8</v>
      </c>
      <c r="D341" s="0" t="s">
        <v>11</v>
      </c>
      <c r="E341" s="1" t="n">
        <f aca="false">A341+B341</f>
        <v>3491.3703</v>
      </c>
      <c r="F341" s="0" t="n">
        <f aca="false">IF(E341&lt;1200,1,IF(E341&lt;2400,2,IF(E341&lt;3600,3,IF(E341&lt;4800,4,5))))</f>
        <v>3</v>
      </c>
    </row>
    <row r="342" customFormat="false" ht="12.75" hidden="false" customHeight="false" outlineLevel="0" collapsed="false">
      <c r="A342" s="1" t="n">
        <v>2002.2671</v>
      </c>
      <c r="B342" s="1" t="n">
        <v>1504.0514</v>
      </c>
      <c r="C342" s="0" t="s">
        <v>8</v>
      </c>
      <c r="D342" s="0" t="s">
        <v>11</v>
      </c>
      <c r="E342" s="1" t="n">
        <f aca="false">A342+B342</f>
        <v>3506.3185</v>
      </c>
      <c r="F342" s="0" t="n">
        <f aca="false">IF(E342&lt;1200,1,IF(E342&lt;2400,2,IF(E342&lt;3600,3,IF(E342&lt;4800,4,5))))</f>
        <v>3</v>
      </c>
    </row>
    <row r="343" customFormat="false" ht="12.75" hidden="false" customHeight="false" outlineLevel="0" collapsed="false">
      <c r="A343" s="1" t="n">
        <v>1904.7018</v>
      </c>
      <c r="B343" s="1" t="n">
        <v>1425.6125</v>
      </c>
      <c r="C343" s="0" t="s">
        <v>8</v>
      </c>
      <c r="D343" s="0" t="s">
        <v>11</v>
      </c>
      <c r="E343" s="1" t="n">
        <f aca="false">A343+B343</f>
        <v>3330.3143</v>
      </c>
      <c r="F343" s="0" t="n">
        <f aca="false">IF(E343&lt;1200,1,IF(E343&lt;2400,2,IF(E343&lt;3600,3,IF(E343&lt;4800,4,5))))</f>
        <v>3</v>
      </c>
    </row>
    <row r="344" customFormat="false" ht="12.75" hidden="false" customHeight="false" outlineLevel="0" collapsed="false">
      <c r="A344" s="1" t="n">
        <v>2109.2306</v>
      </c>
      <c r="B344" s="1" t="n">
        <v>1750.2355</v>
      </c>
      <c r="C344" s="0" t="s">
        <v>8</v>
      </c>
      <c r="D344" s="0" t="s">
        <v>11</v>
      </c>
      <c r="E344" s="1" t="n">
        <f aca="false">A344+B344</f>
        <v>3859.4661</v>
      </c>
      <c r="F344" s="0" t="n">
        <f aca="false">IF(E344&lt;1200,1,IF(E344&lt;2400,2,IF(E344&lt;3600,3,IF(E344&lt;4800,4,5))))</f>
        <v>4</v>
      </c>
    </row>
    <row r="345" customFormat="false" ht="12.75" hidden="false" customHeight="false" outlineLevel="0" collapsed="false">
      <c r="A345" s="1" t="n">
        <v>1928.2444</v>
      </c>
      <c r="B345" s="1" t="n">
        <v>1521.2437</v>
      </c>
      <c r="C345" s="0" t="s">
        <v>8</v>
      </c>
      <c r="D345" s="0" t="s">
        <v>11</v>
      </c>
      <c r="E345" s="1" t="n">
        <f aca="false">A345+B345</f>
        <v>3449.4881</v>
      </c>
      <c r="F345" s="0" t="n">
        <f aca="false">IF(E345&lt;1200,1,IF(E345&lt;2400,2,IF(E345&lt;3600,3,IF(E345&lt;4800,4,5))))</f>
        <v>3</v>
      </c>
    </row>
    <row r="346" customFormat="false" ht="12.75" hidden="false" customHeight="false" outlineLevel="0" collapsed="false">
      <c r="A346" s="1" t="n">
        <v>1967.5273</v>
      </c>
      <c r="B346" s="1" t="n">
        <v>1441.4702</v>
      </c>
      <c r="C346" s="0" t="s">
        <v>6</v>
      </c>
      <c r="D346" s="0" t="s">
        <v>11</v>
      </c>
      <c r="E346" s="1" t="n">
        <f aca="false">A346+B346</f>
        <v>3408.9975</v>
      </c>
      <c r="F346" s="0" t="n">
        <f aca="false">IF(E346&lt;1200,1,IF(E346&lt;2400,2,IF(E346&lt;3600,3,IF(E346&lt;4800,4,5))))</f>
        <v>3</v>
      </c>
    </row>
    <row r="347" customFormat="false" ht="12.75" hidden="false" customHeight="false" outlineLevel="0" collapsed="false">
      <c r="A347" s="1" t="n">
        <v>1859.3443</v>
      </c>
      <c r="B347" s="1" t="n">
        <v>1369.3722</v>
      </c>
      <c r="C347" s="0" t="s">
        <v>8</v>
      </c>
      <c r="D347" s="0" t="s">
        <v>11</v>
      </c>
      <c r="E347" s="1" t="n">
        <f aca="false">A347+B347</f>
        <v>3228.7165</v>
      </c>
      <c r="F347" s="0" t="n">
        <f aca="false">IF(E347&lt;1200,1,IF(E347&lt;2400,2,IF(E347&lt;3600,3,IF(E347&lt;4800,4,5))))</f>
        <v>3</v>
      </c>
    </row>
    <row r="348" customFormat="false" ht="12.75" hidden="false" customHeight="false" outlineLevel="0" collapsed="false">
      <c r="A348" s="1" t="n">
        <v>1970.2025</v>
      </c>
      <c r="B348" s="1" t="n">
        <v>1403.6826</v>
      </c>
      <c r="C348" s="0" t="s">
        <v>8</v>
      </c>
      <c r="D348" s="0" t="s">
        <v>11</v>
      </c>
      <c r="E348" s="1" t="n">
        <f aca="false">A348+B348</f>
        <v>3373.8851</v>
      </c>
      <c r="F348" s="0" t="n">
        <f aca="false">IF(E348&lt;1200,1,IF(E348&lt;2400,2,IF(E348&lt;3600,3,IF(E348&lt;4800,4,5))))</f>
        <v>3</v>
      </c>
    </row>
    <row r="349" customFormat="false" ht="12.75" hidden="false" customHeight="false" outlineLevel="0" collapsed="false">
      <c r="A349" s="1" t="n">
        <v>2073.1147</v>
      </c>
      <c r="B349" s="1" t="n">
        <v>1671.2012</v>
      </c>
      <c r="C349" s="0" t="s">
        <v>8</v>
      </c>
      <c r="D349" s="0" t="s">
        <v>7</v>
      </c>
      <c r="E349" s="1" t="n">
        <f aca="false">A349+B349</f>
        <v>3744.3159</v>
      </c>
      <c r="F349" s="0" t="n">
        <f aca="false">IF(E349&lt;1200,1,IF(E349&lt;2400,2,IF(E349&lt;3600,3,IF(E349&lt;4800,4,5))))</f>
        <v>4</v>
      </c>
    </row>
    <row r="350" customFormat="false" ht="12.75" hidden="false" customHeight="false" outlineLevel="0" collapsed="false">
      <c r="A350" s="1" t="n">
        <v>1898.928</v>
      </c>
      <c r="B350" s="1" t="n">
        <v>1338.1465</v>
      </c>
      <c r="C350" s="0" t="s">
        <v>8</v>
      </c>
      <c r="D350" s="0" t="s">
        <v>11</v>
      </c>
      <c r="E350" s="1" t="n">
        <f aca="false">A350+B350</f>
        <v>3237.0745</v>
      </c>
      <c r="F350" s="0" t="n">
        <f aca="false">IF(E350&lt;1200,1,IF(E350&lt;2400,2,IF(E350&lt;3600,3,IF(E350&lt;4800,4,5))))</f>
        <v>3</v>
      </c>
    </row>
    <row r="351" customFormat="false" ht="12.75" hidden="false" customHeight="false" outlineLevel="0" collapsed="false">
      <c r="A351" s="1" t="n">
        <v>2063.6339</v>
      </c>
      <c r="B351" s="1" t="n">
        <v>1687.7767</v>
      </c>
      <c r="C351" s="0" t="s">
        <v>6</v>
      </c>
      <c r="D351" s="0" t="s">
        <v>11</v>
      </c>
      <c r="E351" s="1" t="n">
        <f aca="false">A351+B351</f>
        <v>3751.4106</v>
      </c>
      <c r="F351" s="0" t="n">
        <f aca="false">IF(E351&lt;1200,1,IF(E351&lt;2400,2,IF(E351&lt;3600,3,IF(E351&lt;4800,4,5))))</f>
        <v>4</v>
      </c>
    </row>
    <row r="352" customFormat="false" ht="12.75" hidden="false" customHeight="false" outlineLevel="0" collapsed="false">
      <c r="A352" s="1" t="n">
        <v>1831.4251</v>
      </c>
      <c r="B352" s="1" t="n">
        <v>1418.2704</v>
      </c>
      <c r="C352" s="0" t="s">
        <v>8</v>
      </c>
      <c r="D352" s="0" t="s">
        <v>7</v>
      </c>
      <c r="E352" s="1" t="n">
        <f aca="false">A352+B352</f>
        <v>3249.6955</v>
      </c>
      <c r="F352" s="0" t="n">
        <f aca="false">IF(E352&lt;1200,1,IF(E352&lt;2400,2,IF(E352&lt;3600,3,IF(E352&lt;4800,4,5))))</f>
        <v>3</v>
      </c>
    </row>
    <row r="353" customFormat="false" ht="12.75" hidden="false" customHeight="false" outlineLevel="0" collapsed="false">
      <c r="A353" s="1" t="n">
        <v>1872.2521</v>
      </c>
      <c r="B353" s="1" t="n">
        <v>1496.4165</v>
      </c>
      <c r="C353" s="0" t="s">
        <v>8</v>
      </c>
      <c r="D353" s="0" t="s">
        <v>11</v>
      </c>
      <c r="E353" s="1" t="n">
        <f aca="false">A353+B353</f>
        <v>3368.6686</v>
      </c>
      <c r="F353" s="0" t="n">
        <f aca="false">IF(E353&lt;1200,1,IF(E353&lt;2400,2,IF(E353&lt;3600,3,IF(E353&lt;4800,4,5))))</f>
        <v>3</v>
      </c>
    </row>
    <row r="354" customFormat="false" ht="12.75" hidden="false" customHeight="false" outlineLevel="0" collapsed="false">
      <c r="A354" s="1" t="n">
        <v>1854.9473</v>
      </c>
      <c r="B354" s="1" t="n">
        <v>1277.3154</v>
      </c>
      <c r="C354" s="0" t="s">
        <v>8</v>
      </c>
      <c r="D354" s="0" t="s">
        <v>11</v>
      </c>
      <c r="E354" s="1" t="n">
        <f aca="false">A354+B354</f>
        <v>3132.2627</v>
      </c>
      <c r="F354" s="0" t="n">
        <f aca="false">IF(E354&lt;1200,1,IF(E354&lt;2400,2,IF(E354&lt;3600,3,IF(E354&lt;4800,4,5))))</f>
        <v>3</v>
      </c>
    </row>
    <row r="355" customFormat="false" ht="12.75" hidden="false" customHeight="false" outlineLevel="0" collapsed="false">
      <c r="A355" s="1" t="n">
        <v>2132.2957</v>
      </c>
      <c r="B355" s="1" t="n">
        <v>1702.9212</v>
      </c>
      <c r="C355" s="0" t="s">
        <v>8</v>
      </c>
      <c r="D355" s="0" t="s">
        <v>7</v>
      </c>
      <c r="E355" s="1" t="n">
        <f aca="false">A355+B355</f>
        <v>3835.2169</v>
      </c>
      <c r="F355" s="0" t="n">
        <f aca="false">IF(E355&lt;1200,1,IF(E355&lt;2400,2,IF(E355&lt;3600,3,IF(E355&lt;4800,4,5))))</f>
        <v>4</v>
      </c>
    </row>
    <row r="356" customFormat="false" ht="12.75" hidden="false" customHeight="false" outlineLevel="0" collapsed="false">
      <c r="A356" s="1" t="n">
        <v>1917.7941</v>
      </c>
      <c r="B356" s="1" t="n">
        <v>1451.7859</v>
      </c>
      <c r="C356" s="0" t="s">
        <v>8</v>
      </c>
      <c r="D356" s="0" t="s">
        <v>11</v>
      </c>
      <c r="E356" s="1" t="n">
        <f aca="false">A356+B356</f>
        <v>3369.58</v>
      </c>
      <c r="F356" s="0" t="n">
        <f aca="false">IF(E356&lt;1200,1,IF(E356&lt;2400,2,IF(E356&lt;3600,3,IF(E356&lt;4800,4,5))))</f>
        <v>3</v>
      </c>
    </row>
    <row r="357" customFormat="false" ht="12.75" hidden="false" customHeight="false" outlineLevel="0" collapsed="false">
      <c r="A357" s="1" t="n">
        <v>2036.9831</v>
      </c>
      <c r="B357" s="1" t="n">
        <v>1727.2024</v>
      </c>
      <c r="C357" s="0" t="s">
        <v>6</v>
      </c>
      <c r="D357" s="0" t="s">
        <v>7</v>
      </c>
      <c r="E357" s="1" t="n">
        <f aca="false">A357+B357</f>
        <v>3764.1855</v>
      </c>
      <c r="F357" s="0" t="n">
        <f aca="false">IF(E357&lt;1200,1,IF(E357&lt;2400,2,IF(E357&lt;3600,3,IF(E357&lt;4800,4,5))))</f>
        <v>4</v>
      </c>
    </row>
    <row r="358" customFormat="false" ht="12.75" hidden="false" customHeight="false" outlineLevel="0" collapsed="false">
      <c r="A358" s="1" t="n">
        <v>1958.9376</v>
      </c>
      <c r="B358" s="1" t="n">
        <v>1440.5834</v>
      </c>
      <c r="C358" s="0" t="s">
        <v>6</v>
      </c>
      <c r="D358" s="0" t="s">
        <v>11</v>
      </c>
      <c r="E358" s="1" t="n">
        <f aca="false">A358+B358</f>
        <v>3399.521</v>
      </c>
      <c r="F358" s="0" t="n">
        <f aca="false">IF(E358&lt;1200,1,IF(E358&lt;2400,2,IF(E358&lt;3600,3,IF(E358&lt;4800,4,5))))</f>
        <v>3</v>
      </c>
    </row>
    <row r="359" customFormat="false" ht="12.75" hidden="false" customHeight="false" outlineLevel="0" collapsed="false">
      <c r="A359" s="1" t="n">
        <v>1868.9333</v>
      </c>
      <c r="B359" s="1" t="n">
        <v>1459.7575</v>
      </c>
      <c r="C359" s="0" t="s">
        <v>8</v>
      </c>
      <c r="D359" s="0" t="s">
        <v>11</v>
      </c>
      <c r="E359" s="1" t="n">
        <f aca="false">A359+B359</f>
        <v>3328.6908</v>
      </c>
      <c r="F359" s="0" t="n">
        <f aca="false">IF(E359&lt;1200,1,IF(E359&lt;2400,2,IF(E359&lt;3600,3,IF(E359&lt;4800,4,5))))</f>
        <v>3</v>
      </c>
    </row>
    <row r="360" customFormat="false" ht="12.75" hidden="false" customHeight="false" outlineLevel="0" collapsed="false">
      <c r="A360" s="1" t="n">
        <v>1952.9418</v>
      </c>
      <c r="B360" s="1" t="n">
        <v>1439.5303</v>
      </c>
      <c r="C360" s="0" t="s">
        <v>6</v>
      </c>
      <c r="D360" s="0" t="s">
        <v>11</v>
      </c>
      <c r="E360" s="1" t="n">
        <f aca="false">A360+B360</f>
        <v>3392.4721</v>
      </c>
      <c r="F360" s="0" t="n">
        <f aca="false">IF(E360&lt;1200,1,IF(E360&lt;2400,2,IF(E360&lt;3600,3,IF(E360&lt;4800,4,5))))</f>
        <v>3</v>
      </c>
    </row>
    <row r="361" customFormat="false" ht="12.75" hidden="false" customHeight="false" outlineLevel="0" collapsed="false">
      <c r="A361" s="1" t="n">
        <v>1927.7826</v>
      </c>
      <c r="B361" s="1" t="n">
        <v>1352.8196</v>
      </c>
      <c r="C361" s="0" t="s">
        <v>8</v>
      </c>
      <c r="D361" s="0" t="s">
        <v>11</v>
      </c>
      <c r="E361" s="1" t="n">
        <f aca="false">A361+B361</f>
        <v>3280.6022</v>
      </c>
      <c r="F361" s="0" t="n">
        <f aca="false">IF(E361&lt;1200,1,IF(E361&lt;2400,2,IF(E361&lt;3600,3,IF(E361&lt;4800,4,5))))</f>
        <v>3</v>
      </c>
    </row>
    <row r="362" customFormat="false" ht="12.75" hidden="false" customHeight="false" outlineLevel="0" collapsed="false">
      <c r="A362" s="1" t="n">
        <v>2045.5723</v>
      </c>
      <c r="B362" s="1" t="n">
        <v>1580.3512</v>
      </c>
      <c r="C362" s="0" t="s">
        <v>6</v>
      </c>
      <c r="D362" s="0" t="s">
        <v>11</v>
      </c>
      <c r="E362" s="1" t="n">
        <f aca="false">A362+B362</f>
        <v>3625.9235</v>
      </c>
      <c r="F362" s="0" t="n">
        <f aca="false">IF(E362&lt;1200,1,IF(E362&lt;2400,2,IF(E362&lt;3600,3,IF(E362&lt;4800,4,5))))</f>
        <v>4</v>
      </c>
    </row>
    <row r="363" customFormat="false" ht="12.75" hidden="false" customHeight="false" outlineLevel="0" collapsed="false">
      <c r="A363" s="1" t="n">
        <v>1986.5529</v>
      </c>
      <c r="B363" s="1" t="n">
        <v>1494.8878</v>
      </c>
      <c r="C363" s="0" t="s">
        <v>8</v>
      </c>
      <c r="D363" s="0" t="s">
        <v>11</v>
      </c>
      <c r="E363" s="1" t="n">
        <f aca="false">A363+B363</f>
        <v>3481.4407</v>
      </c>
      <c r="F363" s="0" t="n">
        <f aca="false">IF(E363&lt;1200,1,IF(E363&lt;2400,2,IF(E363&lt;3600,3,IF(E363&lt;4800,4,5))))</f>
        <v>3</v>
      </c>
    </row>
    <row r="364" customFormat="false" ht="12.75" hidden="false" customHeight="false" outlineLevel="0" collapsed="false">
      <c r="A364" s="1" t="n">
        <v>2029.9215</v>
      </c>
      <c r="B364" s="1" t="n">
        <v>1782.0698</v>
      </c>
      <c r="C364" s="0" t="s">
        <v>6</v>
      </c>
      <c r="D364" s="0" t="s">
        <v>11</v>
      </c>
      <c r="E364" s="1" t="n">
        <f aca="false">A364+B364</f>
        <v>3811.9913</v>
      </c>
      <c r="F364" s="0" t="n">
        <f aca="false">IF(E364&lt;1200,1,IF(E364&lt;2400,2,IF(E364&lt;3600,3,IF(E364&lt;4800,4,5))))</f>
        <v>4</v>
      </c>
    </row>
    <row r="365" customFormat="false" ht="12.75" hidden="false" customHeight="false" outlineLevel="0" collapsed="false">
      <c r="A365" s="1" t="n">
        <v>1865.9308</v>
      </c>
      <c r="B365" s="1" t="n">
        <v>1224.0942</v>
      </c>
      <c r="C365" s="0" t="s">
        <v>8</v>
      </c>
      <c r="D365" s="0" t="s">
        <v>11</v>
      </c>
      <c r="E365" s="1" t="n">
        <f aca="false">A365+B365</f>
        <v>3090.025</v>
      </c>
      <c r="F365" s="0" t="n">
        <f aca="false">IF(E365&lt;1200,1,IF(E365&lt;2400,2,IF(E365&lt;3600,3,IF(E365&lt;4800,4,5))))</f>
        <v>3</v>
      </c>
    </row>
    <row r="366" customFormat="false" ht="12.75" hidden="false" customHeight="false" outlineLevel="0" collapsed="false">
      <c r="A366" s="1" t="n">
        <v>2039.2016</v>
      </c>
      <c r="B366" s="1" t="n">
        <v>1715.6438</v>
      </c>
      <c r="C366" s="0" t="s">
        <v>6</v>
      </c>
      <c r="D366" s="0" t="s">
        <v>11</v>
      </c>
      <c r="E366" s="1" t="n">
        <f aca="false">A366+B366</f>
        <v>3754.8454</v>
      </c>
      <c r="F366" s="0" t="n">
        <f aca="false">IF(E366&lt;1200,1,IF(E366&lt;2400,2,IF(E366&lt;3600,3,IF(E366&lt;4800,4,5))))</f>
        <v>4</v>
      </c>
    </row>
    <row r="367" customFormat="false" ht="12.75" hidden="false" customHeight="false" outlineLevel="0" collapsed="false">
      <c r="A367" s="1" t="n">
        <v>2088.0688</v>
      </c>
      <c r="B367" s="1" t="n">
        <v>1747.6823</v>
      </c>
      <c r="C367" s="0" t="s">
        <v>8</v>
      </c>
      <c r="D367" s="0" t="s">
        <v>11</v>
      </c>
      <c r="E367" s="1" t="n">
        <f aca="false">A367+B367</f>
        <v>3835.7511</v>
      </c>
      <c r="F367" s="0" t="n">
        <f aca="false">IF(E367&lt;1200,1,IF(E367&lt;2400,2,IF(E367&lt;3600,3,IF(E367&lt;4800,4,5))))</f>
        <v>4</v>
      </c>
    </row>
    <row r="368" customFormat="false" ht="12.75" hidden="false" customHeight="false" outlineLevel="0" collapsed="false">
      <c r="A368" s="1" t="n">
        <v>2021.0323</v>
      </c>
      <c r="B368" s="1" t="n">
        <v>1638.7115</v>
      </c>
      <c r="C368" s="0" t="s">
        <v>8</v>
      </c>
      <c r="D368" s="0" t="s">
        <v>11</v>
      </c>
      <c r="E368" s="1" t="n">
        <f aca="false">A368+B368</f>
        <v>3659.7438</v>
      </c>
      <c r="F368" s="0" t="n">
        <f aca="false">IF(E368&lt;1200,1,IF(E368&lt;2400,2,IF(E368&lt;3600,3,IF(E368&lt;4800,4,5))))</f>
        <v>4</v>
      </c>
    </row>
    <row r="369" customFormat="false" ht="12.75" hidden="false" customHeight="false" outlineLevel="0" collapsed="false">
      <c r="A369" s="1" t="n">
        <v>2100.9205</v>
      </c>
      <c r="B369" s="1" t="n">
        <v>1687.1196</v>
      </c>
      <c r="C369" s="0" t="s">
        <v>8</v>
      </c>
      <c r="D369" s="0" t="s">
        <v>7</v>
      </c>
      <c r="E369" s="1" t="n">
        <f aca="false">A369+B369</f>
        <v>3788.0401</v>
      </c>
      <c r="F369" s="0" t="n">
        <f aca="false">IF(E369&lt;1200,1,IF(E369&lt;2400,2,IF(E369&lt;3600,3,IF(E369&lt;4800,4,5))))</f>
        <v>4</v>
      </c>
    </row>
    <row r="370" customFormat="false" ht="12.75" hidden="false" customHeight="false" outlineLevel="0" collapsed="false">
      <c r="A370" s="1" t="n">
        <v>1986.6483</v>
      </c>
      <c r="B370" s="1" t="n">
        <v>1487.5371</v>
      </c>
      <c r="C370" s="0" t="s">
        <v>8</v>
      </c>
      <c r="D370" s="0" t="s">
        <v>11</v>
      </c>
      <c r="E370" s="1" t="n">
        <f aca="false">A370+B370</f>
        <v>3474.1854</v>
      </c>
      <c r="F370" s="0" t="n">
        <f aca="false">IF(E370&lt;1200,1,IF(E370&lt;2400,2,IF(E370&lt;3600,3,IF(E370&lt;4800,4,5))))</f>
        <v>3</v>
      </c>
    </row>
    <row r="371" customFormat="false" ht="12.75" hidden="false" customHeight="false" outlineLevel="0" collapsed="false">
      <c r="A371" s="1" t="n">
        <v>2031.6144</v>
      </c>
      <c r="B371" s="1" t="n">
        <v>1818.6841</v>
      </c>
      <c r="C371" s="0" t="s">
        <v>8</v>
      </c>
      <c r="D371" s="0" t="s">
        <v>11</v>
      </c>
      <c r="E371" s="1" t="n">
        <f aca="false">A371+B371</f>
        <v>3850.2985</v>
      </c>
      <c r="F371" s="0" t="n">
        <f aca="false">IF(E371&lt;1200,1,IF(E371&lt;2400,2,IF(E371&lt;3600,3,IF(E371&lt;4800,4,5))))</f>
        <v>4</v>
      </c>
    </row>
    <row r="372" customFormat="false" ht="12.75" hidden="false" customHeight="false" outlineLevel="0" collapsed="false">
      <c r="A372" s="1" t="n">
        <v>1969.5048</v>
      </c>
      <c r="B372" s="1" t="n">
        <v>1534.4794</v>
      </c>
      <c r="C372" s="0" t="s">
        <v>6</v>
      </c>
      <c r="D372" s="0" t="s">
        <v>11</v>
      </c>
      <c r="E372" s="1" t="n">
        <f aca="false">A372+B372</f>
        <v>3503.9842</v>
      </c>
      <c r="F372" s="0" t="n">
        <f aca="false">IF(E372&lt;1200,1,IF(E372&lt;2400,2,IF(E372&lt;3600,3,IF(E372&lt;4800,4,5))))</f>
        <v>3</v>
      </c>
    </row>
    <row r="373" customFormat="false" ht="12.75" hidden="false" customHeight="false" outlineLevel="0" collapsed="false">
      <c r="A373" s="1" t="n">
        <v>1991.4266</v>
      </c>
      <c r="B373" s="1" t="n">
        <v>1604.9588</v>
      </c>
      <c r="C373" s="0" t="s">
        <v>8</v>
      </c>
      <c r="D373" s="0" t="s">
        <v>7</v>
      </c>
      <c r="E373" s="1" t="n">
        <f aca="false">A373+B373</f>
        <v>3596.3854</v>
      </c>
      <c r="F373" s="0" t="n">
        <f aca="false">IF(E373&lt;1200,1,IF(E373&lt;2400,2,IF(E373&lt;3600,3,IF(E373&lt;4800,4,5))))</f>
        <v>3</v>
      </c>
    </row>
    <row r="374" customFormat="false" ht="12.75" hidden="false" customHeight="false" outlineLevel="0" collapsed="false">
      <c r="A374" s="1" t="n">
        <v>1815.0837</v>
      </c>
      <c r="B374" s="1" t="n">
        <v>1376.595</v>
      </c>
      <c r="C374" s="0" t="s">
        <v>8</v>
      </c>
      <c r="D374" s="0" t="s">
        <v>7</v>
      </c>
      <c r="E374" s="1" t="n">
        <f aca="false">A374+B374</f>
        <v>3191.6787</v>
      </c>
      <c r="F374" s="0" t="n">
        <f aca="false">IF(E374&lt;1200,1,IF(E374&lt;2400,2,IF(E374&lt;3600,3,IF(E374&lt;4800,4,5))))</f>
        <v>3</v>
      </c>
    </row>
    <row r="375" customFormat="false" ht="12.75" hidden="false" customHeight="false" outlineLevel="0" collapsed="false">
      <c r="A375" s="1" t="n">
        <v>1987.5423</v>
      </c>
      <c r="B375" s="1" t="n">
        <v>1404.8824</v>
      </c>
      <c r="C375" s="0" t="s">
        <v>8</v>
      </c>
      <c r="D375" s="0" t="s">
        <v>11</v>
      </c>
      <c r="E375" s="1" t="n">
        <f aca="false">A375+B375</f>
        <v>3392.4247</v>
      </c>
      <c r="F375" s="0" t="n">
        <f aca="false">IF(E375&lt;1200,1,IF(E375&lt;2400,2,IF(E375&lt;3600,3,IF(E375&lt;4800,4,5))))</f>
        <v>3</v>
      </c>
    </row>
    <row r="376" customFormat="false" ht="12.75" hidden="false" customHeight="false" outlineLevel="0" collapsed="false">
      <c r="A376" s="1" t="n">
        <v>1951.6716</v>
      </c>
      <c r="B376" s="1" t="n">
        <v>1434.7384</v>
      </c>
      <c r="C376" s="0" t="s">
        <v>8</v>
      </c>
      <c r="D376" s="0" t="s">
        <v>11</v>
      </c>
      <c r="E376" s="1" t="n">
        <f aca="false">A376+B376</f>
        <v>3386.41</v>
      </c>
      <c r="F376" s="0" t="n">
        <f aca="false">IF(E376&lt;1200,1,IF(E376&lt;2400,2,IF(E376&lt;3600,3,IF(E376&lt;4800,4,5))))</f>
        <v>3</v>
      </c>
    </row>
    <row r="377" customFormat="false" ht="12.75" hidden="false" customHeight="false" outlineLevel="0" collapsed="false">
      <c r="A377" s="1" t="n">
        <v>2093.9758</v>
      </c>
      <c r="B377" s="1" t="n">
        <v>1590.2583</v>
      </c>
      <c r="C377" s="0" t="s">
        <v>8</v>
      </c>
      <c r="D377" s="0" t="s">
        <v>11</v>
      </c>
      <c r="E377" s="1" t="n">
        <f aca="false">A377+B377</f>
        <v>3684.2341</v>
      </c>
      <c r="F377" s="0" t="n">
        <f aca="false">IF(E377&lt;1200,1,IF(E377&lt;2400,2,IF(E377&lt;3600,3,IF(E377&lt;4800,4,5))))</f>
        <v>4</v>
      </c>
    </row>
    <row r="378" customFormat="false" ht="12.75" hidden="false" customHeight="false" outlineLevel="0" collapsed="false">
      <c r="A378" s="1" t="n">
        <v>2035.0295</v>
      </c>
      <c r="B378" s="1" t="n">
        <v>1649.8535</v>
      </c>
      <c r="C378" s="0" t="s">
        <v>6</v>
      </c>
      <c r="D378" s="0" t="s">
        <v>11</v>
      </c>
      <c r="E378" s="1" t="n">
        <f aca="false">A378+B378</f>
        <v>3684.883</v>
      </c>
      <c r="F378" s="0" t="n">
        <f aca="false">IF(E378&lt;1200,1,IF(E378&lt;2400,2,IF(E378&lt;3600,3,IF(E378&lt;4800,4,5))))</f>
        <v>4</v>
      </c>
    </row>
    <row r="379" customFormat="false" ht="12.75" hidden="false" customHeight="false" outlineLevel="0" collapsed="false">
      <c r="A379" s="1" t="n">
        <v>2067.3764</v>
      </c>
      <c r="B379" s="1" t="n">
        <v>1714.4764</v>
      </c>
      <c r="C379" s="0" t="s">
        <v>6</v>
      </c>
      <c r="D379" s="0" t="s">
        <v>11</v>
      </c>
      <c r="E379" s="1" t="n">
        <f aca="false">A379+B379</f>
        <v>3781.8528</v>
      </c>
      <c r="F379" s="0" t="n">
        <f aca="false">IF(E379&lt;1200,1,IF(E379&lt;2400,2,IF(E379&lt;3600,3,IF(E379&lt;4800,4,5))))</f>
        <v>4</v>
      </c>
    </row>
    <row r="380" customFormat="false" ht="12.75" hidden="false" customHeight="false" outlineLevel="0" collapsed="false">
      <c r="A380" s="1" t="n">
        <v>2257.3447</v>
      </c>
      <c r="B380" s="1" t="n">
        <v>1882.8489</v>
      </c>
      <c r="C380" s="0" t="s">
        <v>8</v>
      </c>
      <c r="D380" s="0" t="s">
        <v>11</v>
      </c>
      <c r="E380" s="1" t="n">
        <f aca="false">A380+B380</f>
        <v>4140.1936</v>
      </c>
      <c r="F380" s="0" t="n">
        <f aca="false">IF(E380&lt;1200,1,IF(E380&lt;2400,2,IF(E380&lt;3600,3,IF(E380&lt;4800,4,5))))</f>
        <v>4</v>
      </c>
    </row>
    <row r="381" customFormat="false" ht="12.75" hidden="false" customHeight="false" outlineLevel="0" collapsed="false">
      <c r="A381" s="1" t="n">
        <v>2010.2353</v>
      </c>
      <c r="B381" s="1" t="n">
        <v>1486.5472</v>
      </c>
      <c r="C381" s="0" t="s">
        <v>8</v>
      </c>
      <c r="D381" s="0" t="s">
        <v>11</v>
      </c>
      <c r="E381" s="1" t="n">
        <f aca="false">A381+B381</f>
        <v>3496.7825</v>
      </c>
      <c r="F381" s="0" t="n">
        <f aca="false">IF(E381&lt;1200,1,IF(E381&lt;2400,2,IF(E381&lt;3600,3,IF(E381&lt;4800,4,5))))</f>
        <v>3</v>
      </c>
    </row>
    <row r="382" customFormat="false" ht="12.75" hidden="false" customHeight="false" outlineLevel="0" collapsed="false">
      <c r="A382" s="1" t="n">
        <v>2098.2828</v>
      </c>
      <c r="B382" s="1" t="n">
        <v>1777.8101</v>
      </c>
      <c r="C382" s="0" t="s">
        <v>8</v>
      </c>
      <c r="D382" s="0" t="s">
        <v>11</v>
      </c>
      <c r="E382" s="1" t="n">
        <f aca="false">A382+B382</f>
        <v>3876.0929</v>
      </c>
      <c r="F382" s="0" t="n">
        <f aca="false">IF(E382&lt;1200,1,IF(E382&lt;2400,2,IF(E382&lt;3600,3,IF(E382&lt;4800,4,5))))</f>
        <v>4</v>
      </c>
    </row>
    <row r="383" customFormat="false" ht="12.75" hidden="false" customHeight="false" outlineLevel="0" collapsed="false">
      <c r="A383" s="1" t="n">
        <v>1738.2479</v>
      </c>
      <c r="B383" s="1" t="n">
        <v>1333.9787</v>
      </c>
      <c r="C383" s="0" t="s">
        <v>6</v>
      </c>
      <c r="D383" s="0" t="s">
        <v>11</v>
      </c>
      <c r="E383" s="1" t="n">
        <f aca="false">A383+B383</f>
        <v>3072.2266</v>
      </c>
      <c r="F383" s="0" t="n">
        <f aca="false">IF(E383&lt;1200,1,IF(E383&lt;2400,2,IF(E383&lt;3600,3,IF(E383&lt;4800,4,5))))</f>
        <v>3</v>
      </c>
    </row>
    <row r="384" customFormat="false" ht="12.75" hidden="false" customHeight="false" outlineLevel="0" collapsed="false">
      <c r="A384" s="1" t="n">
        <v>2012.0931</v>
      </c>
      <c r="B384" s="1" t="n">
        <v>1611.7117</v>
      </c>
      <c r="C384" s="0" t="s">
        <v>8</v>
      </c>
      <c r="D384" s="0" t="s">
        <v>11</v>
      </c>
      <c r="E384" s="1" t="n">
        <f aca="false">A384+B384</f>
        <v>3623.8048</v>
      </c>
      <c r="F384" s="0" t="n">
        <f aca="false">IF(E384&lt;1200,1,IF(E384&lt;2400,2,IF(E384&lt;3600,3,IF(E384&lt;4800,4,5))))</f>
        <v>4</v>
      </c>
    </row>
    <row r="385" customFormat="false" ht="12.75" hidden="false" customHeight="false" outlineLevel="0" collapsed="false">
      <c r="A385" s="1" t="n">
        <v>2057.459</v>
      </c>
      <c r="B385" s="1" t="n">
        <v>1690.2741</v>
      </c>
      <c r="C385" s="0" t="s">
        <v>8</v>
      </c>
      <c r="D385" s="0" t="s">
        <v>7</v>
      </c>
      <c r="E385" s="1" t="n">
        <f aca="false">A385+B385</f>
        <v>3747.7331</v>
      </c>
      <c r="F385" s="0" t="n">
        <f aca="false">IF(E385&lt;1200,1,IF(E385&lt;2400,2,IF(E385&lt;3600,3,IF(E385&lt;4800,4,5))))</f>
        <v>4</v>
      </c>
    </row>
    <row r="386" customFormat="false" ht="12.75" hidden="false" customHeight="false" outlineLevel="0" collapsed="false">
      <c r="A386" s="1" t="n">
        <v>2073.7255</v>
      </c>
      <c r="B386" s="1" t="n">
        <v>1617.236</v>
      </c>
      <c r="C386" s="0" t="s">
        <v>6</v>
      </c>
      <c r="D386" s="0" t="s">
        <v>7</v>
      </c>
      <c r="E386" s="1" t="n">
        <f aca="false">A386+B386</f>
        <v>3690.9615</v>
      </c>
      <c r="F386" s="0" t="n">
        <f aca="false">IF(E386&lt;1200,1,IF(E386&lt;2400,2,IF(E386&lt;3600,3,IF(E386&lt;4800,4,5))))</f>
        <v>4</v>
      </c>
    </row>
    <row r="387" customFormat="false" ht="12.75" hidden="false" customHeight="false" outlineLevel="0" collapsed="false">
      <c r="A387" s="1" t="n">
        <v>1849.5699</v>
      </c>
      <c r="B387" s="1" t="n">
        <v>1377.196</v>
      </c>
      <c r="C387" s="0" t="s">
        <v>8</v>
      </c>
      <c r="D387" s="0" t="s">
        <v>11</v>
      </c>
      <c r="E387" s="1" t="n">
        <f aca="false">A387+B387</f>
        <v>3226.7659</v>
      </c>
      <c r="F387" s="0" t="n">
        <f aca="false">IF(E387&lt;1200,1,IF(E387&lt;2400,2,IF(E387&lt;3600,3,IF(E387&lt;4800,4,5))))</f>
        <v>3</v>
      </c>
    </row>
    <row r="388" customFormat="false" ht="12.75" hidden="false" customHeight="false" outlineLevel="0" collapsed="false">
      <c r="A388" s="1" t="n">
        <v>1954.9623</v>
      </c>
      <c r="B388" s="1" t="n">
        <v>1292.5628</v>
      </c>
      <c r="C388" s="0" t="s">
        <v>6</v>
      </c>
      <c r="D388" s="0" t="s">
        <v>11</v>
      </c>
      <c r="E388" s="1" t="n">
        <f aca="false">A388+B388</f>
        <v>3247.5251</v>
      </c>
      <c r="F388" s="0" t="n">
        <f aca="false">IF(E388&lt;1200,1,IF(E388&lt;2400,2,IF(E388&lt;3600,3,IF(E388&lt;4800,4,5))))</f>
        <v>3</v>
      </c>
    </row>
    <row r="389" customFormat="false" ht="12.75" hidden="false" customHeight="false" outlineLevel="0" collapsed="false">
      <c r="A389" s="1" t="n">
        <v>1988.1437</v>
      </c>
      <c r="B389" s="1" t="n">
        <v>1706.655</v>
      </c>
      <c r="C389" s="0" t="s">
        <v>6</v>
      </c>
      <c r="D389" s="0" t="s">
        <v>11</v>
      </c>
      <c r="E389" s="1" t="n">
        <f aca="false">A389+B389</f>
        <v>3694.7987</v>
      </c>
      <c r="F389" s="0" t="n">
        <f aca="false">IF(E389&lt;1200,1,IF(E389&lt;2400,2,IF(E389&lt;3600,3,IF(E389&lt;4800,4,5))))</f>
        <v>4</v>
      </c>
    </row>
    <row r="390" customFormat="false" ht="12.75" hidden="false" customHeight="false" outlineLevel="0" collapsed="false">
      <c r="A390" s="1" t="n">
        <v>2039.1132</v>
      </c>
      <c r="B390" s="1" t="n">
        <v>1578.9924</v>
      </c>
      <c r="C390" s="0" t="s">
        <v>8</v>
      </c>
      <c r="D390" s="0" t="s">
        <v>7</v>
      </c>
      <c r="E390" s="1" t="n">
        <f aca="false">A390+B390</f>
        <v>3618.1056</v>
      </c>
      <c r="F390" s="0" t="n">
        <f aca="false">IF(E390&lt;1200,1,IF(E390&lt;2400,2,IF(E390&lt;3600,3,IF(E390&lt;4800,4,5))))</f>
        <v>4</v>
      </c>
    </row>
    <row r="391" customFormat="false" ht="12.75" hidden="false" customHeight="false" outlineLevel="0" collapsed="false">
      <c r="A391" s="1" t="n">
        <v>1969.6024</v>
      </c>
      <c r="B391" s="1" t="n">
        <v>1574.8361</v>
      </c>
      <c r="C391" s="0" t="s">
        <v>8</v>
      </c>
      <c r="D391" s="0" t="s">
        <v>11</v>
      </c>
      <c r="E391" s="1" t="n">
        <f aca="false">A391+B391</f>
        <v>3544.4385</v>
      </c>
      <c r="F391" s="0" t="n">
        <f aca="false">IF(E391&lt;1200,1,IF(E391&lt;2400,2,IF(E391&lt;3600,3,IF(E391&lt;4800,4,5))))</f>
        <v>3</v>
      </c>
    </row>
    <row r="392" customFormat="false" ht="12.75" hidden="false" customHeight="false" outlineLevel="0" collapsed="false">
      <c r="A392" s="1" t="n">
        <v>2103.0924</v>
      </c>
      <c r="B392" s="1" t="n">
        <v>1707.6908</v>
      </c>
      <c r="C392" s="0" t="s">
        <v>8</v>
      </c>
      <c r="D392" s="0" t="s">
        <v>11</v>
      </c>
      <c r="E392" s="1" t="n">
        <f aca="false">A392+B392</f>
        <v>3810.7832</v>
      </c>
      <c r="F392" s="0" t="n">
        <f aca="false">IF(E392&lt;1200,1,IF(E392&lt;2400,2,IF(E392&lt;3600,3,IF(E392&lt;4800,4,5))))</f>
        <v>4</v>
      </c>
    </row>
    <row r="393" customFormat="false" ht="12.75" hidden="false" customHeight="false" outlineLevel="0" collapsed="false">
      <c r="A393" s="1" t="n">
        <v>2188.0286</v>
      </c>
      <c r="B393" s="1" t="n">
        <v>1720.3087</v>
      </c>
      <c r="C393" s="0" t="s">
        <v>6</v>
      </c>
      <c r="D393" s="0" t="s">
        <v>11</v>
      </c>
      <c r="E393" s="1" t="n">
        <f aca="false">A393+B393</f>
        <v>3908.3373</v>
      </c>
      <c r="F393" s="0" t="n">
        <f aca="false">IF(E393&lt;1200,1,IF(E393&lt;2400,2,IF(E393&lt;3600,3,IF(E393&lt;4800,4,5))))</f>
        <v>4</v>
      </c>
    </row>
    <row r="394" customFormat="false" ht="12.75" hidden="false" customHeight="false" outlineLevel="0" collapsed="false">
      <c r="A394" s="1" t="n">
        <v>2044.7569</v>
      </c>
      <c r="B394" s="1" t="n">
        <v>1514.6605</v>
      </c>
      <c r="C394" s="0" t="s">
        <v>8</v>
      </c>
      <c r="D394" s="0" t="s">
        <v>11</v>
      </c>
      <c r="E394" s="1" t="n">
        <f aca="false">A394+B394</f>
        <v>3559.4174</v>
      </c>
      <c r="F394" s="0" t="n">
        <f aca="false">IF(E394&lt;1200,1,IF(E394&lt;2400,2,IF(E394&lt;3600,3,IF(E394&lt;4800,4,5))))</f>
        <v>3</v>
      </c>
    </row>
    <row r="395" customFormat="false" ht="12.75" hidden="false" customHeight="false" outlineLevel="0" collapsed="false">
      <c r="A395" s="1" t="n">
        <v>2099.5538</v>
      </c>
      <c r="B395" s="1" t="n">
        <v>1623.8426</v>
      </c>
      <c r="C395" s="0" t="s">
        <v>8</v>
      </c>
      <c r="D395" s="0" t="s">
        <v>11</v>
      </c>
      <c r="E395" s="1" t="n">
        <f aca="false">A395+B395</f>
        <v>3723.3964</v>
      </c>
      <c r="F395" s="0" t="n">
        <f aca="false">IF(E395&lt;1200,1,IF(E395&lt;2400,2,IF(E395&lt;3600,3,IF(E395&lt;4800,4,5))))</f>
        <v>4</v>
      </c>
    </row>
    <row r="396" customFormat="false" ht="12.75" hidden="false" customHeight="false" outlineLevel="0" collapsed="false">
      <c r="A396" s="1" t="n">
        <v>1875.1785</v>
      </c>
      <c r="B396" s="1" t="n">
        <v>1316.4219</v>
      </c>
      <c r="C396" s="0" t="s">
        <v>8</v>
      </c>
      <c r="D396" s="0" t="s">
        <v>11</v>
      </c>
      <c r="E396" s="1" t="n">
        <f aca="false">A396+B396</f>
        <v>3191.6004</v>
      </c>
      <c r="F396" s="0" t="n">
        <f aca="false">IF(E396&lt;1200,1,IF(E396&lt;2400,2,IF(E396&lt;3600,3,IF(E396&lt;4800,4,5))))</f>
        <v>3</v>
      </c>
    </row>
    <row r="397" customFormat="false" ht="12.75" hidden="false" customHeight="false" outlineLevel="0" collapsed="false">
      <c r="A397" s="1" t="n">
        <v>1939.6758</v>
      </c>
      <c r="B397" s="1" t="n">
        <v>1492.3473</v>
      </c>
      <c r="C397" s="0" t="s">
        <v>6</v>
      </c>
      <c r="D397" s="0" t="s">
        <v>11</v>
      </c>
      <c r="E397" s="1" t="n">
        <f aca="false">A397+B397</f>
        <v>3432.0231</v>
      </c>
      <c r="F397" s="0" t="n">
        <f aca="false">IF(E397&lt;1200,1,IF(E397&lt;2400,2,IF(E397&lt;3600,3,IF(E397&lt;4800,4,5))))</f>
        <v>3</v>
      </c>
    </row>
    <row r="398" customFormat="false" ht="12.75" hidden="false" customHeight="false" outlineLevel="0" collapsed="false">
      <c r="A398" s="1" t="n">
        <v>1897.2685</v>
      </c>
      <c r="B398" s="1" t="n">
        <v>1442.2262</v>
      </c>
      <c r="C398" s="0" t="s">
        <v>8</v>
      </c>
      <c r="D398" s="0" t="s">
        <v>11</v>
      </c>
      <c r="E398" s="1" t="n">
        <f aca="false">A398+B398</f>
        <v>3339.4947</v>
      </c>
      <c r="F398" s="0" t="n">
        <f aca="false">IF(E398&lt;1200,1,IF(E398&lt;2400,2,IF(E398&lt;3600,3,IF(E398&lt;4800,4,5))))</f>
        <v>3</v>
      </c>
    </row>
    <row r="399" customFormat="false" ht="12.75" hidden="false" customHeight="false" outlineLevel="0" collapsed="false">
      <c r="A399" s="1" t="n">
        <v>2074.3568</v>
      </c>
      <c r="B399" s="1" t="n">
        <v>1727.7488</v>
      </c>
      <c r="C399" s="0" t="s">
        <v>8</v>
      </c>
      <c r="D399" s="0" t="s">
        <v>7</v>
      </c>
      <c r="E399" s="1" t="n">
        <f aca="false">A399+B399</f>
        <v>3802.1056</v>
      </c>
      <c r="F399" s="0" t="n">
        <f aca="false">IF(E399&lt;1200,1,IF(E399&lt;2400,2,IF(E399&lt;3600,3,IF(E399&lt;4800,4,5))))</f>
        <v>4</v>
      </c>
    </row>
    <row r="400" customFormat="false" ht="12.75" hidden="false" customHeight="false" outlineLevel="0" collapsed="false">
      <c r="A400" s="1" t="n">
        <v>1958.5366</v>
      </c>
      <c r="B400" s="1" t="n">
        <v>1316.217</v>
      </c>
      <c r="C400" s="0" t="s">
        <v>8</v>
      </c>
      <c r="D400" s="0" t="s">
        <v>7</v>
      </c>
      <c r="E400" s="1" t="n">
        <f aca="false">A400+B400</f>
        <v>3274.7536</v>
      </c>
      <c r="F400" s="0" t="n">
        <f aca="false">IF(E400&lt;1200,1,IF(E400&lt;2400,2,IF(E400&lt;3600,3,IF(E400&lt;4800,4,5))))</f>
        <v>3</v>
      </c>
    </row>
    <row r="401" customFormat="false" ht="12.75" hidden="false" customHeight="false" outlineLevel="0" collapsed="false">
      <c r="A401" s="1" t="n">
        <v>2134.4581</v>
      </c>
      <c r="B401" s="1" t="n">
        <v>1804.0188</v>
      </c>
      <c r="C401" s="0" t="s">
        <v>8</v>
      </c>
      <c r="D401" s="0" t="s">
        <v>11</v>
      </c>
      <c r="E401" s="1" t="n">
        <f aca="false">A401+B401</f>
        <v>3938.4769</v>
      </c>
      <c r="F401" s="0" t="n">
        <f aca="false">IF(E401&lt;1200,1,IF(E401&lt;2400,2,IF(E401&lt;3600,3,IF(E401&lt;4800,4,5))))</f>
        <v>4</v>
      </c>
    </row>
    <row r="402" customFormat="false" ht="12.75" hidden="false" customHeight="false" outlineLevel="0" collapsed="false">
      <c r="A402" s="1" t="n">
        <v>1920.9095</v>
      </c>
      <c r="B402" s="1" t="n">
        <v>1331.4925</v>
      </c>
      <c r="C402" s="0" t="s">
        <v>8</v>
      </c>
      <c r="D402" s="0" t="s">
        <v>11</v>
      </c>
      <c r="E402" s="1" t="n">
        <f aca="false">A402+B402</f>
        <v>3252.402</v>
      </c>
      <c r="F402" s="0" t="n">
        <f aca="false">IF(E402&lt;1200,1,IF(E402&lt;2400,2,IF(E402&lt;3600,3,IF(E402&lt;4800,4,5))))</f>
        <v>3</v>
      </c>
    </row>
    <row r="403" customFormat="false" ht="12.75" hidden="false" customHeight="false" outlineLevel="0" collapsed="false">
      <c r="A403" s="1" t="n">
        <v>2109.4034</v>
      </c>
      <c r="B403" s="1" t="n">
        <v>1527.3749</v>
      </c>
      <c r="C403" s="0" t="s">
        <v>6</v>
      </c>
      <c r="D403" s="0" t="s">
        <v>11</v>
      </c>
      <c r="E403" s="1" t="n">
        <f aca="false">A403+B403</f>
        <v>3636.7783</v>
      </c>
      <c r="F403" s="0" t="n">
        <f aca="false">IF(E403&lt;1200,1,IF(E403&lt;2400,2,IF(E403&lt;3600,3,IF(E403&lt;4800,4,5))))</f>
        <v>4</v>
      </c>
    </row>
    <row r="404" customFormat="false" ht="12.75" hidden="false" customHeight="false" outlineLevel="0" collapsed="false">
      <c r="A404" s="1" t="n">
        <v>1935.8562</v>
      </c>
      <c r="B404" s="1" t="n">
        <v>1619.8097</v>
      </c>
      <c r="C404" s="0" t="s">
        <v>6</v>
      </c>
      <c r="D404" s="0" t="s">
        <v>7</v>
      </c>
      <c r="E404" s="1" t="n">
        <f aca="false">A404+B404</f>
        <v>3555.6659</v>
      </c>
      <c r="F404" s="0" t="n">
        <f aca="false">IF(E404&lt;1200,1,IF(E404&lt;2400,2,IF(E404&lt;3600,3,IF(E404&lt;4800,4,5))))</f>
        <v>3</v>
      </c>
    </row>
    <row r="405" customFormat="false" ht="12.75" hidden="false" customHeight="false" outlineLevel="0" collapsed="false">
      <c r="A405" s="1" t="n">
        <v>1937.9482</v>
      </c>
      <c r="B405" s="1" t="n">
        <v>1509.2965</v>
      </c>
      <c r="C405" s="0" t="s">
        <v>8</v>
      </c>
      <c r="D405" s="0" t="s">
        <v>11</v>
      </c>
      <c r="E405" s="1" t="n">
        <f aca="false">A405+B405</f>
        <v>3447.2447</v>
      </c>
      <c r="F405" s="0" t="n">
        <f aca="false">IF(E405&lt;1200,1,IF(E405&lt;2400,2,IF(E405&lt;3600,3,IF(E405&lt;4800,4,5))))</f>
        <v>3</v>
      </c>
    </row>
    <row r="406" customFormat="false" ht="12.75" hidden="false" customHeight="false" outlineLevel="0" collapsed="false">
      <c r="A406" s="1" t="n">
        <v>1925.0355</v>
      </c>
      <c r="B406" s="1" t="n">
        <v>1572.7171</v>
      </c>
      <c r="C406" s="0" t="s">
        <v>6</v>
      </c>
      <c r="D406" s="0" t="s">
        <v>11</v>
      </c>
      <c r="E406" s="1" t="n">
        <f aca="false">A406+B406</f>
        <v>3497.7526</v>
      </c>
      <c r="F406" s="0" t="n">
        <f aca="false">IF(E406&lt;1200,1,IF(E406&lt;2400,2,IF(E406&lt;3600,3,IF(E406&lt;4800,4,5))))</f>
        <v>3</v>
      </c>
    </row>
    <row r="407" customFormat="false" ht="12.75" hidden="false" customHeight="false" outlineLevel="0" collapsed="false">
      <c r="A407" s="1" t="n">
        <v>1952.2281</v>
      </c>
      <c r="B407" s="1" t="n">
        <v>1512.6673</v>
      </c>
      <c r="C407" s="0" t="s">
        <v>8</v>
      </c>
      <c r="D407" s="0" t="s">
        <v>11</v>
      </c>
      <c r="E407" s="1" t="n">
        <f aca="false">A407+B407</f>
        <v>3464.8954</v>
      </c>
      <c r="F407" s="0" t="n">
        <f aca="false">IF(E407&lt;1200,1,IF(E407&lt;2400,2,IF(E407&lt;3600,3,IF(E407&lt;4800,4,5))))</f>
        <v>3</v>
      </c>
    </row>
    <row r="408" customFormat="false" ht="12.75" hidden="false" customHeight="false" outlineLevel="0" collapsed="false">
      <c r="A408" s="1" t="n">
        <v>1839.4883</v>
      </c>
      <c r="B408" s="1" t="n">
        <v>1332.1157</v>
      </c>
      <c r="C408" s="0" t="s">
        <v>8</v>
      </c>
      <c r="D408" s="0" t="s">
        <v>11</v>
      </c>
      <c r="E408" s="1" t="n">
        <f aca="false">A408+B408</f>
        <v>3171.604</v>
      </c>
      <c r="F408" s="0" t="n">
        <f aca="false">IF(E408&lt;1200,1,IF(E408&lt;2400,2,IF(E408&lt;3600,3,IF(E408&lt;4800,4,5))))</f>
        <v>3</v>
      </c>
    </row>
    <row r="409" customFormat="false" ht="12.75" hidden="false" customHeight="false" outlineLevel="0" collapsed="false">
      <c r="A409" s="1" t="n">
        <v>1974.7056</v>
      </c>
      <c r="B409" s="1" t="n">
        <v>1626.9248</v>
      </c>
      <c r="C409" s="0" t="s">
        <v>8</v>
      </c>
      <c r="D409" s="0" t="s">
        <v>11</v>
      </c>
      <c r="E409" s="1" t="n">
        <f aca="false">A409+B409</f>
        <v>3601.6304</v>
      </c>
      <c r="F409" s="0" t="n">
        <f aca="false">IF(E409&lt;1200,1,IF(E409&lt;2400,2,IF(E409&lt;3600,3,IF(E409&lt;4800,4,5))))</f>
        <v>4</v>
      </c>
    </row>
    <row r="410" customFormat="false" ht="12.75" hidden="false" customHeight="false" outlineLevel="0" collapsed="false">
      <c r="A410" s="1" t="n">
        <v>2068.6419</v>
      </c>
      <c r="B410" s="1" t="n">
        <v>1672.9259</v>
      </c>
      <c r="C410" s="0" t="s">
        <v>8</v>
      </c>
      <c r="D410" s="0" t="s">
        <v>11</v>
      </c>
      <c r="E410" s="1" t="n">
        <f aca="false">A410+B410</f>
        <v>3741.5678</v>
      </c>
      <c r="F410" s="0" t="n">
        <f aca="false">IF(E410&lt;1200,1,IF(E410&lt;2400,2,IF(E410&lt;3600,3,IF(E410&lt;4800,4,5))))</f>
        <v>4</v>
      </c>
    </row>
    <row r="411" customFormat="false" ht="12.75" hidden="false" customHeight="false" outlineLevel="0" collapsed="false">
      <c r="A411" s="1" t="n">
        <v>2189.1264</v>
      </c>
      <c r="B411" s="1" t="n">
        <v>1782.5168</v>
      </c>
      <c r="C411" s="0" t="s">
        <v>8</v>
      </c>
      <c r="D411" s="0" t="s">
        <v>11</v>
      </c>
      <c r="E411" s="1" t="n">
        <f aca="false">A411+B411</f>
        <v>3971.6432</v>
      </c>
      <c r="F411" s="0" t="n">
        <f aca="false">IF(E411&lt;1200,1,IF(E411&lt;2400,2,IF(E411&lt;3600,3,IF(E411&lt;4800,4,5))))</f>
        <v>4</v>
      </c>
    </row>
    <row r="412" customFormat="false" ht="12.75" hidden="false" customHeight="false" outlineLevel="0" collapsed="false">
      <c r="A412" s="1" t="n">
        <v>1875.7069</v>
      </c>
      <c r="B412" s="1" t="n">
        <v>1379.5887</v>
      </c>
      <c r="C412" s="0" t="s">
        <v>8</v>
      </c>
      <c r="D412" s="0" t="s">
        <v>11</v>
      </c>
      <c r="E412" s="1" t="n">
        <f aca="false">A412+B412</f>
        <v>3255.2956</v>
      </c>
      <c r="F412" s="0" t="n">
        <f aca="false">IF(E412&lt;1200,1,IF(E412&lt;2400,2,IF(E412&lt;3600,3,IF(E412&lt;4800,4,5))))</f>
        <v>3</v>
      </c>
    </row>
    <row r="413" customFormat="false" ht="12.75" hidden="false" customHeight="false" outlineLevel="0" collapsed="false">
      <c r="A413" s="1" t="n">
        <v>2007.7443</v>
      </c>
      <c r="B413" s="1" t="n">
        <v>1378.9285</v>
      </c>
      <c r="C413" s="0" t="s">
        <v>6</v>
      </c>
      <c r="D413" s="0" t="s">
        <v>11</v>
      </c>
      <c r="E413" s="1" t="n">
        <f aca="false">A413+B413</f>
        <v>3386.6728</v>
      </c>
      <c r="F413" s="0" t="n">
        <f aca="false">IF(E413&lt;1200,1,IF(E413&lt;2400,2,IF(E413&lt;3600,3,IF(E413&lt;4800,4,5))))</f>
        <v>3</v>
      </c>
    </row>
    <row r="414" customFormat="false" ht="12.75" hidden="false" customHeight="false" outlineLevel="0" collapsed="false">
      <c r="A414" s="1" t="n">
        <v>1939.7753</v>
      </c>
      <c r="B414" s="1" t="n">
        <v>1573.8704</v>
      </c>
      <c r="C414" s="0" t="s">
        <v>8</v>
      </c>
      <c r="D414" s="0" t="s">
        <v>11</v>
      </c>
      <c r="E414" s="1" t="n">
        <f aca="false">A414+B414</f>
        <v>3513.6457</v>
      </c>
      <c r="F414" s="0" t="n">
        <f aca="false">IF(E414&lt;1200,1,IF(E414&lt;2400,2,IF(E414&lt;3600,3,IF(E414&lt;4800,4,5))))</f>
        <v>3</v>
      </c>
    </row>
    <row r="415" customFormat="false" ht="12.75" hidden="false" customHeight="false" outlineLevel="0" collapsed="false">
      <c r="A415" s="1" t="n">
        <v>2089.7491</v>
      </c>
      <c r="B415" s="1" t="n">
        <v>1684.096</v>
      </c>
      <c r="C415" s="0" t="s">
        <v>8</v>
      </c>
      <c r="D415" s="0" t="s">
        <v>7</v>
      </c>
      <c r="E415" s="1" t="n">
        <f aca="false">A415+B415</f>
        <v>3773.8451</v>
      </c>
      <c r="F415" s="0" t="n">
        <f aca="false">IF(E415&lt;1200,1,IF(E415&lt;2400,2,IF(E415&lt;3600,3,IF(E415&lt;4800,4,5))))</f>
        <v>4</v>
      </c>
    </row>
    <row r="416" customFormat="false" ht="12.75" hidden="false" customHeight="false" outlineLevel="0" collapsed="false">
      <c r="A416" s="1" t="n">
        <v>1991.6291</v>
      </c>
      <c r="B416" s="1" t="n">
        <v>1569.0033</v>
      </c>
      <c r="C416" s="0" t="s">
        <v>6</v>
      </c>
      <c r="D416" s="0" t="s">
        <v>11</v>
      </c>
      <c r="E416" s="1" t="n">
        <f aca="false">A416+B416</f>
        <v>3560.6324</v>
      </c>
      <c r="F416" s="0" t="n">
        <f aca="false">IF(E416&lt;1200,1,IF(E416&lt;2400,2,IF(E416&lt;3600,3,IF(E416&lt;4800,4,5))))</f>
        <v>3</v>
      </c>
    </row>
    <row r="417" customFormat="false" ht="12.75" hidden="false" customHeight="false" outlineLevel="0" collapsed="false">
      <c r="A417" s="1" t="n">
        <v>2037.6126</v>
      </c>
      <c r="B417" s="1" t="n">
        <v>1441.9221</v>
      </c>
      <c r="C417" s="0" t="s">
        <v>8</v>
      </c>
      <c r="D417" s="0" t="s">
        <v>11</v>
      </c>
      <c r="E417" s="1" t="n">
        <f aca="false">A417+B417</f>
        <v>3479.5347</v>
      </c>
      <c r="F417" s="0" t="n">
        <f aca="false">IF(E417&lt;1200,1,IF(E417&lt;2400,2,IF(E417&lt;3600,3,IF(E417&lt;4800,4,5))))</f>
        <v>3</v>
      </c>
    </row>
    <row r="418" customFormat="false" ht="12.75" hidden="false" customHeight="false" outlineLevel="0" collapsed="false">
      <c r="A418" s="1" t="n">
        <v>1941.0951</v>
      </c>
      <c r="B418" s="1" t="n">
        <v>1212.6143</v>
      </c>
      <c r="C418" s="0" t="s">
        <v>6</v>
      </c>
      <c r="D418" s="0" t="s">
        <v>11</v>
      </c>
      <c r="E418" s="1" t="n">
        <f aca="false">A418+B418</f>
        <v>3153.7094</v>
      </c>
      <c r="F418" s="0" t="n">
        <f aca="false">IF(E418&lt;1200,1,IF(E418&lt;2400,2,IF(E418&lt;3600,3,IF(E418&lt;4800,4,5))))</f>
        <v>3</v>
      </c>
    </row>
    <row r="419" customFormat="false" ht="12.75" hidden="false" customHeight="false" outlineLevel="0" collapsed="false">
      <c r="A419" s="1" t="n">
        <v>1947.0599</v>
      </c>
      <c r="B419" s="1" t="n">
        <v>1491.9566</v>
      </c>
      <c r="C419" s="0" t="s">
        <v>6</v>
      </c>
      <c r="D419" s="0" t="s">
        <v>7</v>
      </c>
      <c r="E419" s="1" t="n">
        <f aca="false">A419+B419</f>
        <v>3439.0165</v>
      </c>
      <c r="F419" s="0" t="n">
        <f aca="false">IF(E419&lt;1200,1,IF(E419&lt;2400,2,IF(E419&lt;3600,3,IF(E419&lt;4800,4,5))))</f>
        <v>3</v>
      </c>
    </row>
    <row r="420" customFormat="false" ht="12.75" hidden="false" customHeight="false" outlineLevel="0" collapsed="false">
      <c r="A420" s="1" t="n">
        <v>1898.4769</v>
      </c>
      <c r="B420" s="1" t="n">
        <v>1359.9806</v>
      </c>
      <c r="C420" s="0" t="s">
        <v>8</v>
      </c>
      <c r="D420" s="0" t="s">
        <v>11</v>
      </c>
      <c r="E420" s="1" t="n">
        <f aca="false">A420+B420</f>
        <v>3258.4575</v>
      </c>
      <c r="F420" s="0" t="n">
        <f aca="false">IF(E420&lt;1200,1,IF(E420&lt;2400,2,IF(E420&lt;3600,3,IF(E420&lt;4800,4,5))))</f>
        <v>3</v>
      </c>
    </row>
    <row r="421" customFormat="false" ht="12.75" hidden="false" customHeight="false" outlineLevel="0" collapsed="false">
      <c r="A421" s="1" t="n">
        <v>2037.9026</v>
      </c>
      <c r="B421" s="1" t="n">
        <v>1527.4503</v>
      </c>
      <c r="C421" s="0" t="s">
        <v>8</v>
      </c>
      <c r="D421" s="0" t="s">
        <v>11</v>
      </c>
      <c r="E421" s="1" t="n">
        <f aca="false">A421+B421</f>
        <v>3565.3529</v>
      </c>
      <c r="F421" s="0" t="n">
        <f aca="false">IF(E421&lt;1200,1,IF(E421&lt;2400,2,IF(E421&lt;3600,3,IF(E421&lt;4800,4,5))))</f>
        <v>3</v>
      </c>
    </row>
    <row r="422" customFormat="false" ht="12.75" hidden="false" customHeight="false" outlineLevel="0" collapsed="false">
      <c r="A422" s="1" t="n">
        <v>1969.1242</v>
      </c>
      <c r="B422" s="1" t="n">
        <v>1393.2532</v>
      </c>
      <c r="C422" s="0" t="s">
        <v>8</v>
      </c>
      <c r="D422" s="0" t="s">
        <v>11</v>
      </c>
      <c r="E422" s="1" t="n">
        <f aca="false">A422+B422</f>
        <v>3362.3774</v>
      </c>
      <c r="F422" s="0" t="n">
        <f aca="false">IF(E422&lt;1200,1,IF(E422&lt;2400,2,IF(E422&lt;3600,3,IF(E422&lt;4800,4,5))))</f>
        <v>3</v>
      </c>
    </row>
    <row r="423" customFormat="false" ht="12.75" hidden="false" customHeight="false" outlineLevel="0" collapsed="false">
      <c r="A423" s="1" t="n">
        <v>1910.9277</v>
      </c>
      <c r="B423" s="1" t="n">
        <v>1471.6681</v>
      </c>
      <c r="C423" s="0" t="s">
        <v>6</v>
      </c>
      <c r="D423" s="0" t="s">
        <v>11</v>
      </c>
      <c r="E423" s="1" t="n">
        <f aca="false">A423+B423</f>
        <v>3382.5958</v>
      </c>
      <c r="F423" s="0" t="n">
        <f aca="false">IF(E423&lt;1200,1,IF(E423&lt;2400,2,IF(E423&lt;3600,3,IF(E423&lt;4800,4,5))))</f>
        <v>3</v>
      </c>
    </row>
    <row r="424" customFormat="false" ht="12.75" hidden="false" customHeight="false" outlineLevel="0" collapsed="false">
      <c r="A424" s="1" t="n">
        <v>2025.665</v>
      </c>
      <c r="B424" s="1" t="n">
        <v>1522.493</v>
      </c>
      <c r="C424" s="0" t="s">
        <v>6</v>
      </c>
      <c r="D424" s="0" t="s">
        <v>11</v>
      </c>
      <c r="E424" s="1" t="n">
        <f aca="false">A424+B424</f>
        <v>3548.158</v>
      </c>
      <c r="F424" s="0" t="n">
        <f aca="false">IF(E424&lt;1200,1,IF(E424&lt;2400,2,IF(E424&lt;3600,3,IF(E424&lt;4800,4,5))))</f>
        <v>3</v>
      </c>
    </row>
    <row r="425" customFormat="false" ht="12.75" hidden="false" customHeight="false" outlineLevel="0" collapsed="false">
      <c r="A425" s="1" t="n">
        <v>2136.5943</v>
      </c>
      <c r="B425" s="1" t="n">
        <v>1576.2719</v>
      </c>
      <c r="C425" s="0" t="s">
        <v>8</v>
      </c>
      <c r="D425" s="0" t="s">
        <v>11</v>
      </c>
      <c r="E425" s="1" t="n">
        <f aca="false">A425+B425</f>
        <v>3712.8662</v>
      </c>
      <c r="F425" s="0" t="n">
        <f aca="false">IF(E425&lt;1200,1,IF(E425&lt;2400,2,IF(E425&lt;3600,3,IF(E425&lt;4800,4,5))))</f>
        <v>4</v>
      </c>
    </row>
    <row r="426" customFormat="false" ht="12.75" hidden="false" customHeight="false" outlineLevel="0" collapsed="false">
      <c r="A426" s="1" t="n">
        <v>2111.1031</v>
      </c>
      <c r="B426" s="1" t="n">
        <v>1653.566</v>
      </c>
      <c r="C426" s="0" t="s">
        <v>8</v>
      </c>
      <c r="D426" s="0" t="s">
        <v>11</v>
      </c>
      <c r="E426" s="1" t="n">
        <f aca="false">A426+B426</f>
        <v>3764.6691</v>
      </c>
      <c r="F426" s="0" t="n">
        <f aca="false">IF(E426&lt;1200,1,IF(E426&lt;2400,2,IF(E426&lt;3600,3,IF(E426&lt;4800,4,5))))</f>
        <v>4</v>
      </c>
    </row>
    <row r="427" customFormat="false" ht="12.75" hidden="false" customHeight="false" outlineLevel="0" collapsed="false">
      <c r="A427" s="1" t="n">
        <v>2002.8367</v>
      </c>
      <c r="B427" s="1" t="n">
        <v>1723.8301</v>
      </c>
      <c r="C427" s="0" t="s">
        <v>6</v>
      </c>
      <c r="D427" s="0" t="s">
        <v>11</v>
      </c>
      <c r="E427" s="1" t="n">
        <f aca="false">A427+B427</f>
        <v>3726.6668</v>
      </c>
      <c r="F427" s="0" t="n">
        <f aca="false">IF(E427&lt;1200,1,IF(E427&lt;2400,2,IF(E427&lt;3600,3,IF(E427&lt;4800,4,5))))</f>
        <v>4</v>
      </c>
    </row>
    <row r="428" customFormat="false" ht="12.75" hidden="false" customHeight="false" outlineLevel="0" collapsed="false">
      <c r="A428" s="1" t="n">
        <v>2036.9748</v>
      </c>
      <c r="B428" s="1" t="n">
        <v>1644.3289</v>
      </c>
      <c r="C428" s="0" t="s">
        <v>8</v>
      </c>
      <c r="D428" s="0" t="s">
        <v>11</v>
      </c>
      <c r="E428" s="1" t="n">
        <f aca="false">A428+B428</f>
        <v>3681.3037</v>
      </c>
      <c r="F428" s="0" t="n">
        <f aca="false">IF(E428&lt;1200,1,IF(E428&lt;2400,2,IF(E428&lt;3600,3,IF(E428&lt;4800,4,5))))</f>
        <v>4</v>
      </c>
    </row>
    <row r="429" customFormat="false" ht="12.75" hidden="false" customHeight="false" outlineLevel="0" collapsed="false">
      <c r="A429" s="1" t="n">
        <v>1930.1861</v>
      </c>
      <c r="B429" s="1" t="n">
        <v>1424.746</v>
      </c>
      <c r="C429" s="0" t="s">
        <v>8</v>
      </c>
      <c r="D429" s="0" t="s">
        <v>11</v>
      </c>
      <c r="E429" s="1" t="n">
        <f aca="false">A429+B429</f>
        <v>3354.9321</v>
      </c>
      <c r="F429" s="0" t="n">
        <f aca="false">IF(E429&lt;1200,1,IF(E429&lt;2400,2,IF(E429&lt;3600,3,IF(E429&lt;4800,4,5))))</f>
        <v>3</v>
      </c>
    </row>
    <row r="430" customFormat="false" ht="12.75" hidden="false" customHeight="false" outlineLevel="0" collapsed="false">
      <c r="A430" s="1" t="n">
        <v>1876.0847</v>
      </c>
      <c r="B430" s="1" t="n">
        <v>1412.0454</v>
      </c>
      <c r="C430" s="0" t="s">
        <v>8</v>
      </c>
      <c r="D430" s="0" t="s">
        <v>11</v>
      </c>
      <c r="E430" s="1" t="n">
        <f aca="false">A430+B430</f>
        <v>3288.1301</v>
      </c>
      <c r="F430" s="0" t="n">
        <f aca="false">IF(E430&lt;1200,1,IF(E430&lt;2400,2,IF(E430&lt;3600,3,IF(E430&lt;4800,4,5))))</f>
        <v>3</v>
      </c>
    </row>
    <row r="431" customFormat="false" ht="12.75" hidden="false" customHeight="false" outlineLevel="0" collapsed="false">
      <c r="A431" s="1" t="n">
        <v>1967.5693</v>
      </c>
      <c r="B431" s="1" t="n">
        <v>1356.5567</v>
      </c>
      <c r="C431" s="0" t="s">
        <v>6</v>
      </c>
      <c r="D431" s="0" t="s">
        <v>11</v>
      </c>
      <c r="E431" s="1" t="n">
        <f aca="false">A431+B431</f>
        <v>3324.126</v>
      </c>
      <c r="F431" s="0" t="n">
        <f aca="false">IF(E431&lt;1200,1,IF(E431&lt;2400,2,IF(E431&lt;3600,3,IF(E431&lt;4800,4,5))))</f>
        <v>3</v>
      </c>
    </row>
    <row r="432" customFormat="false" ht="12.75" hidden="false" customHeight="false" outlineLevel="0" collapsed="false">
      <c r="A432" s="1" t="n">
        <v>2100.7303</v>
      </c>
      <c r="B432" s="1" t="n">
        <v>1697.4667</v>
      </c>
      <c r="C432" s="0" t="s">
        <v>8</v>
      </c>
      <c r="D432" s="0" t="s">
        <v>11</v>
      </c>
      <c r="E432" s="1" t="n">
        <f aca="false">A432+B432</f>
        <v>3798.197</v>
      </c>
      <c r="F432" s="0" t="n">
        <f aca="false">IF(E432&lt;1200,1,IF(E432&lt;2400,2,IF(E432&lt;3600,3,IF(E432&lt;4800,4,5))))</f>
        <v>4</v>
      </c>
    </row>
    <row r="433" customFormat="false" ht="12.75" hidden="false" customHeight="false" outlineLevel="0" collapsed="false">
      <c r="A433" s="1" t="n">
        <v>1936.4547</v>
      </c>
      <c r="B433" s="1" t="n">
        <v>1427.9134</v>
      </c>
      <c r="C433" s="0" t="s">
        <v>8</v>
      </c>
      <c r="D433" s="0" t="s">
        <v>11</v>
      </c>
      <c r="E433" s="1" t="n">
        <f aca="false">A433+B433</f>
        <v>3364.3681</v>
      </c>
      <c r="F433" s="0" t="n">
        <f aca="false">IF(E433&lt;1200,1,IF(E433&lt;2400,2,IF(E433&lt;3600,3,IF(E433&lt;4800,4,5))))</f>
        <v>3</v>
      </c>
    </row>
    <row r="434" customFormat="false" ht="12.75" hidden="false" customHeight="false" outlineLevel="0" collapsed="false">
      <c r="A434" s="1" t="n">
        <v>2010.412</v>
      </c>
      <c r="B434" s="1" t="n">
        <v>1517.5961</v>
      </c>
      <c r="C434" s="0" t="s">
        <v>8</v>
      </c>
      <c r="D434" s="0" t="s">
        <v>11</v>
      </c>
      <c r="E434" s="1" t="n">
        <f aca="false">A434+B434</f>
        <v>3528.0081</v>
      </c>
      <c r="F434" s="0" t="n">
        <f aca="false">IF(E434&lt;1200,1,IF(E434&lt;2400,2,IF(E434&lt;3600,3,IF(E434&lt;4800,4,5))))</f>
        <v>3</v>
      </c>
    </row>
    <row r="435" customFormat="false" ht="12.75" hidden="false" customHeight="false" outlineLevel="0" collapsed="false">
      <c r="A435" s="1" t="n">
        <v>2143.4447</v>
      </c>
      <c r="B435" s="1" t="n">
        <v>1564.0885</v>
      </c>
      <c r="C435" s="0" t="s">
        <v>8</v>
      </c>
      <c r="D435" s="0" t="s">
        <v>11</v>
      </c>
      <c r="E435" s="1" t="n">
        <f aca="false">A435+B435</f>
        <v>3707.5332</v>
      </c>
      <c r="F435" s="0" t="n">
        <f aca="false">IF(E435&lt;1200,1,IF(E435&lt;2400,2,IF(E435&lt;3600,3,IF(E435&lt;4800,4,5))))</f>
        <v>4</v>
      </c>
    </row>
    <row r="436" customFormat="false" ht="12.75" hidden="false" customHeight="false" outlineLevel="0" collapsed="false">
      <c r="A436" s="1" t="n">
        <v>2003.5143</v>
      </c>
      <c r="B436" s="1" t="n">
        <v>1524.9781</v>
      </c>
      <c r="C436" s="0" t="s">
        <v>6</v>
      </c>
      <c r="D436" s="0" t="s">
        <v>11</v>
      </c>
      <c r="E436" s="1" t="n">
        <f aca="false">A436+B436</f>
        <v>3528.4924</v>
      </c>
      <c r="F436" s="0" t="n">
        <f aca="false">IF(E436&lt;1200,1,IF(E436&lt;2400,2,IF(E436&lt;3600,3,IF(E436&lt;4800,4,5))))</f>
        <v>3</v>
      </c>
    </row>
    <row r="437" customFormat="false" ht="12.75" hidden="false" customHeight="false" outlineLevel="0" collapsed="false">
      <c r="A437" s="1" t="n">
        <v>1823.5269</v>
      </c>
      <c r="B437" s="1" t="n">
        <v>1340.7329</v>
      </c>
      <c r="C437" s="0" t="s">
        <v>8</v>
      </c>
      <c r="D437" s="0" t="s">
        <v>11</v>
      </c>
      <c r="E437" s="1" t="n">
        <f aca="false">A437+B437</f>
        <v>3164.2598</v>
      </c>
      <c r="F437" s="0" t="n">
        <f aca="false">IF(E437&lt;1200,1,IF(E437&lt;2400,2,IF(E437&lt;3600,3,IF(E437&lt;4800,4,5))))</f>
        <v>3</v>
      </c>
    </row>
    <row r="438" customFormat="false" ht="12.75" hidden="false" customHeight="false" outlineLevel="0" collapsed="false">
      <c r="A438" s="1" t="n">
        <v>1841.3673</v>
      </c>
      <c r="B438" s="1" t="n">
        <v>1345.052</v>
      </c>
      <c r="C438" s="0" t="s">
        <v>8</v>
      </c>
      <c r="D438" s="0" t="s">
        <v>11</v>
      </c>
      <c r="E438" s="1" t="n">
        <f aca="false">A438+B438</f>
        <v>3186.4193</v>
      </c>
      <c r="F438" s="0" t="n">
        <f aca="false">IF(E438&lt;1200,1,IF(E438&lt;2400,2,IF(E438&lt;3600,3,IF(E438&lt;4800,4,5))))</f>
        <v>3</v>
      </c>
    </row>
    <row r="439" customFormat="false" ht="12.75" hidden="false" customHeight="false" outlineLevel="0" collapsed="false">
      <c r="A439" s="1" t="n">
        <v>2053.3341</v>
      </c>
      <c r="B439" s="1" t="n">
        <v>1577.2989</v>
      </c>
      <c r="C439" s="0" t="s">
        <v>6</v>
      </c>
      <c r="D439" s="0" t="s">
        <v>11</v>
      </c>
      <c r="E439" s="1" t="n">
        <f aca="false">A439+B439</f>
        <v>3630.633</v>
      </c>
      <c r="F439" s="0" t="n">
        <f aca="false">IF(E439&lt;1200,1,IF(E439&lt;2400,2,IF(E439&lt;3600,3,IF(E439&lt;4800,4,5))))</f>
        <v>4</v>
      </c>
    </row>
    <row r="440" customFormat="false" ht="12.75" hidden="false" customHeight="false" outlineLevel="0" collapsed="false">
      <c r="A440" s="1" t="n">
        <v>1919.9246</v>
      </c>
      <c r="B440" s="1" t="n">
        <v>1371.0262</v>
      </c>
      <c r="C440" s="0" t="s">
        <v>8</v>
      </c>
      <c r="D440" s="0" t="s">
        <v>7</v>
      </c>
      <c r="E440" s="1" t="n">
        <f aca="false">A440+B440</f>
        <v>3290.9508</v>
      </c>
      <c r="F440" s="0" t="n">
        <f aca="false">IF(E440&lt;1200,1,IF(E440&lt;2400,2,IF(E440&lt;3600,3,IF(E440&lt;4800,4,5))))</f>
        <v>3</v>
      </c>
    </row>
    <row r="441" customFormat="false" ht="12.75" hidden="false" customHeight="false" outlineLevel="0" collapsed="false">
      <c r="A441" s="1" t="n">
        <v>1962.0917</v>
      </c>
      <c r="B441" s="1" t="n">
        <v>1456.611</v>
      </c>
      <c r="C441" s="0" t="s">
        <v>8</v>
      </c>
      <c r="D441" s="0" t="s">
        <v>11</v>
      </c>
      <c r="E441" s="1" t="n">
        <f aca="false">A441+B441</f>
        <v>3418.7027</v>
      </c>
      <c r="F441" s="0" t="n">
        <f aca="false">IF(E441&lt;1200,1,IF(E441&lt;2400,2,IF(E441&lt;3600,3,IF(E441&lt;4800,4,5))))</f>
        <v>3</v>
      </c>
    </row>
    <row r="442" customFormat="false" ht="12.75" hidden="false" customHeight="false" outlineLevel="0" collapsed="false">
      <c r="A442" s="1" t="n">
        <v>2116.643</v>
      </c>
      <c r="B442" s="1" t="n">
        <v>1910.8906</v>
      </c>
      <c r="C442" s="0" t="s">
        <v>8</v>
      </c>
      <c r="D442" s="0" t="s">
        <v>7</v>
      </c>
      <c r="E442" s="1" t="n">
        <f aca="false">A442+B442</f>
        <v>4027.5336</v>
      </c>
      <c r="F442" s="0" t="n">
        <f aca="false">IF(E442&lt;1200,1,IF(E442&lt;2400,2,IF(E442&lt;3600,3,IF(E442&lt;4800,4,5))))</f>
        <v>4</v>
      </c>
    </row>
    <row r="443" customFormat="false" ht="12.75" hidden="false" customHeight="false" outlineLevel="0" collapsed="false">
      <c r="A443" s="1" t="n">
        <v>2020.3939</v>
      </c>
      <c r="B443" s="1" t="n">
        <v>1522.0625</v>
      </c>
      <c r="C443" s="0" t="s">
        <v>8</v>
      </c>
      <c r="D443" s="0" t="s">
        <v>11</v>
      </c>
      <c r="E443" s="1" t="n">
        <f aca="false">A443+B443</f>
        <v>3542.4564</v>
      </c>
      <c r="F443" s="0" t="n">
        <f aca="false">IF(E443&lt;1200,1,IF(E443&lt;2400,2,IF(E443&lt;3600,3,IF(E443&lt;4800,4,5))))</f>
        <v>3</v>
      </c>
    </row>
    <row r="444" customFormat="false" ht="12.75" hidden="false" customHeight="false" outlineLevel="0" collapsed="false">
      <c r="A444" s="1" t="n">
        <v>1989.9697</v>
      </c>
      <c r="B444" s="1" t="n">
        <v>1580.7559</v>
      </c>
      <c r="C444" s="0" t="s">
        <v>8</v>
      </c>
      <c r="D444" s="0" t="s">
        <v>11</v>
      </c>
      <c r="E444" s="1" t="n">
        <f aca="false">A444+B444</f>
        <v>3570.7256</v>
      </c>
      <c r="F444" s="0" t="n">
        <f aca="false">IF(E444&lt;1200,1,IF(E444&lt;2400,2,IF(E444&lt;3600,3,IF(E444&lt;4800,4,5))))</f>
        <v>3</v>
      </c>
    </row>
    <row r="445" customFormat="false" ht="12.75" hidden="false" customHeight="false" outlineLevel="0" collapsed="false">
      <c r="A445" s="1" t="n">
        <v>1979.8074</v>
      </c>
      <c r="B445" s="1" t="n">
        <v>1562.5209</v>
      </c>
      <c r="C445" s="0" t="s">
        <v>8</v>
      </c>
      <c r="D445" s="0" t="s">
        <v>7</v>
      </c>
      <c r="E445" s="1" t="n">
        <f aca="false">A445+B445</f>
        <v>3542.3283</v>
      </c>
      <c r="F445" s="0" t="n">
        <f aca="false">IF(E445&lt;1200,1,IF(E445&lt;2400,2,IF(E445&lt;3600,3,IF(E445&lt;4800,4,5))))</f>
        <v>3</v>
      </c>
    </row>
    <row r="446" customFormat="false" ht="12.75" hidden="false" customHeight="false" outlineLevel="0" collapsed="false">
      <c r="A446" s="1" t="n">
        <v>1900.6174</v>
      </c>
      <c r="B446" s="1" t="n">
        <v>1434.2335</v>
      </c>
      <c r="C446" s="0" t="s">
        <v>8</v>
      </c>
      <c r="D446" s="0" t="s">
        <v>11</v>
      </c>
      <c r="E446" s="1" t="n">
        <f aca="false">A446+B446</f>
        <v>3334.8509</v>
      </c>
      <c r="F446" s="0" t="n">
        <f aca="false">IF(E446&lt;1200,1,IF(E446&lt;2400,2,IF(E446&lt;3600,3,IF(E446&lt;4800,4,5))))</f>
        <v>3</v>
      </c>
    </row>
    <row r="447" customFormat="false" ht="12.75" hidden="false" customHeight="false" outlineLevel="0" collapsed="false">
      <c r="A447" s="1" t="n">
        <v>1984.7667</v>
      </c>
      <c r="B447" s="1" t="n">
        <v>1518.5436</v>
      </c>
      <c r="C447" s="0" t="s">
        <v>8</v>
      </c>
      <c r="D447" s="0" t="s">
        <v>7</v>
      </c>
      <c r="E447" s="1" t="n">
        <f aca="false">A447+B447</f>
        <v>3503.3103</v>
      </c>
      <c r="F447" s="0" t="n">
        <f aca="false">IF(E447&lt;1200,1,IF(E447&lt;2400,2,IF(E447&lt;3600,3,IF(E447&lt;4800,4,5))))</f>
        <v>3</v>
      </c>
    </row>
    <row r="448" customFormat="false" ht="12.75" hidden="false" customHeight="false" outlineLevel="0" collapsed="false">
      <c r="A448" s="1" t="n">
        <v>2098.2538</v>
      </c>
      <c r="B448" s="1" t="n">
        <v>1664.659</v>
      </c>
      <c r="C448" s="0" t="s">
        <v>8</v>
      </c>
      <c r="D448" s="0" t="s">
        <v>7</v>
      </c>
      <c r="E448" s="1" t="n">
        <f aca="false">A448+B448</f>
        <v>3762.9128</v>
      </c>
      <c r="F448" s="0" t="n">
        <f aca="false">IF(E448&lt;1200,1,IF(E448&lt;2400,2,IF(E448&lt;3600,3,IF(E448&lt;4800,4,5))))</f>
        <v>4</v>
      </c>
    </row>
    <row r="449" customFormat="false" ht="12.75" hidden="false" customHeight="false" outlineLevel="0" collapsed="false">
      <c r="A449" s="1" t="n">
        <v>2078.5232</v>
      </c>
      <c r="B449" s="1" t="n">
        <v>1542.2865</v>
      </c>
      <c r="C449" s="0" t="s">
        <v>8</v>
      </c>
      <c r="D449" s="0" t="s">
        <v>11</v>
      </c>
      <c r="E449" s="1" t="n">
        <f aca="false">A449+B449</f>
        <v>3620.8097</v>
      </c>
      <c r="F449" s="0" t="n">
        <f aca="false">IF(E449&lt;1200,1,IF(E449&lt;2400,2,IF(E449&lt;3600,3,IF(E449&lt;4800,4,5))))</f>
        <v>4</v>
      </c>
    </row>
    <row r="450" customFormat="false" ht="12.75" hidden="false" customHeight="false" outlineLevel="0" collapsed="false">
      <c r="A450" s="1" t="n">
        <v>2043.264</v>
      </c>
      <c r="B450" s="1" t="n">
        <v>1693.6657</v>
      </c>
      <c r="C450" s="0" t="s">
        <v>6</v>
      </c>
      <c r="D450" s="0" t="s">
        <v>11</v>
      </c>
      <c r="E450" s="1" t="n">
        <f aca="false">A450+B450</f>
        <v>3736.9297</v>
      </c>
      <c r="F450" s="0" t="n">
        <f aca="false">IF(E450&lt;1200,1,IF(E450&lt;2400,2,IF(E450&lt;3600,3,IF(E450&lt;4800,4,5))))</f>
        <v>4</v>
      </c>
    </row>
    <row r="451" customFormat="false" ht="12.75" hidden="false" customHeight="false" outlineLevel="0" collapsed="false">
      <c r="A451" s="1" t="n">
        <v>2059.282</v>
      </c>
      <c r="B451" s="1" t="n">
        <v>1457.375</v>
      </c>
      <c r="C451" s="0" t="s">
        <v>8</v>
      </c>
      <c r="D451" s="0" t="s">
        <v>11</v>
      </c>
      <c r="E451" s="1" t="n">
        <f aca="false">A451+B451</f>
        <v>3516.657</v>
      </c>
      <c r="F451" s="0" t="n">
        <f aca="false">IF(E451&lt;1200,1,IF(E451&lt;2400,2,IF(E451&lt;3600,3,IF(E451&lt;4800,4,5))))</f>
        <v>3</v>
      </c>
    </row>
    <row r="452" customFormat="false" ht="12.75" hidden="false" customHeight="false" outlineLevel="0" collapsed="false">
      <c r="A452" s="1" t="n">
        <v>1914.6674</v>
      </c>
      <c r="B452" s="1" t="n">
        <v>1432.4557</v>
      </c>
      <c r="C452" s="0" t="s">
        <v>8</v>
      </c>
      <c r="D452" s="0" t="s">
        <v>11</v>
      </c>
      <c r="E452" s="1" t="n">
        <f aca="false">A452+B452</f>
        <v>3347.1231</v>
      </c>
      <c r="F452" s="0" t="n">
        <f aca="false">IF(E452&lt;1200,1,IF(E452&lt;2400,2,IF(E452&lt;3600,3,IF(E452&lt;4800,4,5))))</f>
        <v>3</v>
      </c>
    </row>
    <row r="453" customFormat="false" ht="12.75" hidden="false" customHeight="false" outlineLevel="0" collapsed="false">
      <c r="A453" s="1" t="n">
        <v>1964.5502</v>
      </c>
      <c r="B453" s="1" t="n">
        <v>1669.9226</v>
      </c>
      <c r="C453" s="0" t="s">
        <v>8</v>
      </c>
      <c r="D453" s="0" t="s">
        <v>11</v>
      </c>
      <c r="E453" s="1" t="n">
        <f aca="false">A453+B453</f>
        <v>3634.4728</v>
      </c>
      <c r="F453" s="0" t="n">
        <f aca="false">IF(E453&lt;1200,1,IF(E453&lt;2400,2,IF(E453&lt;3600,3,IF(E453&lt;4800,4,5))))</f>
        <v>4</v>
      </c>
    </row>
    <row r="454" customFormat="false" ht="12.75" hidden="false" customHeight="false" outlineLevel="0" collapsed="false">
      <c r="A454" s="1" t="n">
        <v>2037.0337</v>
      </c>
      <c r="B454" s="1" t="n">
        <v>1487.0671</v>
      </c>
      <c r="C454" s="0" t="s">
        <v>6</v>
      </c>
      <c r="D454" s="0" t="s">
        <v>11</v>
      </c>
      <c r="E454" s="1" t="n">
        <f aca="false">A454+B454</f>
        <v>3524.1008</v>
      </c>
      <c r="F454" s="0" t="n">
        <f aca="false">IF(E454&lt;1200,1,IF(E454&lt;2400,2,IF(E454&lt;3600,3,IF(E454&lt;4800,4,5))))</f>
        <v>3</v>
      </c>
    </row>
    <row r="455" customFormat="false" ht="12.75" hidden="false" customHeight="false" outlineLevel="0" collapsed="false">
      <c r="A455" s="1" t="n">
        <v>1939.4672</v>
      </c>
      <c r="B455" s="1" t="n">
        <v>1387.1837</v>
      </c>
      <c r="C455" s="0" t="s">
        <v>6</v>
      </c>
      <c r="D455" s="0" t="s">
        <v>11</v>
      </c>
      <c r="E455" s="1" t="n">
        <f aca="false">A455+B455</f>
        <v>3326.6509</v>
      </c>
      <c r="F455" s="0" t="n">
        <f aca="false">IF(E455&lt;1200,1,IF(E455&lt;2400,2,IF(E455&lt;3600,3,IF(E455&lt;4800,4,5))))</f>
        <v>3</v>
      </c>
    </row>
    <row r="456" customFormat="false" ht="12.75" hidden="false" customHeight="false" outlineLevel="0" collapsed="false">
      <c r="A456" s="1" t="n">
        <v>1887.1133</v>
      </c>
      <c r="B456" s="1" t="n">
        <v>1327.5722</v>
      </c>
      <c r="C456" s="0" t="s">
        <v>8</v>
      </c>
      <c r="D456" s="0" t="s">
        <v>11</v>
      </c>
      <c r="E456" s="1" t="n">
        <f aca="false">A456+B456</f>
        <v>3214.6855</v>
      </c>
      <c r="F456" s="0" t="n">
        <f aca="false">IF(E456&lt;1200,1,IF(E456&lt;2400,2,IF(E456&lt;3600,3,IF(E456&lt;4800,4,5))))</f>
        <v>3</v>
      </c>
    </row>
    <row r="457" customFormat="false" ht="12.75" hidden="false" customHeight="false" outlineLevel="0" collapsed="false">
      <c r="A457" s="1" t="n">
        <v>1834.1745</v>
      </c>
      <c r="B457" s="1" t="n">
        <v>1302.6651</v>
      </c>
      <c r="C457" s="0" t="s">
        <v>8</v>
      </c>
      <c r="D457" s="0" t="s">
        <v>11</v>
      </c>
      <c r="E457" s="1" t="n">
        <f aca="false">A457+B457</f>
        <v>3136.8396</v>
      </c>
      <c r="F457" s="0" t="n">
        <f aca="false">IF(E457&lt;1200,1,IF(E457&lt;2400,2,IF(E457&lt;3600,3,IF(E457&lt;4800,4,5))))</f>
        <v>3</v>
      </c>
    </row>
    <row r="458" customFormat="false" ht="12.75" hidden="false" customHeight="false" outlineLevel="0" collapsed="false">
      <c r="A458" s="1" t="n">
        <v>1805.0208</v>
      </c>
      <c r="B458" s="1" t="n">
        <v>1288.866</v>
      </c>
      <c r="C458" s="0" t="s">
        <v>8</v>
      </c>
      <c r="D458" s="0" t="s">
        <v>11</v>
      </c>
      <c r="E458" s="1" t="n">
        <f aca="false">A458+B458</f>
        <v>3093.8868</v>
      </c>
      <c r="F458" s="0" t="n">
        <f aca="false">IF(E458&lt;1200,1,IF(E458&lt;2400,2,IF(E458&lt;3600,3,IF(E458&lt;4800,4,5))))</f>
        <v>3</v>
      </c>
    </row>
    <row r="459" customFormat="false" ht="12.75" hidden="false" customHeight="false" outlineLevel="0" collapsed="false">
      <c r="A459" s="1" t="n">
        <v>2099.4491</v>
      </c>
      <c r="B459" s="1" t="n">
        <v>1629.4328</v>
      </c>
      <c r="C459" s="0" t="s">
        <v>6</v>
      </c>
      <c r="D459" s="0" t="s">
        <v>11</v>
      </c>
      <c r="E459" s="1" t="n">
        <f aca="false">A459+B459</f>
        <v>3728.8819</v>
      </c>
      <c r="F459" s="0" t="n">
        <f aca="false">IF(E459&lt;1200,1,IF(E459&lt;2400,2,IF(E459&lt;3600,3,IF(E459&lt;4800,4,5))))</f>
        <v>4</v>
      </c>
    </row>
    <row r="460" customFormat="false" ht="12.75" hidden="false" customHeight="false" outlineLevel="0" collapsed="false">
      <c r="A460" s="1" t="n">
        <v>1964.5548</v>
      </c>
      <c r="B460" s="1" t="n">
        <v>1464.6962</v>
      </c>
      <c r="C460" s="0" t="s">
        <v>8</v>
      </c>
      <c r="D460" s="0" t="s">
        <v>11</v>
      </c>
      <c r="E460" s="1" t="n">
        <f aca="false">A460+B460</f>
        <v>3429.251</v>
      </c>
      <c r="F460" s="0" t="n">
        <f aca="false">IF(E460&lt;1200,1,IF(E460&lt;2400,2,IF(E460&lt;3600,3,IF(E460&lt;4800,4,5))))</f>
        <v>3</v>
      </c>
    </row>
    <row r="461" customFormat="false" ht="12.75" hidden="false" customHeight="false" outlineLevel="0" collapsed="false">
      <c r="A461" s="1" t="n">
        <v>1995.7904</v>
      </c>
      <c r="B461" s="1" t="n">
        <v>1644.9763</v>
      </c>
      <c r="C461" s="0" t="s">
        <v>8</v>
      </c>
      <c r="D461" s="0" t="s">
        <v>11</v>
      </c>
      <c r="E461" s="1" t="n">
        <f aca="false">A461+B461</f>
        <v>3640.7667</v>
      </c>
      <c r="F461" s="0" t="n">
        <f aca="false">IF(E461&lt;1200,1,IF(E461&lt;2400,2,IF(E461&lt;3600,3,IF(E461&lt;4800,4,5))))</f>
        <v>4</v>
      </c>
    </row>
    <row r="462" customFormat="false" ht="12.75" hidden="false" customHeight="false" outlineLevel="0" collapsed="false">
      <c r="A462" s="1" t="n">
        <v>1994.7045</v>
      </c>
      <c r="B462" s="1" t="n">
        <v>1612.0761</v>
      </c>
      <c r="C462" s="0" t="s">
        <v>8</v>
      </c>
      <c r="D462" s="0" t="s">
        <v>7</v>
      </c>
      <c r="E462" s="1" t="n">
        <f aca="false">A462+B462</f>
        <v>3606.7806</v>
      </c>
      <c r="F462" s="0" t="n">
        <f aca="false">IF(E462&lt;1200,1,IF(E462&lt;2400,2,IF(E462&lt;3600,3,IF(E462&lt;4800,4,5))))</f>
        <v>4</v>
      </c>
    </row>
    <row r="463" customFormat="false" ht="12.75" hidden="false" customHeight="false" outlineLevel="0" collapsed="false">
      <c r="A463" s="1" t="n">
        <v>1938.5073</v>
      </c>
      <c r="B463" s="1" t="n">
        <v>1613.6295</v>
      </c>
      <c r="C463" s="0" t="s">
        <v>6</v>
      </c>
      <c r="D463" s="0" t="s">
        <v>7</v>
      </c>
      <c r="E463" s="1" t="n">
        <f aca="false">A463+B463</f>
        <v>3552.1368</v>
      </c>
      <c r="F463" s="0" t="n">
        <f aca="false">IF(E463&lt;1200,1,IF(E463&lt;2400,2,IF(E463&lt;3600,3,IF(E463&lt;4800,4,5))))</f>
        <v>3</v>
      </c>
    </row>
    <row r="464" customFormat="false" ht="12.75" hidden="false" customHeight="false" outlineLevel="0" collapsed="false">
      <c r="A464" s="1" t="n">
        <v>1930.0754</v>
      </c>
      <c r="B464" s="1" t="n">
        <v>1510.0731</v>
      </c>
      <c r="C464" s="0" t="s">
        <v>6</v>
      </c>
      <c r="D464" s="0" t="s">
        <v>7</v>
      </c>
      <c r="E464" s="1" t="n">
        <f aca="false">A464+B464</f>
        <v>3440.1485</v>
      </c>
      <c r="F464" s="0" t="n">
        <f aca="false">IF(E464&lt;1200,1,IF(E464&lt;2400,2,IF(E464&lt;3600,3,IF(E464&lt;4800,4,5))))</f>
        <v>3</v>
      </c>
    </row>
    <row r="465" customFormat="false" ht="12.75" hidden="false" customHeight="false" outlineLevel="0" collapsed="false">
      <c r="A465" s="1" t="n">
        <v>1986.7742</v>
      </c>
      <c r="B465" s="1" t="n">
        <v>1468.2227</v>
      </c>
      <c r="C465" s="0" t="s">
        <v>8</v>
      </c>
      <c r="D465" s="0" t="s">
        <v>11</v>
      </c>
      <c r="E465" s="1" t="n">
        <f aca="false">A465+B465</f>
        <v>3454.9969</v>
      </c>
      <c r="F465" s="0" t="n">
        <f aca="false">IF(E465&lt;1200,1,IF(E465&lt;2400,2,IF(E465&lt;3600,3,IF(E465&lt;4800,4,5))))</f>
        <v>3</v>
      </c>
    </row>
    <row r="466" customFormat="false" ht="12.75" hidden="false" customHeight="false" outlineLevel="0" collapsed="false">
      <c r="A466" s="1" t="n">
        <v>1923.5202</v>
      </c>
      <c r="B466" s="1" t="n">
        <v>1434.4054</v>
      </c>
      <c r="C466" s="0" t="s">
        <v>8</v>
      </c>
      <c r="D466" s="0" t="s">
        <v>7</v>
      </c>
      <c r="E466" s="1" t="n">
        <f aca="false">A466+B466</f>
        <v>3357.9256</v>
      </c>
      <c r="F466" s="0" t="n">
        <f aca="false">IF(E466&lt;1200,1,IF(E466&lt;2400,2,IF(E466&lt;3600,3,IF(E466&lt;4800,4,5))))</f>
        <v>3</v>
      </c>
    </row>
    <row r="467" customFormat="false" ht="12.75" hidden="false" customHeight="false" outlineLevel="0" collapsed="false">
      <c r="A467" s="1" t="n">
        <v>1928.3809</v>
      </c>
      <c r="B467" s="1" t="n">
        <v>1483.7259</v>
      </c>
      <c r="C467" s="0" t="s">
        <v>6</v>
      </c>
      <c r="D467" s="0" t="s">
        <v>11</v>
      </c>
      <c r="E467" s="1" t="n">
        <f aca="false">A467+B467</f>
        <v>3412.1068</v>
      </c>
      <c r="F467" s="0" t="n">
        <f aca="false">IF(E467&lt;1200,1,IF(E467&lt;2400,2,IF(E467&lt;3600,3,IF(E467&lt;4800,4,5))))</f>
        <v>3</v>
      </c>
    </row>
    <row r="468" customFormat="false" ht="12.75" hidden="false" customHeight="false" outlineLevel="0" collapsed="false">
      <c r="A468" s="1" t="n">
        <v>2089.5624</v>
      </c>
      <c r="B468" s="1" t="n">
        <v>1616.3173</v>
      </c>
      <c r="C468" s="0" t="s">
        <v>8</v>
      </c>
      <c r="D468" s="0" t="s">
        <v>11</v>
      </c>
      <c r="E468" s="1" t="n">
        <f aca="false">A468+B468</f>
        <v>3705.8797</v>
      </c>
      <c r="F468" s="0" t="n">
        <f aca="false">IF(E468&lt;1200,1,IF(E468&lt;2400,2,IF(E468&lt;3600,3,IF(E468&lt;4800,4,5))))</f>
        <v>4</v>
      </c>
    </row>
    <row r="469" customFormat="false" ht="12.75" hidden="false" customHeight="false" outlineLevel="0" collapsed="false">
      <c r="A469" s="1" t="n">
        <v>1984.5277</v>
      </c>
      <c r="B469" s="1" t="n">
        <v>1632.9726</v>
      </c>
      <c r="C469" s="0" t="s">
        <v>6</v>
      </c>
      <c r="D469" s="0" t="s">
        <v>11</v>
      </c>
      <c r="E469" s="1" t="n">
        <f aca="false">A469+B469</f>
        <v>3617.5003</v>
      </c>
      <c r="F469" s="0" t="n">
        <f aca="false">IF(E469&lt;1200,1,IF(E469&lt;2400,2,IF(E469&lt;3600,3,IF(E469&lt;4800,4,5))))</f>
        <v>4</v>
      </c>
    </row>
    <row r="470" customFormat="false" ht="12.75" hidden="false" customHeight="false" outlineLevel="0" collapsed="false">
      <c r="A470" s="1" t="n">
        <v>1838.3256</v>
      </c>
      <c r="B470" s="1" t="n">
        <v>1287.6361</v>
      </c>
      <c r="C470" s="0" t="s">
        <v>8</v>
      </c>
      <c r="D470" s="0" t="s">
        <v>11</v>
      </c>
      <c r="E470" s="1" t="n">
        <f aca="false">A470+B470</f>
        <v>3125.9617</v>
      </c>
      <c r="F470" s="0" t="n">
        <f aca="false">IF(E470&lt;1200,1,IF(E470&lt;2400,2,IF(E470&lt;3600,3,IF(E470&lt;4800,4,5))))</f>
        <v>3</v>
      </c>
    </row>
    <row r="471" customFormat="false" ht="12.75" hidden="false" customHeight="false" outlineLevel="0" collapsed="false">
      <c r="A471" s="1" t="n">
        <v>2092.2712</v>
      </c>
      <c r="B471" s="1" t="n">
        <v>1663.0694</v>
      </c>
      <c r="C471" s="0" t="s">
        <v>8</v>
      </c>
      <c r="D471" s="0" t="s">
        <v>11</v>
      </c>
      <c r="E471" s="1" t="n">
        <f aca="false">A471+B471</f>
        <v>3755.3406</v>
      </c>
      <c r="F471" s="0" t="n">
        <f aca="false">IF(E471&lt;1200,1,IF(E471&lt;2400,2,IF(E471&lt;3600,3,IF(E471&lt;4800,4,5))))</f>
        <v>4</v>
      </c>
    </row>
    <row r="472" customFormat="false" ht="12.75" hidden="false" customHeight="false" outlineLevel="0" collapsed="false">
      <c r="A472" s="1" t="n">
        <v>2019.9488</v>
      </c>
      <c r="B472" s="1" t="n">
        <v>1455.689</v>
      </c>
      <c r="C472" s="0" t="s">
        <v>6</v>
      </c>
      <c r="D472" s="0" t="s">
        <v>11</v>
      </c>
      <c r="E472" s="1" t="n">
        <f aca="false">A472+B472</f>
        <v>3475.6378</v>
      </c>
      <c r="F472" s="0" t="n">
        <f aca="false">IF(E472&lt;1200,1,IF(E472&lt;2400,2,IF(E472&lt;3600,3,IF(E472&lt;4800,4,5))))</f>
        <v>3</v>
      </c>
    </row>
    <row r="473" customFormat="false" ht="12.75" hidden="false" customHeight="false" outlineLevel="0" collapsed="false">
      <c r="A473" s="1" t="n">
        <v>2117.9495</v>
      </c>
      <c r="B473" s="1" t="n">
        <v>1652.8076</v>
      </c>
      <c r="C473" s="0" t="s">
        <v>6</v>
      </c>
      <c r="D473" s="0" t="s">
        <v>11</v>
      </c>
      <c r="E473" s="1" t="n">
        <f aca="false">A473+B473</f>
        <v>3770.7571</v>
      </c>
      <c r="F473" s="0" t="n">
        <f aca="false">IF(E473&lt;1200,1,IF(E473&lt;2400,2,IF(E473&lt;3600,3,IF(E473&lt;4800,4,5))))</f>
        <v>4</v>
      </c>
    </row>
    <row r="474" customFormat="false" ht="12.75" hidden="false" customHeight="false" outlineLevel="0" collapsed="false">
      <c r="A474" s="1" t="n">
        <v>1863.4659</v>
      </c>
      <c r="B474" s="1" t="n">
        <v>1232.5411</v>
      </c>
      <c r="C474" s="0" t="s">
        <v>6</v>
      </c>
      <c r="D474" s="0" t="s">
        <v>11</v>
      </c>
      <c r="E474" s="1" t="n">
        <f aca="false">A474+B474</f>
        <v>3096.007</v>
      </c>
      <c r="F474" s="0" t="n">
        <f aca="false">IF(E474&lt;1200,1,IF(E474&lt;2400,2,IF(E474&lt;3600,3,IF(E474&lt;4800,4,5))))</f>
        <v>3</v>
      </c>
    </row>
    <row r="475" customFormat="false" ht="12.75" hidden="false" customHeight="false" outlineLevel="0" collapsed="false">
      <c r="A475" s="1" t="n">
        <v>2190.5641</v>
      </c>
      <c r="B475" s="1" t="n">
        <v>1799.8942</v>
      </c>
      <c r="C475" s="0" t="s">
        <v>6</v>
      </c>
      <c r="D475" s="0" t="s">
        <v>11</v>
      </c>
      <c r="E475" s="1" t="n">
        <f aca="false">A475+B475</f>
        <v>3990.4583</v>
      </c>
      <c r="F475" s="0" t="n">
        <f aca="false">IF(E475&lt;1200,1,IF(E475&lt;2400,2,IF(E475&lt;3600,3,IF(E475&lt;4800,4,5))))</f>
        <v>4</v>
      </c>
    </row>
    <row r="476" customFormat="false" ht="12.75" hidden="false" customHeight="false" outlineLevel="0" collapsed="false">
      <c r="A476" s="1" t="n">
        <v>2129.9423</v>
      </c>
      <c r="B476" s="1" t="n">
        <v>1683.5457</v>
      </c>
      <c r="C476" s="0" t="s">
        <v>6</v>
      </c>
      <c r="D476" s="0" t="s">
        <v>11</v>
      </c>
      <c r="E476" s="1" t="n">
        <f aca="false">A476+B476</f>
        <v>3813.488</v>
      </c>
      <c r="F476" s="0" t="n">
        <f aca="false">IF(E476&lt;1200,1,IF(E476&lt;2400,2,IF(E476&lt;3600,3,IF(E476&lt;4800,4,5))))</f>
        <v>4</v>
      </c>
    </row>
    <row r="477" customFormat="false" ht="12.75" hidden="false" customHeight="false" outlineLevel="0" collapsed="false">
      <c r="A477" s="1" t="n">
        <v>2109.4474</v>
      </c>
      <c r="B477" s="1" t="n">
        <v>1681.3297</v>
      </c>
      <c r="C477" s="0" t="s">
        <v>8</v>
      </c>
      <c r="D477" s="0" t="s">
        <v>11</v>
      </c>
      <c r="E477" s="1" t="n">
        <f aca="false">A477+B477</f>
        <v>3790.7771</v>
      </c>
      <c r="F477" s="0" t="n">
        <f aca="false">IF(E477&lt;1200,1,IF(E477&lt;2400,2,IF(E477&lt;3600,3,IF(E477&lt;4800,4,5))))</f>
        <v>4</v>
      </c>
    </row>
    <row r="478" customFormat="false" ht="12.75" hidden="false" customHeight="false" outlineLevel="0" collapsed="false">
      <c r="A478" s="1" t="n">
        <v>2018.3054</v>
      </c>
      <c r="B478" s="1" t="n">
        <v>1524.7366</v>
      </c>
      <c r="C478" s="0" t="s">
        <v>8</v>
      </c>
      <c r="D478" s="0" t="s">
        <v>11</v>
      </c>
      <c r="E478" s="1" t="n">
        <f aca="false">A478+B478</f>
        <v>3543.042</v>
      </c>
      <c r="F478" s="0" t="n">
        <f aca="false">IF(E478&lt;1200,1,IF(E478&lt;2400,2,IF(E478&lt;3600,3,IF(E478&lt;4800,4,5))))</f>
        <v>3</v>
      </c>
    </row>
    <row r="479" customFormat="false" ht="12.75" hidden="false" customHeight="false" outlineLevel="0" collapsed="false">
      <c r="A479" s="1" t="n">
        <v>2027.2759</v>
      </c>
      <c r="B479" s="1" t="n">
        <v>1563.3118</v>
      </c>
      <c r="C479" s="0" t="s">
        <v>8</v>
      </c>
      <c r="D479" s="0" t="s">
        <v>11</v>
      </c>
      <c r="E479" s="1" t="n">
        <f aca="false">A479+B479</f>
        <v>3590.5877</v>
      </c>
      <c r="F479" s="0" t="n">
        <f aca="false">IF(E479&lt;1200,1,IF(E479&lt;2400,2,IF(E479&lt;3600,3,IF(E479&lt;4800,4,5))))</f>
        <v>3</v>
      </c>
    </row>
    <row r="480" customFormat="false" ht="12.75" hidden="false" customHeight="false" outlineLevel="0" collapsed="false">
      <c r="A480" s="1" t="n">
        <v>2043.5385</v>
      </c>
      <c r="B480" s="1" t="n">
        <v>1651.1668</v>
      </c>
      <c r="C480" s="0" t="s">
        <v>8</v>
      </c>
      <c r="D480" s="0" t="s">
        <v>11</v>
      </c>
      <c r="E480" s="1" t="n">
        <f aca="false">A480+B480</f>
        <v>3694.7053</v>
      </c>
      <c r="F480" s="0" t="n">
        <f aca="false">IF(E480&lt;1200,1,IF(E480&lt;2400,2,IF(E480&lt;3600,3,IF(E480&lt;4800,4,5))))</f>
        <v>4</v>
      </c>
    </row>
    <row r="481" customFormat="false" ht="12.75" hidden="false" customHeight="false" outlineLevel="0" collapsed="false">
      <c r="A481" s="1" t="n">
        <v>2040.1774</v>
      </c>
      <c r="B481" s="1" t="n">
        <v>1637.9391</v>
      </c>
      <c r="C481" s="0" t="s">
        <v>8</v>
      </c>
      <c r="D481" s="0" t="s">
        <v>11</v>
      </c>
      <c r="E481" s="1" t="n">
        <f aca="false">A481+B481</f>
        <v>3678.1165</v>
      </c>
      <c r="F481" s="0" t="n">
        <f aca="false">IF(E481&lt;1200,1,IF(E481&lt;2400,2,IF(E481&lt;3600,3,IF(E481&lt;4800,4,5))))</f>
        <v>4</v>
      </c>
    </row>
    <row r="482" customFormat="false" ht="12.75" hidden="false" customHeight="false" outlineLevel="0" collapsed="false">
      <c r="A482" s="1" t="n">
        <v>1954.3269</v>
      </c>
      <c r="B482" s="1" t="n">
        <v>1366.9477</v>
      </c>
      <c r="C482" s="0" t="s">
        <v>8</v>
      </c>
      <c r="D482" s="0" t="s">
        <v>11</v>
      </c>
      <c r="E482" s="1" t="n">
        <f aca="false">A482+B482</f>
        <v>3321.2746</v>
      </c>
      <c r="F482" s="0" t="n">
        <f aca="false">IF(E482&lt;1200,1,IF(E482&lt;2400,2,IF(E482&lt;3600,3,IF(E482&lt;4800,4,5))))</f>
        <v>3</v>
      </c>
    </row>
    <row r="483" customFormat="false" ht="12.75" hidden="false" customHeight="false" outlineLevel="0" collapsed="false">
      <c r="A483" s="1" t="n">
        <v>1904.2542</v>
      </c>
      <c r="B483" s="1" t="n">
        <v>1332.6573</v>
      </c>
      <c r="C483" s="0" t="s">
        <v>6</v>
      </c>
      <c r="D483" s="0" t="s">
        <v>11</v>
      </c>
      <c r="E483" s="1" t="n">
        <f aca="false">A483+B483</f>
        <v>3236.9115</v>
      </c>
      <c r="F483" s="0" t="n">
        <f aca="false">IF(E483&lt;1200,1,IF(E483&lt;2400,2,IF(E483&lt;3600,3,IF(E483&lt;4800,4,5))))</f>
        <v>3</v>
      </c>
    </row>
    <row r="484" customFormat="false" ht="12.75" hidden="false" customHeight="false" outlineLevel="0" collapsed="false">
      <c r="A484" s="1" t="n">
        <v>2208.8785</v>
      </c>
      <c r="B484" s="1" t="n">
        <v>1818.7061</v>
      </c>
      <c r="C484" s="0" t="s">
        <v>6</v>
      </c>
      <c r="D484" s="0" t="s">
        <v>11</v>
      </c>
      <c r="E484" s="1" t="n">
        <f aca="false">A484+B484</f>
        <v>4027.5846</v>
      </c>
      <c r="F484" s="0" t="n">
        <f aca="false">IF(E484&lt;1200,1,IF(E484&lt;2400,2,IF(E484&lt;3600,3,IF(E484&lt;4800,4,5))))</f>
        <v>4</v>
      </c>
    </row>
    <row r="485" customFormat="false" ht="12.75" hidden="false" customHeight="false" outlineLevel="0" collapsed="false">
      <c r="A485" s="1" t="n">
        <v>2169.6899</v>
      </c>
      <c r="B485" s="1" t="n">
        <v>1717.7798</v>
      </c>
      <c r="C485" s="0" t="s">
        <v>8</v>
      </c>
      <c r="D485" s="0" t="s">
        <v>11</v>
      </c>
      <c r="E485" s="1" t="n">
        <f aca="false">A485+B485</f>
        <v>3887.4697</v>
      </c>
      <c r="F485" s="0" t="n">
        <f aca="false">IF(E485&lt;1200,1,IF(E485&lt;2400,2,IF(E485&lt;3600,3,IF(E485&lt;4800,4,5))))</f>
        <v>4</v>
      </c>
    </row>
    <row r="486" customFormat="false" ht="12.75" hidden="false" customHeight="false" outlineLevel="0" collapsed="false">
      <c r="A486" s="1" t="n">
        <v>2147.9383</v>
      </c>
      <c r="B486" s="1" t="n">
        <v>1772.0932</v>
      </c>
      <c r="C486" s="0" t="s">
        <v>8</v>
      </c>
      <c r="D486" s="0" t="s">
        <v>7</v>
      </c>
      <c r="E486" s="1" t="n">
        <f aca="false">A486+B486</f>
        <v>3920.0315</v>
      </c>
      <c r="F486" s="0" t="n">
        <f aca="false">IF(E486&lt;1200,1,IF(E486&lt;2400,2,IF(E486&lt;3600,3,IF(E486&lt;4800,4,5))))</f>
        <v>4</v>
      </c>
    </row>
    <row r="487" customFormat="false" ht="12.75" hidden="false" customHeight="false" outlineLevel="0" collapsed="false">
      <c r="A487" s="1" t="n">
        <v>1974.3914</v>
      </c>
      <c r="B487" s="1" t="n">
        <v>1633.3949</v>
      </c>
      <c r="C487" s="0" t="s">
        <v>6</v>
      </c>
      <c r="D487" s="0" t="s">
        <v>11</v>
      </c>
      <c r="E487" s="1" t="n">
        <f aca="false">A487+B487</f>
        <v>3607.7863</v>
      </c>
      <c r="F487" s="0" t="n">
        <f aca="false">IF(E487&lt;1200,1,IF(E487&lt;2400,2,IF(E487&lt;3600,3,IF(E487&lt;4800,4,5))))</f>
        <v>4</v>
      </c>
    </row>
    <row r="488" customFormat="false" ht="12.75" hidden="false" customHeight="false" outlineLevel="0" collapsed="false">
      <c r="A488" s="1" t="n">
        <v>2036.7084</v>
      </c>
      <c r="B488" s="1" t="n">
        <v>1595.2306</v>
      </c>
      <c r="C488" s="0" t="s">
        <v>6</v>
      </c>
      <c r="D488" s="0" t="s">
        <v>11</v>
      </c>
      <c r="E488" s="1" t="n">
        <f aca="false">A488+B488</f>
        <v>3631.939</v>
      </c>
      <c r="F488" s="0" t="n">
        <f aca="false">IF(E488&lt;1200,1,IF(E488&lt;2400,2,IF(E488&lt;3600,3,IF(E488&lt;4800,4,5))))</f>
        <v>4</v>
      </c>
    </row>
    <row r="489" customFormat="false" ht="12.75" hidden="false" customHeight="false" outlineLevel="0" collapsed="false">
      <c r="A489" s="1" t="n">
        <v>1978.8361</v>
      </c>
      <c r="B489" s="1" t="n">
        <v>1412.6745</v>
      </c>
      <c r="C489" s="0" t="s">
        <v>6</v>
      </c>
      <c r="D489" s="0" t="s">
        <v>11</v>
      </c>
      <c r="E489" s="1" t="n">
        <f aca="false">A489+B489</f>
        <v>3391.5106</v>
      </c>
      <c r="F489" s="0" t="n">
        <f aca="false">IF(E489&lt;1200,1,IF(E489&lt;2400,2,IF(E489&lt;3600,3,IF(E489&lt;4800,4,5))))</f>
        <v>3</v>
      </c>
    </row>
    <row r="490" customFormat="false" ht="12.75" hidden="false" customHeight="false" outlineLevel="0" collapsed="false">
      <c r="A490" s="1" t="n">
        <v>2069.8842</v>
      </c>
      <c r="B490" s="1" t="n">
        <v>1615.7732</v>
      </c>
      <c r="C490" s="0" t="s">
        <v>8</v>
      </c>
      <c r="D490" s="0" t="s">
        <v>11</v>
      </c>
      <c r="E490" s="1" t="n">
        <f aca="false">A490+B490</f>
        <v>3685.6574</v>
      </c>
      <c r="F490" s="0" t="n">
        <f aca="false">IF(E490&lt;1200,1,IF(E490&lt;2400,2,IF(E490&lt;3600,3,IF(E490&lt;4800,4,5))))</f>
        <v>4</v>
      </c>
    </row>
    <row r="491" customFormat="false" ht="12.75" hidden="false" customHeight="false" outlineLevel="0" collapsed="false">
      <c r="A491" s="1" t="n">
        <v>2245.2655</v>
      </c>
      <c r="B491" s="1" t="n">
        <v>1761.6585</v>
      </c>
      <c r="C491" s="0" t="s">
        <v>6</v>
      </c>
      <c r="D491" s="0" t="s">
        <v>11</v>
      </c>
      <c r="E491" s="1" t="n">
        <f aca="false">A491+B491</f>
        <v>4006.924</v>
      </c>
      <c r="F491" s="0" t="n">
        <f aca="false">IF(E491&lt;1200,1,IF(E491&lt;2400,2,IF(E491&lt;3600,3,IF(E491&lt;4800,4,5))))</f>
        <v>4</v>
      </c>
    </row>
    <row r="492" customFormat="false" ht="12.75" hidden="false" customHeight="false" outlineLevel="0" collapsed="false">
      <c r="A492" s="1" t="n">
        <v>2025.9179</v>
      </c>
      <c r="B492" s="1" t="n">
        <v>1759.646</v>
      </c>
      <c r="C492" s="0" t="s">
        <v>8</v>
      </c>
      <c r="D492" s="0" t="s">
        <v>11</v>
      </c>
      <c r="E492" s="1" t="n">
        <f aca="false">A492+B492</f>
        <v>3785.5639</v>
      </c>
      <c r="F492" s="0" t="n">
        <f aca="false">IF(E492&lt;1200,1,IF(E492&lt;2400,2,IF(E492&lt;3600,3,IF(E492&lt;4800,4,5))))</f>
        <v>4</v>
      </c>
    </row>
    <row r="493" customFormat="false" ht="12.75" hidden="false" customHeight="false" outlineLevel="0" collapsed="false">
      <c r="A493" s="1" t="n">
        <v>1865.9785</v>
      </c>
      <c r="B493" s="1" t="n">
        <v>1348.0414</v>
      </c>
      <c r="C493" s="0" t="s">
        <v>8</v>
      </c>
      <c r="D493" s="0" t="s">
        <v>11</v>
      </c>
      <c r="E493" s="1" t="n">
        <f aca="false">A493+B493</f>
        <v>3214.0199</v>
      </c>
      <c r="F493" s="0" t="n">
        <f aca="false">IF(E493&lt;1200,1,IF(E493&lt;2400,2,IF(E493&lt;3600,3,IF(E493&lt;4800,4,5))))</f>
        <v>3</v>
      </c>
    </row>
    <row r="494" customFormat="false" ht="12.75" hidden="false" customHeight="false" outlineLevel="0" collapsed="false">
      <c r="A494" s="1" t="n">
        <v>2285.6325</v>
      </c>
      <c r="B494" s="1" t="n">
        <v>2017.699</v>
      </c>
      <c r="C494" s="0" t="s">
        <v>6</v>
      </c>
      <c r="D494" s="0" t="s">
        <v>11</v>
      </c>
      <c r="E494" s="1" t="n">
        <f aca="false">A494+B494</f>
        <v>4303.3315</v>
      </c>
      <c r="F494" s="0" t="n">
        <f aca="false">IF(E494&lt;1200,1,IF(E494&lt;2400,2,IF(E494&lt;3600,3,IF(E494&lt;4800,4,5))))</f>
        <v>4</v>
      </c>
    </row>
    <row r="495" customFormat="false" ht="12.75" hidden="false" customHeight="false" outlineLevel="0" collapsed="false">
      <c r="A495" s="1" t="n">
        <v>2065.7423</v>
      </c>
      <c r="B495" s="1" t="n">
        <v>1679.7704</v>
      </c>
      <c r="C495" s="0" t="s">
        <v>6</v>
      </c>
      <c r="D495" s="0" t="s">
        <v>11</v>
      </c>
      <c r="E495" s="1" t="n">
        <f aca="false">A495+B495</f>
        <v>3745.5127</v>
      </c>
      <c r="F495" s="0" t="n">
        <f aca="false">IF(E495&lt;1200,1,IF(E495&lt;2400,2,IF(E495&lt;3600,3,IF(E495&lt;4800,4,5))))</f>
        <v>4</v>
      </c>
    </row>
    <row r="496" customFormat="false" ht="12.75" hidden="false" customHeight="false" outlineLevel="0" collapsed="false">
      <c r="A496" s="1" t="n">
        <v>2016.1638</v>
      </c>
      <c r="B496" s="1" t="n">
        <v>1551.3875</v>
      </c>
      <c r="C496" s="0" t="s">
        <v>6</v>
      </c>
      <c r="D496" s="0" t="s">
        <v>11</v>
      </c>
      <c r="E496" s="1" t="n">
        <f aca="false">A496+B496</f>
        <v>3567.5513</v>
      </c>
      <c r="F496" s="0" t="n">
        <f aca="false">IF(E496&lt;1200,1,IF(E496&lt;2400,2,IF(E496&lt;3600,3,IF(E496&lt;4800,4,5))))</f>
        <v>3</v>
      </c>
    </row>
    <row r="497" customFormat="false" ht="12.75" hidden="false" customHeight="false" outlineLevel="0" collapsed="false">
      <c r="A497" s="1" t="n">
        <v>1862.3301</v>
      </c>
      <c r="B497" s="1" t="n">
        <v>1102.7306</v>
      </c>
      <c r="C497" s="0" t="s">
        <v>6</v>
      </c>
      <c r="D497" s="0" t="s">
        <v>11</v>
      </c>
      <c r="E497" s="1" t="n">
        <f aca="false">A497+B497</f>
        <v>2965.0607</v>
      </c>
      <c r="F497" s="0" t="n">
        <f aca="false">IF(E497&lt;1200,1,IF(E497&lt;2400,2,IF(E497&lt;3600,3,IF(E497&lt;4800,4,5))))</f>
        <v>3</v>
      </c>
    </row>
    <row r="498" customFormat="false" ht="12.75" hidden="false" customHeight="false" outlineLevel="0" collapsed="false">
      <c r="A498" s="1" t="n">
        <v>2100.1251</v>
      </c>
      <c r="B498" s="1" t="n">
        <v>1561.281</v>
      </c>
      <c r="C498" s="0" t="s">
        <v>8</v>
      </c>
      <c r="D498" s="0" t="s">
        <v>7</v>
      </c>
      <c r="E498" s="1" t="n">
        <f aca="false">A498+B498</f>
        <v>3661.4061</v>
      </c>
      <c r="F498" s="0" t="n">
        <f aca="false">IF(E498&lt;1200,1,IF(E498&lt;2400,2,IF(E498&lt;3600,3,IF(E498&lt;4800,4,5))))</f>
        <v>4</v>
      </c>
    </row>
    <row r="499" customFormat="false" ht="12.75" hidden="false" customHeight="false" outlineLevel="0" collapsed="false">
      <c r="A499" s="1" t="n">
        <v>2050.2366</v>
      </c>
      <c r="B499" s="1" t="n">
        <v>1719.1949</v>
      </c>
      <c r="C499" s="0" t="s">
        <v>8</v>
      </c>
      <c r="D499" s="0" t="s">
        <v>7</v>
      </c>
      <c r="E499" s="1" t="n">
        <f aca="false">A499+B499</f>
        <v>3769.4315</v>
      </c>
      <c r="F499" s="0" t="n">
        <f aca="false">IF(E499&lt;1200,1,IF(E499&lt;2400,2,IF(E499&lt;3600,3,IF(E499&lt;4800,4,5))))</f>
        <v>4</v>
      </c>
    </row>
    <row r="500" customFormat="false" ht="12.75" hidden="false" customHeight="false" outlineLevel="0" collapsed="false">
      <c r="A500" s="1" t="n">
        <v>2004.7174</v>
      </c>
      <c r="B500" s="1" t="n">
        <v>1409.9301</v>
      </c>
      <c r="C500" s="0" t="s">
        <v>6</v>
      </c>
      <c r="D500" s="0" t="s">
        <v>11</v>
      </c>
      <c r="E500" s="1" t="n">
        <f aca="false">A500+B500</f>
        <v>3414.6475</v>
      </c>
      <c r="F500" s="0" t="n">
        <f aca="false">IF(E500&lt;1200,1,IF(E500&lt;2400,2,IF(E500&lt;3600,3,IF(E500&lt;4800,4,5))))</f>
        <v>3</v>
      </c>
    </row>
    <row r="501" customFormat="false" ht="12.75" hidden="false" customHeight="false" outlineLevel="0" collapsed="false">
      <c r="A501" s="1" t="n">
        <v>1956.3247</v>
      </c>
      <c r="B501" s="1" t="n">
        <v>1551.6636</v>
      </c>
      <c r="C501" s="0" t="s">
        <v>8</v>
      </c>
      <c r="D501" s="0" t="s">
        <v>11</v>
      </c>
      <c r="E501" s="1" t="n">
        <f aca="false">A501+B501</f>
        <v>3507.9883</v>
      </c>
      <c r="F501" s="0" t="n">
        <f aca="false">IF(E501&lt;1200,1,IF(E501&lt;2400,2,IF(E501&lt;3600,3,IF(E501&lt;4800,4,5))))</f>
        <v>3</v>
      </c>
    </row>
    <row r="502" customFormat="false" ht="12.75" hidden="false" customHeight="false" outlineLevel="0" collapsed="false">
      <c r="A502" s="1" t="n">
        <v>1990.7339</v>
      </c>
      <c r="B502" s="1" t="n">
        <v>1498.663</v>
      </c>
      <c r="C502" s="0" t="s">
        <v>8</v>
      </c>
      <c r="D502" s="0" t="s">
        <v>11</v>
      </c>
      <c r="E502" s="1" t="n">
        <f aca="false">A502+B502</f>
        <v>3489.3969</v>
      </c>
      <c r="F502" s="0" t="n">
        <f aca="false">IF(E502&lt;1200,1,IF(E502&lt;2400,2,IF(E502&lt;3600,3,IF(E502&lt;4800,4,5))))</f>
        <v>3</v>
      </c>
    </row>
    <row r="503" customFormat="false" ht="12.75" hidden="false" customHeight="false" outlineLevel="0" collapsed="false">
      <c r="A503" s="1" t="n">
        <v>2005.2919</v>
      </c>
      <c r="B503" s="1" t="n">
        <v>1563.2038</v>
      </c>
      <c r="C503" s="0" t="s">
        <v>6</v>
      </c>
      <c r="D503" s="0" t="s">
        <v>11</v>
      </c>
      <c r="E503" s="1" t="n">
        <f aca="false">A503+B503</f>
        <v>3568.4957</v>
      </c>
      <c r="F503" s="0" t="n">
        <f aca="false">IF(E503&lt;1200,1,IF(E503&lt;2400,2,IF(E503&lt;3600,3,IF(E503&lt;4800,4,5))))</f>
        <v>3</v>
      </c>
    </row>
    <row r="504" customFormat="false" ht="12.75" hidden="false" customHeight="false" outlineLevel="0" collapsed="false">
      <c r="A504" s="1" t="n">
        <v>1760.6814</v>
      </c>
      <c r="B504" s="1" t="n">
        <v>1196.4124</v>
      </c>
      <c r="C504" s="0" t="s">
        <v>8</v>
      </c>
      <c r="D504" s="0" t="s">
        <v>7</v>
      </c>
      <c r="E504" s="1" t="n">
        <f aca="false">A504+B504</f>
        <v>2957.0938</v>
      </c>
      <c r="F504" s="0" t="n">
        <f aca="false">IF(E504&lt;1200,1,IF(E504&lt;2400,2,IF(E504&lt;3600,3,IF(E504&lt;4800,4,5))))</f>
        <v>3</v>
      </c>
    </row>
    <row r="505" customFormat="false" ht="12.75" hidden="false" customHeight="false" outlineLevel="0" collapsed="false">
      <c r="A505" s="1" t="n">
        <v>1954.0689</v>
      </c>
      <c r="B505" s="1" t="n">
        <v>1556.5123</v>
      </c>
      <c r="C505" s="0" t="s">
        <v>8</v>
      </c>
      <c r="D505" s="0" t="s">
        <v>11</v>
      </c>
      <c r="E505" s="1" t="n">
        <f aca="false">A505+B505</f>
        <v>3510.5812</v>
      </c>
      <c r="F505" s="0" t="n">
        <f aca="false">IF(E505&lt;1200,1,IF(E505&lt;2400,2,IF(E505&lt;3600,3,IF(E505&lt;4800,4,5))))</f>
        <v>3</v>
      </c>
    </row>
    <row r="506" customFormat="false" ht="12.75" hidden="false" customHeight="false" outlineLevel="0" collapsed="false">
      <c r="A506" s="1" t="n">
        <v>1828.9737</v>
      </c>
      <c r="B506" s="1" t="n">
        <v>1250.538</v>
      </c>
      <c r="C506" s="0" t="s">
        <v>8</v>
      </c>
      <c r="D506" s="0" t="s">
        <v>11</v>
      </c>
      <c r="E506" s="1" t="n">
        <f aca="false">A506+B506</f>
        <v>3079.5117</v>
      </c>
      <c r="F506" s="0" t="n">
        <f aca="false">IF(E506&lt;1200,1,IF(E506&lt;2400,2,IF(E506&lt;3600,3,IF(E506&lt;4800,4,5))))</f>
        <v>3</v>
      </c>
    </row>
    <row r="507" customFormat="false" ht="12.75" hidden="false" customHeight="false" outlineLevel="0" collapsed="false">
      <c r="A507" s="1" t="n">
        <v>2060.679</v>
      </c>
      <c r="B507" s="1" t="n">
        <v>1595.5892</v>
      </c>
      <c r="C507" s="0" t="s">
        <v>8</v>
      </c>
      <c r="D507" s="0" t="s">
        <v>7</v>
      </c>
      <c r="E507" s="1" t="n">
        <f aca="false">A507+B507</f>
        <v>3656.2682</v>
      </c>
      <c r="F507" s="0" t="n">
        <f aca="false">IF(E507&lt;1200,1,IF(E507&lt;2400,2,IF(E507&lt;3600,3,IF(E507&lt;4800,4,5))))</f>
        <v>4</v>
      </c>
    </row>
    <row r="508" customFormat="false" ht="12.75" hidden="false" customHeight="false" outlineLevel="0" collapsed="false">
      <c r="A508" s="1" t="n">
        <v>1914.6182</v>
      </c>
      <c r="B508" s="1" t="n">
        <v>1452.5215</v>
      </c>
      <c r="C508" s="0" t="s">
        <v>6</v>
      </c>
      <c r="D508" s="0" t="s">
        <v>11</v>
      </c>
      <c r="E508" s="1" t="n">
        <f aca="false">A508+B508</f>
        <v>3367.1397</v>
      </c>
      <c r="F508" s="0" t="n">
        <f aca="false">IF(E508&lt;1200,1,IF(E508&lt;2400,2,IF(E508&lt;3600,3,IF(E508&lt;4800,4,5))))</f>
        <v>3</v>
      </c>
    </row>
    <row r="509" customFormat="false" ht="12.75" hidden="false" customHeight="false" outlineLevel="0" collapsed="false">
      <c r="A509" s="1" t="n">
        <v>2035.931</v>
      </c>
      <c r="B509" s="1" t="n">
        <v>1748.0396</v>
      </c>
      <c r="C509" s="0" t="s">
        <v>8</v>
      </c>
      <c r="D509" s="0" t="s">
        <v>7</v>
      </c>
      <c r="E509" s="1" t="n">
        <f aca="false">A509+B509</f>
        <v>3783.9706</v>
      </c>
      <c r="F509" s="0" t="n">
        <f aca="false">IF(E509&lt;1200,1,IF(E509&lt;2400,2,IF(E509&lt;3600,3,IF(E509&lt;4800,4,5))))</f>
        <v>4</v>
      </c>
    </row>
    <row r="510" customFormat="false" ht="12.75" hidden="false" customHeight="false" outlineLevel="0" collapsed="false">
      <c r="A510" s="1" t="n">
        <v>2007.779</v>
      </c>
      <c r="B510" s="1" t="n">
        <v>1664.8665</v>
      </c>
      <c r="C510" s="0" t="s">
        <v>8</v>
      </c>
      <c r="D510" s="0" t="s">
        <v>7</v>
      </c>
      <c r="E510" s="1" t="n">
        <f aca="false">A510+B510</f>
        <v>3672.6455</v>
      </c>
      <c r="F510" s="0" t="n">
        <f aca="false">IF(E510&lt;1200,1,IF(E510&lt;2400,2,IF(E510&lt;3600,3,IF(E510&lt;4800,4,5))))</f>
        <v>4</v>
      </c>
    </row>
    <row r="511" customFormat="false" ht="12.75" hidden="false" customHeight="false" outlineLevel="0" collapsed="false">
      <c r="A511" s="1" t="n">
        <v>1877.6911</v>
      </c>
      <c r="B511" s="1" t="n">
        <v>1398.2545</v>
      </c>
      <c r="C511" s="0" t="s">
        <v>8</v>
      </c>
      <c r="D511" s="0" t="s">
        <v>11</v>
      </c>
      <c r="E511" s="1" t="n">
        <f aca="false">A511+B511</f>
        <v>3275.9456</v>
      </c>
      <c r="F511" s="0" t="n">
        <f aca="false">IF(E511&lt;1200,1,IF(E511&lt;2400,2,IF(E511&lt;3600,3,IF(E511&lt;4800,4,5))))</f>
        <v>3</v>
      </c>
    </row>
    <row r="512" customFormat="false" ht="12.75" hidden="false" customHeight="false" outlineLevel="0" collapsed="false">
      <c r="A512" s="1" t="n">
        <v>2164.2873</v>
      </c>
      <c r="B512" s="1" t="n">
        <v>1845.4832</v>
      </c>
      <c r="C512" s="0" t="s">
        <v>6</v>
      </c>
      <c r="D512" s="0" t="s">
        <v>7</v>
      </c>
      <c r="E512" s="1" t="n">
        <f aca="false">A512+B512</f>
        <v>4009.7705</v>
      </c>
      <c r="F512" s="0" t="n">
        <f aca="false">IF(E512&lt;1200,1,IF(E512&lt;2400,2,IF(E512&lt;3600,3,IF(E512&lt;4800,4,5))))</f>
        <v>4</v>
      </c>
    </row>
    <row r="513" customFormat="false" ht="12.75" hidden="false" customHeight="false" outlineLevel="0" collapsed="false">
      <c r="A513" s="1" t="n">
        <v>2062.5771</v>
      </c>
      <c r="B513" s="1" t="n">
        <v>1460.2767</v>
      </c>
      <c r="C513" s="0" t="s">
        <v>6</v>
      </c>
      <c r="D513" s="0" t="s">
        <v>7</v>
      </c>
      <c r="E513" s="1" t="n">
        <f aca="false">A513+B513</f>
        <v>3522.8538</v>
      </c>
      <c r="F513" s="0" t="n">
        <f aca="false">IF(E513&lt;1200,1,IF(E513&lt;2400,2,IF(E513&lt;3600,3,IF(E513&lt;4800,4,5))))</f>
        <v>3</v>
      </c>
    </row>
    <row r="514" customFormat="false" ht="12.75" hidden="false" customHeight="false" outlineLevel="0" collapsed="false">
      <c r="A514" s="1" t="n">
        <v>1889.6735</v>
      </c>
      <c r="B514" s="1" t="n">
        <v>1234.8003</v>
      </c>
      <c r="C514" s="0" t="s">
        <v>8</v>
      </c>
      <c r="D514" s="0" t="s">
        <v>11</v>
      </c>
      <c r="E514" s="1" t="n">
        <f aca="false">A514+B514</f>
        <v>3124.4738</v>
      </c>
      <c r="F514" s="0" t="n">
        <f aca="false">IF(E514&lt;1200,1,IF(E514&lt;2400,2,IF(E514&lt;3600,3,IF(E514&lt;4800,4,5))))</f>
        <v>3</v>
      </c>
    </row>
    <row r="515" customFormat="false" ht="12.75" hidden="false" customHeight="false" outlineLevel="0" collapsed="false">
      <c r="A515" s="1" t="n">
        <v>1944.7567</v>
      </c>
      <c r="B515" s="1" t="n">
        <v>1644.1688</v>
      </c>
      <c r="C515" s="0" t="s">
        <v>8</v>
      </c>
      <c r="D515" s="0" t="s">
        <v>11</v>
      </c>
      <c r="E515" s="1" t="n">
        <f aca="false">A515+B515</f>
        <v>3588.9255</v>
      </c>
      <c r="F515" s="0" t="n">
        <f aca="false">IF(E515&lt;1200,1,IF(E515&lt;2400,2,IF(E515&lt;3600,3,IF(E515&lt;4800,4,5))))</f>
        <v>3</v>
      </c>
    </row>
    <row r="516" customFormat="false" ht="12.75" hidden="false" customHeight="false" outlineLevel="0" collapsed="false">
      <c r="A516" s="1" t="n">
        <v>1949.2711</v>
      </c>
      <c r="B516" s="1" t="n">
        <v>1453.6055</v>
      </c>
      <c r="C516" s="0" t="s">
        <v>8</v>
      </c>
      <c r="D516" s="0" t="s">
        <v>11</v>
      </c>
      <c r="E516" s="1" t="n">
        <f aca="false">A516+B516</f>
        <v>3402.8766</v>
      </c>
      <c r="F516" s="0" t="n">
        <f aca="false">IF(E516&lt;1200,1,IF(E516&lt;2400,2,IF(E516&lt;3600,3,IF(E516&lt;4800,4,5))))</f>
        <v>3</v>
      </c>
    </row>
    <row r="517" customFormat="false" ht="12.75" hidden="false" customHeight="false" outlineLevel="0" collapsed="false">
      <c r="A517" s="1" t="n">
        <v>2028.2235</v>
      </c>
      <c r="B517" s="1" t="n">
        <v>1494.8987</v>
      </c>
      <c r="C517" s="0" t="s">
        <v>8</v>
      </c>
      <c r="D517" s="0" t="s">
        <v>11</v>
      </c>
      <c r="E517" s="1" t="n">
        <f aca="false">A517+B517</f>
        <v>3523.1222</v>
      </c>
      <c r="F517" s="0" t="n">
        <f aca="false">IF(E517&lt;1200,1,IF(E517&lt;2400,2,IF(E517&lt;3600,3,IF(E517&lt;4800,4,5))))</f>
        <v>3</v>
      </c>
    </row>
    <row r="518" customFormat="false" ht="12.75" hidden="false" customHeight="false" outlineLevel="0" collapsed="false">
      <c r="A518" s="1" t="n">
        <v>1996.1782</v>
      </c>
      <c r="B518" s="1" t="n">
        <v>1717.7618</v>
      </c>
      <c r="C518" s="0" t="s">
        <v>8</v>
      </c>
      <c r="D518" s="0" t="s">
        <v>11</v>
      </c>
      <c r="E518" s="1" t="n">
        <f aca="false">A518+B518</f>
        <v>3713.94</v>
      </c>
      <c r="F518" s="0" t="n">
        <f aca="false">IF(E518&lt;1200,1,IF(E518&lt;2400,2,IF(E518&lt;3600,3,IF(E518&lt;4800,4,5))))</f>
        <v>4</v>
      </c>
    </row>
    <row r="519" customFormat="false" ht="12.75" hidden="false" customHeight="false" outlineLevel="0" collapsed="false">
      <c r="A519" s="1" t="n">
        <v>2119.7312</v>
      </c>
      <c r="B519" s="1" t="n">
        <v>1617.4298</v>
      </c>
      <c r="C519" s="0" t="s">
        <v>8</v>
      </c>
      <c r="D519" s="0" t="s">
        <v>11</v>
      </c>
      <c r="E519" s="1" t="n">
        <f aca="false">A519+B519</f>
        <v>3737.161</v>
      </c>
      <c r="F519" s="0" t="n">
        <f aca="false">IF(E519&lt;1200,1,IF(E519&lt;2400,2,IF(E519&lt;3600,3,IF(E519&lt;4800,4,5))))</f>
        <v>4</v>
      </c>
    </row>
    <row r="520" customFormat="false" ht="12.75" hidden="false" customHeight="false" outlineLevel="0" collapsed="false">
      <c r="A520" s="1" t="n">
        <v>1883.8801</v>
      </c>
      <c r="B520" s="1" t="n">
        <v>1503.6722</v>
      </c>
      <c r="C520" s="0" t="s">
        <v>8</v>
      </c>
      <c r="D520" s="0" t="s">
        <v>11</v>
      </c>
      <c r="E520" s="1" t="n">
        <f aca="false">A520+B520</f>
        <v>3387.5523</v>
      </c>
      <c r="F520" s="0" t="n">
        <f aca="false">IF(E520&lt;1200,1,IF(E520&lt;2400,2,IF(E520&lt;3600,3,IF(E520&lt;4800,4,5))))</f>
        <v>3</v>
      </c>
    </row>
    <row r="521" customFormat="false" ht="12.75" hidden="false" customHeight="false" outlineLevel="0" collapsed="false">
      <c r="A521" s="1" t="n">
        <v>2100.6118</v>
      </c>
      <c r="B521" s="1" t="n">
        <v>1620.9498</v>
      </c>
      <c r="C521" s="0" t="s">
        <v>8</v>
      </c>
      <c r="D521" s="0" t="s">
        <v>11</v>
      </c>
      <c r="E521" s="1" t="n">
        <f aca="false">A521+B521</f>
        <v>3721.5616</v>
      </c>
      <c r="F521" s="0" t="n">
        <f aca="false">IF(E521&lt;1200,1,IF(E521&lt;2400,2,IF(E521&lt;3600,3,IF(E521&lt;4800,4,5))))</f>
        <v>4</v>
      </c>
    </row>
    <row r="522" customFormat="false" ht="12.75" hidden="false" customHeight="false" outlineLevel="0" collapsed="false">
      <c r="A522" s="1" t="n">
        <v>1976.3103</v>
      </c>
      <c r="B522" s="1" t="n">
        <v>1584.2648</v>
      </c>
      <c r="C522" s="0" t="s">
        <v>8</v>
      </c>
      <c r="D522" s="0" t="s">
        <v>7</v>
      </c>
      <c r="E522" s="1" t="n">
        <f aca="false">A522+B522</f>
        <v>3560.5751</v>
      </c>
      <c r="F522" s="0" t="n">
        <f aca="false">IF(E522&lt;1200,1,IF(E522&lt;2400,2,IF(E522&lt;3600,3,IF(E522&lt;4800,4,5))))</f>
        <v>3</v>
      </c>
    </row>
    <row r="523" customFormat="false" ht="12.75" hidden="false" customHeight="false" outlineLevel="0" collapsed="false">
      <c r="A523" s="1" t="n">
        <v>1890.9743</v>
      </c>
      <c r="B523" s="1" t="n">
        <v>1384.4269</v>
      </c>
      <c r="C523" s="0" t="s">
        <v>8</v>
      </c>
      <c r="D523" s="0" t="s">
        <v>11</v>
      </c>
      <c r="E523" s="1" t="n">
        <f aca="false">A523+B523</f>
        <v>3275.4012</v>
      </c>
      <c r="F523" s="0" t="n">
        <f aca="false">IF(E523&lt;1200,1,IF(E523&lt;2400,2,IF(E523&lt;3600,3,IF(E523&lt;4800,4,5))))</f>
        <v>3</v>
      </c>
    </row>
    <row r="524" customFormat="false" ht="12.75" hidden="false" customHeight="false" outlineLevel="0" collapsed="false">
      <c r="A524" s="1" t="n">
        <v>2019.8202</v>
      </c>
      <c r="B524" s="1" t="n">
        <v>1546.4441</v>
      </c>
      <c r="C524" s="0" t="s">
        <v>6</v>
      </c>
      <c r="D524" s="0" t="s">
        <v>7</v>
      </c>
      <c r="E524" s="1" t="n">
        <f aca="false">A524+B524</f>
        <v>3566.2643</v>
      </c>
      <c r="F524" s="0" t="n">
        <f aca="false">IF(E524&lt;1200,1,IF(E524&lt;2400,2,IF(E524&lt;3600,3,IF(E524&lt;4800,4,5))))</f>
        <v>3</v>
      </c>
    </row>
    <row r="525" customFormat="false" ht="12.75" hidden="false" customHeight="false" outlineLevel="0" collapsed="false">
      <c r="A525" s="1" t="n">
        <v>2025.149</v>
      </c>
      <c r="B525" s="1" t="n">
        <v>1583.616</v>
      </c>
      <c r="C525" s="0" t="s">
        <v>8</v>
      </c>
      <c r="D525" s="0" t="s">
        <v>7</v>
      </c>
      <c r="E525" s="1" t="n">
        <f aca="false">A525+B525</f>
        <v>3608.765</v>
      </c>
      <c r="F525" s="0" t="n">
        <f aca="false">IF(E525&lt;1200,1,IF(E525&lt;2400,2,IF(E525&lt;3600,3,IF(E525&lt;4800,4,5))))</f>
        <v>4</v>
      </c>
    </row>
    <row r="526" customFormat="false" ht="12.75" hidden="false" customHeight="false" outlineLevel="0" collapsed="false">
      <c r="A526" s="1" t="n">
        <v>2039.2211</v>
      </c>
      <c r="B526" s="1" t="n">
        <v>1573.1598</v>
      </c>
      <c r="C526" s="0" t="s">
        <v>8</v>
      </c>
      <c r="D526" s="0" t="s">
        <v>11</v>
      </c>
      <c r="E526" s="1" t="n">
        <f aca="false">A526+B526</f>
        <v>3612.3809</v>
      </c>
      <c r="F526" s="0" t="n">
        <f aca="false">IF(E526&lt;1200,1,IF(E526&lt;2400,2,IF(E526&lt;3600,3,IF(E526&lt;4800,4,5))))</f>
        <v>4</v>
      </c>
    </row>
    <row r="527" customFormat="false" ht="12.75" hidden="false" customHeight="false" outlineLevel="0" collapsed="false">
      <c r="A527" s="1" t="n">
        <v>2030.5367</v>
      </c>
      <c r="B527" s="1" t="n">
        <v>1563.0955</v>
      </c>
      <c r="C527" s="0" t="s">
        <v>6</v>
      </c>
      <c r="D527" s="0" t="s">
        <v>11</v>
      </c>
      <c r="E527" s="1" t="n">
        <f aca="false">A527+B527</f>
        <v>3593.6322</v>
      </c>
      <c r="F527" s="0" t="n">
        <f aca="false">IF(E527&lt;1200,1,IF(E527&lt;2400,2,IF(E527&lt;3600,3,IF(E527&lt;4800,4,5))))</f>
        <v>3</v>
      </c>
    </row>
    <row r="528" customFormat="false" ht="12.75" hidden="false" customHeight="false" outlineLevel="0" collapsed="false">
      <c r="A528" s="1" t="n">
        <v>2046.5653</v>
      </c>
      <c r="B528" s="1" t="n">
        <v>1588.8072</v>
      </c>
      <c r="C528" s="0" t="s">
        <v>8</v>
      </c>
      <c r="D528" s="0" t="s">
        <v>11</v>
      </c>
      <c r="E528" s="1" t="n">
        <f aca="false">A528+B528</f>
        <v>3635.3725</v>
      </c>
      <c r="F528" s="0" t="n">
        <f aca="false">IF(E528&lt;1200,1,IF(E528&lt;2400,2,IF(E528&lt;3600,3,IF(E528&lt;4800,4,5))))</f>
        <v>4</v>
      </c>
    </row>
    <row r="529" customFormat="false" ht="12.75" hidden="false" customHeight="false" outlineLevel="0" collapsed="false">
      <c r="A529" s="1" t="n">
        <v>2012.4146</v>
      </c>
      <c r="B529" s="1" t="n">
        <v>1478.6053</v>
      </c>
      <c r="C529" s="0" t="s">
        <v>8</v>
      </c>
      <c r="D529" s="0" t="s">
        <v>11</v>
      </c>
      <c r="E529" s="1" t="n">
        <f aca="false">A529+B529</f>
        <v>3491.0199</v>
      </c>
      <c r="F529" s="0" t="n">
        <f aca="false">IF(E529&lt;1200,1,IF(E529&lt;2400,2,IF(E529&lt;3600,3,IF(E529&lt;4800,4,5))))</f>
        <v>3</v>
      </c>
    </row>
    <row r="530" customFormat="false" ht="12.75" hidden="false" customHeight="false" outlineLevel="0" collapsed="false">
      <c r="A530" s="1" t="n">
        <v>2037.5098</v>
      </c>
      <c r="B530" s="1" t="n">
        <v>1496.6287</v>
      </c>
      <c r="C530" s="0" t="s">
        <v>8</v>
      </c>
      <c r="D530" s="0" t="s">
        <v>7</v>
      </c>
      <c r="E530" s="1" t="n">
        <f aca="false">A530+B530</f>
        <v>3534.1385</v>
      </c>
      <c r="F530" s="0" t="n">
        <f aca="false">IF(E530&lt;1200,1,IF(E530&lt;2400,2,IF(E530&lt;3600,3,IF(E530&lt;4800,4,5))))</f>
        <v>3</v>
      </c>
    </row>
    <row r="531" customFormat="false" ht="12.75" hidden="false" customHeight="false" outlineLevel="0" collapsed="false">
      <c r="A531" s="1" t="n">
        <v>2155.5892</v>
      </c>
      <c r="B531" s="1" t="n">
        <v>1724.6295</v>
      </c>
      <c r="C531" s="0" t="s">
        <v>8</v>
      </c>
      <c r="D531" s="0" t="s">
        <v>11</v>
      </c>
      <c r="E531" s="1" t="n">
        <f aca="false">A531+B531</f>
        <v>3880.2187</v>
      </c>
      <c r="F531" s="0" t="n">
        <f aca="false">IF(E531&lt;1200,1,IF(E531&lt;2400,2,IF(E531&lt;3600,3,IF(E531&lt;4800,4,5))))</f>
        <v>4</v>
      </c>
    </row>
    <row r="532" customFormat="false" ht="12.75" hidden="false" customHeight="false" outlineLevel="0" collapsed="false">
      <c r="A532" s="1" t="n">
        <v>2088.8128</v>
      </c>
      <c r="B532" s="1" t="n">
        <v>1714.4296</v>
      </c>
      <c r="C532" s="0" t="s">
        <v>8</v>
      </c>
      <c r="D532" s="0" t="s">
        <v>11</v>
      </c>
      <c r="E532" s="1" t="n">
        <f aca="false">A532+B532</f>
        <v>3803.2424</v>
      </c>
      <c r="F532" s="0" t="n">
        <f aca="false">IF(E532&lt;1200,1,IF(E532&lt;2400,2,IF(E532&lt;3600,3,IF(E532&lt;4800,4,5))))</f>
        <v>4</v>
      </c>
    </row>
    <row r="533" customFormat="false" ht="12.75" hidden="false" customHeight="false" outlineLevel="0" collapsed="false">
      <c r="A533" s="1" t="n">
        <v>1906.9291</v>
      </c>
      <c r="B533" s="1" t="n">
        <v>1294.0018</v>
      </c>
      <c r="C533" s="0" t="s">
        <v>8</v>
      </c>
      <c r="D533" s="0" t="s">
        <v>11</v>
      </c>
      <c r="E533" s="1" t="n">
        <f aca="false">A533+B533</f>
        <v>3200.9309</v>
      </c>
      <c r="F533" s="0" t="n">
        <f aca="false">IF(E533&lt;1200,1,IF(E533&lt;2400,2,IF(E533&lt;3600,3,IF(E533&lt;4800,4,5))))</f>
        <v>3</v>
      </c>
    </row>
    <row r="534" customFormat="false" ht="12.75" hidden="false" customHeight="false" outlineLevel="0" collapsed="false">
      <c r="A534" s="1" t="n">
        <v>1879.5308</v>
      </c>
      <c r="B534" s="1" t="n">
        <v>1523.0029</v>
      </c>
      <c r="C534" s="0" t="s">
        <v>8</v>
      </c>
      <c r="D534" s="0" t="s">
        <v>11</v>
      </c>
      <c r="E534" s="1" t="n">
        <f aca="false">A534+B534</f>
        <v>3402.5337</v>
      </c>
      <c r="F534" s="0" t="n">
        <f aca="false">IF(E534&lt;1200,1,IF(E534&lt;2400,2,IF(E534&lt;3600,3,IF(E534&lt;4800,4,5))))</f>
        <v>3</v>
      </c>
    </row>
    <row r="535" customFormat="false" ht="12.75" hidden="false" customHeight="false" outlineLevel="0" collapsed="false">
      <c r="A535" s="1" t="n">
        <v>1914.6453</v>
      </c>
      <c r="B535" s="1" t="n">
        <v>1576.8995</v>
      </c>
      <c r="C535" s="0" t="s">
        <v>6</v>
      </c>
      <c r="D535" s="0" t="s">
        <v>11</v>
      </c>
      <c r="E535" s="1" t="n">
        <f aca="false">A535+B535</f>
        <v>3491.5448</v>
      </c>
      <c r="F535" s="0" t="n">
        <f aca="false">IF(E535&lt;1200,1,IF(E535&lt;2400,2,IF(E535&lt;3600,3,IF(E535&lt;4800,4,5))))</f>
        <v>3</v>
      </c>
    </row>
    <row r="536" customFormat="false" ht="12.75" hidden="false" customHeight="false" outlineLevel="0" collapsed="false">
      <c r="A536" s="1" t="n">
        <v>2006.0159</v>
      </c>
      <c r="B536" s="1" t="n">
        <v>1572.1237</v>
      </c>
      <c r="C536" s="0" t="s">
        <v>8</v>
      </c>
      <c r="D536" s="0" t="s">
        <v>11</v>
      </c>
      <c r="E536" s="1" t="n">
        <f aca="false">A536+B536</f>
        <v>3578.1396</v>
      </c>
      <c r="F536" s="0" t="n">
        <f aca="false">IF(E536&lt;1200,1,IF(E536&lt;2400,2,IF(E536&lt;3600,3,IF(E536&lt;4800,4,5))))</f>
        <v>3</v>
      </c>
    </row>
    <row r="537" customFormat="false" ht="12.75" hidden="false" customHeight="false" outlineLevel="0" collapsed="false">
      <c r="A537" s="1" t="n">
        <v>2017.9258</v>
      </c>
      <c r="B537" s="1" t="n">
        <v>1682.8988</v>
      </c>
      <c r="C537" s="0" t="s">
        <v>8</v>
      </c>
      <c r="D537" s="0" t="s">
        <v>7</v>
      </c>
      <c r="E537" s="1" t="n">
        <f aca="false">A537+B537</f>
        <v>3700.8246</v>
      </c>
      <c r="F537" s="0" t="n">
        <f aca="false">IF(E537&lt;1200,1,IF(E537&lt;2400,2,IF(E537&lt;3600,3,IF(E537&lt;4800,4,5))))</f>
        <v>4</v>
      </c>
    </row>
    <row r="538" customFormat="false" ht="12.75" hidden="false" customHeight="false" outlineLevel="0" collapsed="false">
      <c r="A538" s="1" t="n">
        <v>2088.0127</v>
      </c>
      <c r="B538" s="1" t="n">
        <v>1739.8945</v>
      </c>
      <c r="C538" s="0" t="s">
        <v>8</v>
      </c>
      <c r="D538" s="0" t="s">
        <v>11</v>
      </c>
      <c r="E538" s="1" t="n">
        <f aca="false">A538+B538</f>
        <v>3827.9072</v>
      </c>
      <c r="F538" s="0" t="n">
        <f aca="false">IF(E538&lt;1200,1,IF(E538&lt;2400,2,IF(E538&lt;3600,3,IF(E538&lt;4800,4,5))))</f>
        <v>4</v>
      </c>
    </row>
    <row r="539" customFormat="false" ht="12.75" hidden="false" customHeight="false" outlineLevel="0" collapsed="false">
      <c r="A539" s="1" t="n">
        <v>2063.1291</v>
      </c>
      <c r="B539" s="1" t="n">
        <v>1531.4993</v>
      </c>
      <c r="C539" s="0" t="s">
        <v>6</v>
      </c>
      <c r="D539" s="0" t="s">
        <v>11</v>
      </c>
      <c r="E539" s="1" t="n">
        <f aca="false">A539+B539</f>
        <v>3594.6284</v>
      </c>
      <c r="F539" s="0" t="n">
        <f aca="false">IF(E539&lt;1200,1,IF(E539&lt;2400,2,IF(E539&lt;3600,3,IF(E539&lt;4800,4,5))))</f>
        <v>3</v>
      </c>
    </row>
    <row r="540" customFormat="false" ht="12.75" hidden="false" customHeight="false" outlineLevel="0" collapsed="false">
      <c r="A540" s="1" t="n">
        <v>2141.7891</v>
      </c>
      <c r="B540" s="1" t="n">
        <v>1658.4101</v>
      </c>
      <c r="C540" s="0" t="s">
        <v>8</v>
      </c>
      <c r="D540" s="0" t="s">
        <v>7</v>
      </c>
      <c r="E540" s="1" t="n">
        <f aca="false">A540+B540</f>
        <v>3800.1992</v>
      </c>
      <c r="F540" s="0" t="n">
        <f aca="false">IF(E540&lt;1200,1,IF(E540&lt;2400,2,IF(E540&lt;3600,3,IF(E540&lt;4800,4,5))))</f>
        <v>4</v>
      </c>
    </row>
    <row r="541" customFormat="false" ht="12.75" hidden="false" customHeight="false" outlineLevel="0" collapsed="false">
      <c r="A541" s="1" t="n">
        <v>1927.221</v>
      </c>
      <c r="B541" s="1" t="n">
        <v>1470.7002</v>
      </c>
      <c r="C541" s="0" t="s">
        <v>6</v>
      </c>
      <c r="D541" s="0" t="s">
        <v>11</v>
      </c>
      <c r="E541" s="1" t="n">
        <f aca="false">A541+B541</f>
        <v>3397.9212</v>
      </c>
      <c r="F541" s="0" t="n">
        <f aca="false">IF(E541&lt;1200,1,IF(E541&lt;2400,2,IF(E541&lt;3600,3,IF(E541&lt;4800,4,5))))</f>
        <v>3</v>
      </c>
    </row>
    <row r="542" customFormat="false" ht="12.75" hidden="false" customHeight="false" outlineLevel="0" collapsed="false">
      <c r="A542" s="1" t="n">
        <v>1970.3461</v>
      </c>
      <c r="B542" s="1" t="n">
        <v>1370.7701</v>
      </c>
      <c r="C542" s="0" t="s">
        <v>8</v>
      </c>
      <c r="D542" s="0" t="s">
        <v>7</v>
      </c>
      <c r="E542" s="1" t="n">
        <f aca="false">A542+B542</f>
        <v>3341.1162</v>
      </c>
      <c r="F542" s="0" t="n">
        <f aca="false">IF(E542&lt;1200,1,IF(E542&lt;2400,2,IF(E542&lt;3600,3,IF(E542&lt;4800,4,5))))</f>
        <v>3</v>
      </c>
    </row>
    <row r="543" customFormat="false" ht="12.75" hidden="false" customHeight="false" outlineLevel="0" collapsed="false">
      <c r="A543" s="1" t="n">
        <v>1874.2874</v>
      </c>
      <c r="B543" s="1" t="n">
        <v>1431.5138</v>
      </c>
      <c r="C543" s="0" t="s">
        <v>6</v>
      </c>
      <c r="D543" s="0" t="s">
        <v>11</v>
      </c>
      <c r="E543" s="1" t="n">
        <f aca="false">A543+B543</f>
        <v>3305.8012</v>
      </c>
      <c r="F543" s="0" t="n">
        <f aca="false">IF(E543&lt;1200,1,IF(E543&lt;2400,2,IF(E543&lt;3600,3,IF(E543&lt;4800,4,5))))</f>
        <v>3</v>
      </c>
    </row>
    <row r="544" customFormat="false" ht="12.75" hidden="false" customHeight="false" outlineLevel="0" collapsed="false">
      <c r="A544" s="1" t="n">
        <v>1911.6754</v>
      </c>
      <c r="B544" s="1" t="n">
        <v>1333.6772</v>
      </c>
      <c r="C544" s="0" t="s">
        <v>8</v>
      </c>
      <c r="D544" s="0" t="s">
        <v>11</v>
      </c>
      <c r="E544" s="1" t="n">
        <f aca="false">A544+B544</f>
        <v>3245.3526</v>
      </c>
      <c r="F544" s="0" t="n">
        <f aca="false">IF(E544&lt;1200,1,IF(E544&lt;2400,2,IF(E544&lt;3600,3,IF(E544&lt;4800,4,5))))</f>
        <v>3</v>
      </c>
    </row>
    <row r="545" customFormat="false" ht="12.75" hidden="false" customHeight="false" outlineLevel="0" collapsed="false">
      <c r="A545" s="1" t="n">
        <v>2079.8285</v>
      </c>
      <c r="B545" s="1" t="n">
        <v>1759.296</v>
      </c>
      <c r="C545" s="0" t="s">
        <v>8</v>
      </c>
      <c r="D545" s="0" t="s">
        <v>11</v>
      </c>
      <c r="E545" s="1" t="n">
        <f aca="false">A545+B545</f>
        <v>3839.1245</v>
      </c>
      <c r="F545" s="0" t="n">
        <f aca="false">IF(E545&lt;1200,1,IF(E545&lt;2400,2,IF(E545&lt;3600,3,IF(E545&lt;4800,4,5))))</f>
        <v>4</v>
      </c>
    </row>
    <row r="546" customFormat="false" ht="12.75" hidden="false" customHeight="false" outlineLevel="0" collapsed="false">
      <c r="A546" s="1" t="n">
        <v>2004.771</v>
      </c>
      <c r="B546" s="1" t="n">
        <v>1694.4332</v>
      </c>
      <c r="C546" s="0" t="s">
        <v>8</v>
      </c>
      <c r="D546" s="0" t="s">
        <v>11</v>
      </c>
      <c r="E546" s="1" t="n">
        <f aca="false">A546+B546</f>
        <v>3699.2042</v>
      </c>
      <c r="F546" s="0" t="n">
        <f aca="false">IF(E546&lt;1200,1,IF(E546&lt;2400,2,IF(E546&lt;3600,3,IF(E546&lt;4800,4,5))))</f>
        <v>4</v>
      </c>
    </row>
    <row r="547" customFormat="false" ht="12.75" hidden="false" customHeight="false" outlineLevel="0" collapsed="false">
      <c r="A547" s="1" t="n">
        <v>2204.4746</v>
      </c>
      <c r="B547" s="1" t="n">
        <v>1779.194</v>
      </c>
      <c r="C547" s="0" t="s">
        <v>6</v>
      </c>
      <c r="D547" s="0" t="s">
        <v>11</v>
      </c>
      <c r="E547" s="1" t="n">
        <f aca="false">A547+B547</f>
        <v>3983.6686</v>
      </c>
      <c r="F547" s="0" t="n">
        <f aca="false">IF(E547&lt;1200,1,IF(E547&lt;2400,2,IF(E547&lt;3600,3,IF(E547&lt;4800,4,5))))</f>
        <v>4</v>
      </c>
    </row>
    <row r="548" customFormat="false" ht="12.75" hidden="false" customHeight="false" outlineLevel="0" collapsed="false">
      <c r="A548" s="1" t="n">
        <v>2050.9652</v>
      </c>
      <c r="B548" s="1" t="n">
        <v>1663.6528</v>
      </c>
      <c r="C548" s="0" t="s">
        <v>6</v>
      </c>
      <c r="D548" s="0" t="s">
        <v>11</v>
      </c>
      <c r="E548" s="1" t="n">
        <f aca="false">A548+B548</f>
        <v>3714.618</v>
      </c>
      <c r="F548" s="0" t="n">
        <f aca="false">IF(E548&lt;1200,1,IF(E548&lt;2400,2,IF(E548&lt;3600,3,IF(E548&lt;4800,4,5))))</f>
        <v>4</v>
      </c>
    </row>
    <row r="549" customFormat="false" ht="12.75" hidden="false" customHeight="false" outlineLevel="0" collapsed="false">
      <c r="A549" s="1" t="n">
        <v>2016.582</v>
      </c>
      <c r="B549" s="1" t="n">
        <v>1501.6921</v>
      </c>
      <c r="C549" s="0" t="s">
        <v>8</v>
      </c>
      <c r="D549" s="0" t="s">
        <v>11</v>
      </c>
      <c r="E549" s="1" t="n">
        <f aca="false">A549+B549</f>
        <v>3518.2741</v>
      </c>
      <c r="F549" s="0" t="n">
        <f aca="false">IF(E549&lt;1200,1,IF(E549&lt;2400,2,IF(E549&lt;3600,3,IF(E549&lt;4800,4,5))))</f>
        <v>3</v>
      </c>
    </row>
    <row r="550" customFormat="false" ht="12.75" hidden="false" customHeight="false" outlineLevel="0" collapsed="false">
      <c r="A550" s="1" t="n">
        <v>1984.8358</v>
      </c>
      <c r="B550" s="1" t="n">
        <v>1397.503</v>
      </c>
      <c r="C550" s="0" t="s">
        <v>8</v>
      </c>
      <c r="D550" s="0" t="s">
        <v>11</v>
      </c>
      <c r="E550" s="1" t="n">
        <f aca="false">A550+B550</f>
        <v>3382.3388</v>
      </c>
      <c r="F550" s="0" t="n">
        <f aca="false">IF(E550&lt;1200,1,IF(E550&lt;2400,2,IF(E550&lt;3600,3,IF(E550&lt;4800,4,5))))</f>
        <v>3</v>
      </c>
    </row>
    <row r="551" customFormat="false" ht="12.75" hidden="false" customHeight="false" outlineLevel="0" collapsed="false">
      <c r="A551" s="1" t="n">
        <v>2147.7541</v>
      </c>
      <c r="B551" s="1" t="n">
        <v>1752.6448</v>
      </c>
      <c r="C551" s="0" t="s">
        <v>8</v>
      </c>
      <c r="D551" s="0" t="s">
        <v>11</v>
      </c>
      <c r="E551" s="1" t="n">
        <f aca="false">A551+B551</f>
        <v>3900.3989</v>
      </c>
      <c r="F551" s="0" t="n">
        <f aca="false">IF(E551&lt;1200,1,IF(E551&lt;2400,2,IF(E551&lt;3600,3,IF(E551&lt;4800,4,5))))</f>
        <v>4</v>
      </c>
    </row>
    <row r="552" customFormat="false" ht="12.75" hidden="false" customHeight="false" outlineLevel="0" collapsed="false">
      <c r="A552" s="1" t="n">
        <v>2089.9714</v>
      </c>
      <c r="B552" s="1" t="n">
        <v>1553.6416</v>
      </c>
      <c r="C552" s="0" t="s">
        <v>6</v>
      </c>
      <c r="D552" s="0" t="s">
        <v>11</v>
      </c>
      <c r="E552" s="1" t="n">
        <f aca="false">A552+B552</f>
        <v>3643.613</v>
      </c>
      <c r="F552" s="0" t="n">
        <f aca="false">IF(E552&lt;1200,1,IF(E552&lt;2400,2,IF(E552&lt;3600,3,IF(E552&lt;4800,4,5))))</f>
        <v>4</v>
      </c>
    </row>
    <row r="553" customFormat="false" ht="12.75" hidden="false" customHeight="false" outlineLevel="0" collapsed="false">
      <c r="A553" s="1" t="n">
        <v>1938.1339</v>
      </c>
      <c r="B553" s="1" t="n">
        <v>1498.4213</v>
      </c>
      <c r="C553" s="0" t="s">
        <v>8</v>
      </c>
      <c r="D553" s="0" t="s">
        <v>11</v>
      </c>
      <c r="E553" s="1" t="n">
        <f aca="false">A553+B553</f>
        <v>3436.5552</v>
      </c>
      <c r="F553" s="0" t="n">
        <f aca="false">IF(E553&lt;1200,1,IF(E553&lt;2400,2,IF(E553&lt;3600,3,IF(E553&lt;4800,4,5))))</f>
        <v>3</v>
      </c>
    </row>
    <row r="554" customFormat="false" ht="12.75" hidden="false" customHeight="false" outlineLevel="0" collapsed="false">
      <c r="A554" s="1" t="n">
        <v>2001.5098</v>
      </c>
      <c r="B554" s="1" t="n">
        <v>1481.8451</v>
      </c>
      <c r="C554" s="0" t="s">
        <v>8</v>
      </c>
      <c r="D554" s="0" t="s">
        <v>11</v>
      </c>
      <c r="E554" s="1" t="n">
        <f aca="false">A554+B554</f>
        <v>3483.3549</v>
      </c>
      <c r="F554" s="0" t="n">
        <f aca="false">IF(E554&lt;1200,1,IF(E554&lt;2400,2,IF(E554&lt;3600,3,IF(E554&lt;4800,4,5))))</f>
        <v>3</v>
      </c>
    </row>
    <row r="555" customFormat="false" ht="12.75" hidden="false" customHeight="false" outlineLevel="0" collapsed="false">
      <c r="A555" s="1" t="n">
        <v>2068.0029</v>
      </c>
      <c r="B555" s="1" t="n">
        <v>1699.1687</v>
      </c>
      <c r="C555" s="0" t="s">
        <v>6</v>
      </c>
      <c r="D555" s="0" t="s">
        <v>11</v>
      </c>
      <c r="E555" s="1" t="n">
        <f aca="false">A555+B555</f>
        <v>3767.1716</v>
      </c>
      <c r="F555" s="0" t="n">
        <f aca="false">IF(E555&lt;1200,1,IF(E555&lt;2400,2,IF(E555&lt;3600,3,IF(E555&lt;4800,4,5))))</f>
        <v>4</v>
      </c>
    </row>
    <row r="556" customFormat="false" ht="12.75" hidden="false" customHeight="false" outlineLevel="0" collapsed="false">
      <c r="A556" s="1" t="n">
        <v>2004.2768</v>
      </c>
      <c r="B556" s="1" t="n">
        <v>1569.6632</v>
      </c>
      <c r="C556" s="0" t="s">
        <v>8</v>
      </c>
      <c r="D556" s="0" t="s">
        <v>11</v>
      </c>
      <c r="E556" s="1" t="n">
        <f aca="false">A556+B556</f>
        <v>3573.94</v>
      </c>
      <c r="F556" s="0" t="n">
        <f aca="false">IF(E556&lt;1200,1,IF(E556&lt;2400,2,IF(E556&lt;3600,3,IF(E556&lt;4800,4,5))))</f>
        <v>3</v>
      </c>
    </row>
    <row r="557" customFormat="false" ht="12.75" hidden="false" customHeight="false" outlineLevel="0" collapsed="false">
      <c r="A557" s="1" t="n">
        <v>2071.163</v>
      </c>
      <c r="B557" s="1" t="n">
        <v>1721.5125</v>
      </c>
      <c r="C557" s="0" t="s">
        <v>8</v>
      </c>
      <c r="D557" s="0" t="s">
        <v>11</v>
      </c>
      <c r="E557" s="1" t="n">
        <f aca="false">A557+B557</f>
        <v>3792.6755</v>
      </c>
      <c r="F557" s="0" t="n">
        <f aca="false">IF(E557&lt;1200,1,IF(E557&lt;2400,2,IF(E557&lt;3600,3,IF(E557&lt;4800,4,5))))</f>
        <v>4</v>
      </c>
    </row>
    <row r="558" customFormat="false" ht="12.75" hidden="false" customHeight="false" outlineLevel="0" collapsed="false">
      <c r="A558" s="1" t="n">
        <v>1961.8784</v>
      </c>
      <c r="B558" s="1" t="n">
        <v>1510.9243</v>
      </c>
      <c r="C558" s="0" t="s">
        <v>8</v>
      </c>
      <c r="D558" s="0" t="s">
        <v>11</v>
      </c>
      <c r="E558" s="1" t="n">
        <f aca="false">A558+B558</f>
        <v>3472.8027</v>
      </c>
      <c r="F558" s="0" t="n">
        <f aca="false">IF(E558&lt;1200,1,IF(E558&lt;2400,2,IF(E558&lt;3600,3,IF(E558&lt;4800,4,5))))</f>
        <v>3</v>
      </c>
    </row>
    <row r="559" customFormat="false" ht="12.75" hidden="false" customHeight="false" outlineLevel="0" collapsed="false">
      <c r="A559" s="1" t="n">
        <v>1992.3226</v>
      </c>
      <c r="B559" s="1" t="n">
        <v>1518.5736</v>
      </c>
      <c r="C559" s="0" t="s">
        <v>8</v>
      </c>
      <c r="D559" s="0" t="s">
        <v>11</v>
      </c>
      <c r="E559" s="1" t="n">
        <f aca="false">A559+B559</f>
        <v>3510.8962</v>
      </c>
      <c r="F559" s="0" t="n">
        <f aca="false">IF(E559&lt;1200,1,IF(E559&lt;2400,2,IF(E559&lt;3600,3,IF(E559&lt;4800,4,5))))</f>
        <v>3</v>
      </c>
    </row>
    <row r="560" customFormat="false" ht="12.75" hidden="false" customHeight="false" outlineLevel="0" collapsed="false">
      <c r="A560" s="1" t="n">
        <v>2074.818</v>
      </c>
      <c r="B560" s="1" t="n">
        <v>1570.6057</v>
      </c>
      <c r="C560" s="0" t="s">
        <v>8</v>
      </c>
      <c r="D560" s="0" t="s">
        <v>11</v>
      </c>
      <c r="E560" s="1" t="n">
        <f aca="false">A560+B560</f>
        <v>3645.4237</v>
      </c>
      <c r="F560" s="0" t="n">
        <f aca="false">IF(E560&lt;1200,1,IF(E560&lt;2400,2,IF(E560&lt;3600,3,IF(E560&lt;4800,4,5))))</f>
        <v>4</v>
      </c>
    </row>
    <row r="561" customFormat="false" ht="12.75" hidden="false" customHeight="false" outlineLevel="0" collapsed="false">
      <c r="A561" s="1" t="n">
        <v>2030.5206</v>
      </c>
      <c r="B561" s="1" t="n">
        <v>1487.7822</v>
      </c>
      <c r="C561" s="0" t="s">
        <v>8</v>
      </c>
      <c r="D561" s="0" t="s">
        <v>11</v>
      </c>
      <c r="E561" s="1" t="n">
        <f aca="false">A561+B561</f>
        <v>3518.3028</v>
      </c>
      <c r="F561" s="0" t="n">
        <f aca="false">IF(E561&lt;1200,1,IF(E561&lt;2400,2,IF(E561&lt;3600,3,IF(E561&lt;4800,4,5))))</f>
        <v>3</v>
      </c>
    </row>
    <row r="562" customFormat="false" ht="12.75" hidden="false" customHeight="false" outlineLevel="0" collapsed="false">
      <c r="A562" s="1" t="n">
        <v>1972.7392</v>
      </c>
      <c r="B562" s="1" t="n">
        <v>1484.9707</v>
      </c>
      <c r="C562" s="0" t="s">
        <v>6</v>
      </c>
      <c r="D562" s="0" t="s">
        <v>7</v>
      </c>
      <c r="E562" s="1" t="n">
        <f aca="false">A562+B562</f>
        <v>3457.7099</v>
      </c>
      <c r="F562" s="0" t="n">
        <f aca="false">IF(E562&lt;1200,1,IF(E562&lt;2400,2,IF(E562&lt;3600,3,IF(E562&lt;4800,4,5))))</f>
        <v>3</v>
      </c>
    </row>
    <row r="563" customFormat="false" ht="12.75" hidden="false" customHeight="false" outlineLevel="0" collapsed="false">
      <c r="A563" s="1" t="n">
        <v>2066.8332</v>
      </c>
      <c r="B563" s="1" t="n">
        <v>1616.5941</v>
      </c>
      <c r="C563" s="0" t="s">
        <v>6</v>
      </c>
      <c r="D563" s="0" t="s">
        <v>11</v>
      </c>
      <c r="E563" s="1" t="n">
        <f aca="false">A563+B563</f>
        <v>3683.4273</v>
      </c>
      <c r="F563" s="0" t="n">
        <f aca="false">IF(E563&lt;1200,1,IF(E563&lt;2400,2,IF(E563&lt;3600,3,IF(E563&lt;4800,4,5))))</f>
        <v>4</v>
      </c>
    </row>
    <row r="564" customFormat="false" ht="12.75" hidden="false" customHeight="false" outlineLevel="0" collapsed="false">
      <c r="A564" s="1" t="n">
        <v>2062.0377</v>
      </c>
      <c r="B564" s="1" t="n">
        <v>1729.6541</v>
      </c>
      <c r="C564" s="0" t="s">
        <v>6</v>
      </c>
      <c r="D564" s="0" t="s">
        <v>11</v>
      </c>
      <c r="E564" s="1" t="n">
        <f aca="false">A564+B564</f>
        <v>3791.6918</v>
      </c>
      <c r="F564" s="0" t="n">
        <f aca="false">IF(E564&lt;1200,1,IF(E564&lt;2400,2,IF(E564&lt;3600,3,IF(E564&lt;4800,4,5))))</f>
        <v>4</v>
      </c>
    </row>
    <row r="565" customFormat="false" ht="12.75" hidden="false" customHeight="false" outlineLevel="0" collapsed="false">
      <c r="A565" s="1" t="n">
        <v>2016.5387</v>
      </c>
      <c r="B565" s="1" t="n">
        <v>1422.6317</v>
      </c>
      <c r="C565" s="0" t="s">
        <v>8</v>
      </c>
      <c r="D565" s="0" t="s">
        <v>11</v>
      </c>
      <c r="E565" s="1" t="n">
        <f aca="false">A565+B565</f>
        <v>3439.1704</v>
      </c>
      <c r="F565" s="0" t="n">
        <f aca="false">IF(E565&lt;1200,1,IF(E565&lt;2400,2,IF(E565&lt;3600,3,IF(E565&lt;4800,4,5))))</f>
        <v>3</v>
      </c>
    </row>
    <row r="566" customFormat="false" ht="12.75" hidden="false" customHeight="false" outlineLevel="0" collapsed="false">
      <c r="A566" s="1" t="n">
        <v>1818.7318</v>
      </c>
      <c r="B566" s="1" t="n">
        <v>1392.0294</v>
      </c>
      <c r="C566" s="0" t="s">
        <v>8</v>
      </c>
      <c r="D566" s="0" t="s">
        <v>11</v>
      </c>
      <c r="E566" s="1" t="n">
        <f aca="false">A566+B566</f>
        <v>3210.7612</v>
      </c>
      <c r="F566" s="0" t="n">
        <f aca="false">IF(E566&lt;1200,1,IF(E566&lt;2400,2,IF(E566&lt;3600,3,IF(E566&lt;4800,4,5))))</f>
        <v>3</v>
      </c>
    </row>
    <row r="567" customFormat="false" ht="12.75" hidden="false" customHeight="false" outlineLevel="0" collapsed="false">
      <c r="A567" s="1" t="n">
        <v>1664.2713</v>
      </c>
      <c r="B567" s="1" t="n">
        <v>1451.0988</v>
      </c>
      <c r="C567" s="0" t="s">
        <v>8</v>
      </c>
      <c r="D567" s="0" t="s">
        <v>11</v>
      </c>
      <c r="E567" s="1" t="n">
        <f aca="false">A567+B567</f>
        <v>3115.3701</v>
      </c>
      <c r="F567" s="0" t="n">
        <f aca="false">IF(E567&lt;1200,1,IF(E567&lt;2400,2,IF(E567&lt;3600,3,IF(E567&lt;4800,4,5))))</f>
        <v>3</v>
      </c>
    </row>
    <row r="568" customFormat="false" ht="12.75" hidden="false" customHeight="false" outlineLevel="0" collapsed="false">
      <c r="A568" s="1" t="n">
        <v>1660.6879</v>
      </c>
      <c r="B568" s="1" t="n">
        <v>1593.284</v>
      </c>
      <c r="C568" s="0" t="s">
        <v>8</v>
      </c>
      <c r="D568" s="0" t="s">
        <v>11</v>
      </c>
      <c r="E568" s="1" t="n">
        <f aca="false">A568+B568</f>
        <v>3253.9719</v>
      </c>
      <c r="F568" s="0" t="n">
        <f aca="false">IF(E568&lt;1200,1,IF(E568&lt;2400,2,IF(E568&lt;3600,3,IF(E568&lt;4800,4,5))))</f>
        <v>3</v>
      </c>
    </row>
    <row r="569" customFormat="false" ht="12.75" hidden="false" customHeight="false" outlineLevel="0" collapsed="false">
      <c r="A569" s="1" t="n">
        <v>1904.8938</v>
      </c>
      <c r="B569" s="1" t="n">
        <v>1731.8888</v>
      </c>
      <c r="C569" s="0" t="s">
        <v>6</v>
      </c>
      <c r="D569" s="0" t="s">
        <v>11</v>
      </c>
      <c r="E569" s="1" t="n">
        <f aca="false">A569+B569</f>
        <v>3636.7826</v>
      </c>
      <c r="F569" s="0" t="n">
        <f aca="false">IF(E569&lt;1200,1,IF(E569&lt;2400,2,IF(E569&lt;3600,3,IF(E569&lt;4800,4,5))))</f>
        <v>4</v>
      </c>
    </row>
    <row r="570" customFormat="false" ht="12.75" hidden="false" customHeight="false" outlineLevel="0" collapsed="false">
      <c r="A570" s="1" t="n">
        <v>1788.3259</v>
      </c>
      <c r="B570" s="1" t="n">
        <v>1840.8413</v>
      </c>
      <c r="C570" s="0" t="s">
        <v>8</v>
      </c>
      <c r="D570" s="0" t="s">
        <v>11</v>
      </c>
      <c r="E570" s="1" t="n">
        <f aca="false">A570+B570</f>
        <v>3629.1672</v>
      </c>
      <c r="F570" s="0" t="n">
        <f aca="false">IF(E570&lt;1200,1,IF(E570&lt;2400,2,IF(E570&lt;3600,3,IF(E570&lt;4800,4,5))))</f>
        <v>4</v>
      </c>
    </row>
    <row r="571" customFormat="false" ht="12.75" hidden="false" customHeight="false" outlineLevel="0" collapsed="false">
      <c r="A571" s="1" t="n">
        <v>1777.6901</v>
      </c>
      <c r="B571" s="1" t="n">
        <v>1527.0552</v>
      </c>
      <c r="C571" s="0" t="s">
        <v>6</v>
      </c>
      <c r="D571" s="0" t="s">
        <v>7</v>
      </c>
      <c r="E571" s="1" t="n">
        <f aca="false">A571+B571</f>
        <v>3304.7453</v>
      </c>
      <c r="F571" s="0" t="n">
        <f aca="false">IF(E571&lt;1200,1,IF(E571&lt;2400,2,IF(E571&lt;3600,3,IF(E571&lt;4800,4,5))))</f>
        <v>3</v>
      </c>
    </row>
    <row r="572" customFormat="false" ht="12.75" hidden="false" customHeight="false" outlineLevel="0" collapsed="false">
      <c r="A572" s="1" t="n">
        <v>1705.9612</v>
      </c>
      <c r="B572" s="1" t="n">
        <v>1420.0052</v>
      </c>
      <c r="C572" s="0" t="s">
        <v>8</v>
      </c>
      <c r="D572" s="0" t="s">
        <v>11</v>
      </c>
      <c r="E572" s="1" t="n">
        <f aca="false">A572+B572</f>
        <v>3125.9664</v>
      </c>
      <c r="F572" s="0" t="n">
        <f aca="false">IF(E572&lt;1200,1,IF(E572&lt;2400,2,IF(E572&lt;3600,3,IF(E572&lt;4800,4,5))))</f>
        <v>3</v>
      </c>
    </row>
    <row r="573" customFormat="false" ht="12.75" hidden="false" customHeight="false" outlineLevel="0" collapsed="false">
      <c r="A573" s="1" t="n">
        <v>1637.9872</v>
      </c>
      <c r="B573" s="1" t="n">
        <v>1453.017</v>
      </c>
      <c r="C573" s="0" t="s">
        <v>6</v>
      </c>
      <c r="D573" s="0" t="s">
        <v>11</v>
      </c>
      <c r="E573" s="1" t="n">
        <f aca="false">A573+B573</f>
        <v>3091.0042</v>
      </c>
      <c r="F573" s="0" t="n">
        <f aca="false">IF(E573&lt;1200,1,IF(E573&lt;2400,2,IF(E573&lt;3600,3,IF(E573&lt;4800,4,5))))</f>
        <v>3</v>
      </c>
    </row>
    <row r="574" customFormat="false" ht="12.75" hidden="false" customHeight="false" outlineLevel="0" collapsed="false">
      <c r="A574" s="1" t="n">
        <v>1693.6853</v>
      </c>
      <c r="B574" s="1" t="n">
        <v>1457.2018</v>
      </c>
      <c r="C574" s="0" t="s">
        <v>8</v>
      </c>
      <c r="D574" s="0" t="s">
        <v>7</v>
      </c>
      <c r="E574" s="1" t="n">
        <f aca="false">A574+B574</f>
        <v>3150.8871</v>
      </c>
      <c r="F574" s="0" t="n">
        <f aca="false">IF(E574&lt;1200,1,IF(E574&lt;2400,2,IF(E574&lt;3600,3,IF(E574&lt;4800,4,5))))</f>
        <v>3</v>
      </c>
    </row>
    <row r="575" customFormat="false" ht="12.75" hidden="false" customHeight="false" outlineLevel="0" collapsed="false">
      <c r="A575" s="1" t="n">
        <v>1605.0241</v>
      </c>
      <c r="B575" s="1" t="n">
        <v>1458.0806</v>
      </c>
      <c r="C575" s="0" t="s">
        <v>8</v>
      </c>
      <c r="D575" s="0" t="s">
        <v>7</v>
      </c>
      <c r="E575" s="1" t="n">
        <f aca="false">A575+B575</f>
        <v>3063.1047</v>
      </c>
      <c r="F575" s="0" t="n">
        <f aca="false">IF(E575&lt;1200,1,IF(E575&lt;2400,2,IF(E575&lt;3600,3,IF(E575&lt;4800,4,5))))</f>
        <v>3</v>
      </c>
    </row>
    <row r="576" customFormat="false" ht="12.75" hidden="false" customHeight="false" outlineLevel="0" collapsed="false">
      <c r="A576" s="1" t="n">
        <v>1716.1769</v>
      </c>
      <c r="B576" s="1" t="n">
        <v>1354.0109</v>
      </c>
      <c r="C576" s="0" t="s">
        <v>8</v>
      </c>
      <c r="D576" s="0" t="s">
        <v>11</v>
      </c>
      <c r="E576" s="1" t="n">
        <f aca="false">A576+B576</f>
        <v>3070.1878</v>
      </c>
      <c r="F576" s="0" t="n">
        <f aca="false">IF(E576&lt;1200,1,IF(E576&lt;2400,2,IF(E576&lt;3600,3,IF(E576&lt;4800,4,5))))</f>
        <v>3</v>
      </c>
    </row>
    <row r="577" customFormat="false" ht="12.75" hidden="false" customHeight="false" outlineLevel="0" collapsed="false">
      <c r="A577" s="1" t="n">
        <v>1712.3377</v>
      </c>
      <c r="B577" s="1" t="n">
        <v>1499.8304</v>
      </c>
      <c r="C577" s="0" t="s">
        <v>8</v>
      </c>
      <c r="D577" s="0" t="s">
        <v>11</v>
      </c>
      <c r="E577" s="1" t="n">
        <f aca="false">A577+B577</f>
        <v>3212.1681</v>
      </c>
      <c r="F577" s="0" t="n">
        <f aca="false">IF(E577&lt;1200,1,IF(E577&lt;2400,2,IF(E577&lt;3600,3,IF(E577&lt;4800,4,5))))</f>
        <v>3</v>
      </c>
    </row>
    <row r="578" customFormat="false" ht="12.75" hidden="false" customHeight="false" outlineLevel="0" collapsed="false">
      <c r="A578" s="1" t="n">
        <v>1643.7498</v>
      </c>
      <c r="B578" s="1" t="n">
        <v>1265.0897</v>
      </c>
      <c r="C578" s="0" t="s">
        <v>8</v>
      </c>
      <c r="D578" s="0" t="s">
        <v>11</v>
      </c>
      <c r="E578" s="1" t="n">
        <f aca="false">A578+B578</f>
        <v>2908.8395</v>
      </c>
      <c r="F578" s="0" t="n">
        <f aca="false">IF(E578&lt;1200,1,IF(E578&lt;2400,2,IF(E578&lt;3600,3,IF(E578&lt;4800,4,5))))</f>
        <v>3</v>
      </c>
    </row>
    <row r="579" customFormat="false" ht="12.75" hidden="false" customHeight="false" outlineLevel="0" collapsed="false">
      <c r="A579" s="1" t="n">
        <v>1810.5035</v>
      </c>
      <c r="B579" s="1" t="n">
        <v>1542.3679</v>
      </c>
      <c r="C579" s="0" t="s">
        <v>6</v>
      </c>
      <c r="D579" s="0" t="s">
        <v>11</v>
      </c>
      <c r="E579" s="1" t="n">
        <f aca="false">A579+B579</f>
        <v>3352.8714</v>
      </c>
      <c r="F579" s="0" t="n">
        <f aca="false">IF(E579&lt;1200,1,IF(E579&lt;2400,2,IF(E579&lt;3600,3,IF(E579&lt;4800,4,5))))</f>
        <v>3</v>
      </c>
    </row>
    <row r="580" customFormat="false" ht="12.75" hidden="false" customHeight="false" outlineLevel="0" collapsed="false">
      <c r="A580" s="1" t="n">
        <v>1716.1215</v>
      </c>
      <c r="B580" s="1" t="n">
        <v>1529.0905</v>
      </c>
      <c r="C580" s="0" t="s">
        <v>6</v>
      </c>
      <c r="D580" s="0" t="s">
        <v>11</v>
      </c>
      <c r="E580" s="1" t="n">
        <f aca="false">A580+B580</f>
        <v>3245.212</v>
      </c>
      <c r="F580" s="0" t="n">
        <f aca="false">IF(E580&lt;1200,1,IF(E580&lt;2400,2,IF(E580&lt;3600,3,IF(E580&lt;4800,4,5))))</f>
        <v>3</v>
      </c>
    </row>
    <row r="581" customFormat="false" ht="12.75" hidden="false" customHeight="false" outlineLevel="0" collapsed="false">
      <c r="A581" s="1" t="n">
        <v>1763.343</v>
      </c>
      <c r="B581" s="1" t="n">
        <v>1428.4204</v>
      </c>
      <c r="C581" s="0" t="s">
        <v>6</v>
      </c>
      <c r="D581" s="0" t="s">
        <v>11</v>
      </c>
      <c r="E581" s="1" t="n">
        <f aca="false">A581+B581</f>
        <v>3191.7634</v>
      </c>
      <c r="F581" s="0" t="n">
        <f aca="false">IF(E581&lt;1200,1,IF(E581&lt;2400,2,IF(E581&lt;3600,3,IF(E581&lt;4800,4,5))))</f>
        <v>3</v>
      </c>
    </row>
    <row r="582" customFormat="false" ht="12.75" hidden="false" customHeight="false" outlineLevel="0" collapsed="false">
      <c r="A582" s="1" t="n">
        <v>1727.216</v>
      </c>
      <c r="B582" s="1" t="n">
        <v>1519.939</v>
      </c>
      <c r="C582" s="0" t="s">
        <v>8</v>
      </c>
      <c r="D582" s="0" t="s">
        <v>11</v>
      </c>
      <c r="E582" s="1" t="n">
        <f aca="false">A582+B582</f>
        <v>3247.155</v>
      </c>
      <c r="F582" s="0" t="n">
        <f aca="false">IF(E582&lt;1200,1,IF(E582&lt;2400,2,IF(E582&lt;3600,3,IF(E582&lt;4800,4,5))))</f>
        <v>3</v>
      </c>
    </row>
    <row r="583" customFormat="false" ht="12.75" hidden="false" customHeight="false" outlineLevel="0" collapsed="false">
      <c r="A583" s="1" t="n">
        <v>1630.1362</v>
      </c>
      <c r="B583" s="1" t="n">
        <v>1457.9325</v>
      </c>
      <c r="C583" s="0" t="s">
        <v>8</v>
      </c>
      <c r="D583" s="0" t="s">
        <v>11</v>
      </c>
      <c r="E583" s="1" t="n">
        <f aca="false">A583+B583</f>
        <v>3088.0687</v>
      </c>
      <c r="F583" s="0" t="n">
        <f aca="false">IF(E583&lt;1200,1,IF(E583&lt;2400,2,IF(E583&lt;3600,3,IF(E583&lt;4800,4,5))))</f>
        <v>3</v>
      </c>
    </row>
    <row r="584" customFormat="false" ht="12.75" hidden="false" customHeight="false" outlineLevel="0" collapsed="false">
      <c r="A584" s="1" t="n">
        <v>1726.1993</v>
      </c>
      <c r="B584" s="1" t="n">
        <v>1733.2613</v>
      </c>
      <c r="C584" s="0" t="s">
        <v>8</v>
      </c>
      <c r="D584" s="0" t="s">
        <v>11</v>
      </c>
      <c r="E584" s="1" t="n">
        <f aca="false">A584+B584</f>
        <v>3459.4606</v>
      </c>
      <c r="F584" s="0" t="n">
        <f aca="false">IF(E584&lt;1200,1,IF(E584&lt;2400,2,IF(E584&lt;3600,3,IF(E584&lt;4800,4,5))))</f>
        <v>3</v>
      </c>
    </row>
    <row r="585" customFormat="false" ht="12.75" hidden="false" customHeight="false" outlineLevel="0" collapsed="false">
      <c r="A585" s="1" t="n">
        <v>1740.0865</v>
      </c>
      <c r="B585" s="1" t="n">
        <v>1503.5251</v>
      </c>
      <c r="C585" s="0" t="s">
        <v>8</v>
      </c>
      <c r="D585" s="0" t="s">
        <v>11</v>
      </c>
      <c r="E585" s="1" t="n">
        <f aca="false">A585+B585</f>
        <v>3243.6116</v>
      </c>
      <c r="F585" s="0" t="n">
        <f aca="false">IF(E585&lt;1200,1,IF(E585&lt;2400,2,IF(E585&lt;3600,3,IF(E585&lt;4800,4,5))))</f>
        <v>3</v>
      </c>
    </row>
    <row r="586" customFormat="false" ht="12.75" hidden="false" customHeight="false" outlineLevel="0" collapsed="false">
      <c r="A586" s="1" t="n">
        <v>1777.5985</v>
      </c>
      <c r="B586" s="1" t="n">
        <v>1675.6078</v>
      </c>
      <c r="C586" s="0" t="s">
        <v>6</v>
      </c>
      <c r="D586" s="0" t="s">
        <v>11</v>
      </c>
      <c r="E586" s="1" t="n">
        <f aca="false">A586+B586</f>
        <v>3453.2063</v>
      </c>
      <c r="F586" s="0" t="n">
        <f aca="false">IF(E586&lt;1200,1,IF(E586&lt;2400,2,IF(E586&lt;3600,3,IF(E586&lt;4800,4,5))))</f>
        <v>3</v>
      </c>
    </row>
    <row r="587" customFormat="false" ht="12.75" hidden="false" customHeight="false" outlineLevel="0" collapsed="false">
      <c r="A587" s="1" t="n">
        <v>1605.4584</v>
      </c>
      <c r="B587" s="1" t="n">
        <v>1510.8351</v>
      </c>
      <c r="C587" s="0" t="s">
        <v>8</v>
      </c>
      <c r="D587" s="0" t="s">
        <v>11</v>
      </c>
      <c r="E587" s="1" t="n">
        <f aca="false">A587+B587</f>
        <v>3116.2935</v>
      </c>
      <c r="F587" s="0" t="n">
        <f aca="false">IF(E587&lt;1200,1,IF(E587&lt;2400,2,IF(E587&lt;3600,3,IF(E587&lt;4800,4,5))))</f>
        <v>3</v>
      </c>
    </row>
    <row r="588" customFormat="false" ht="12.75" hidden="false" customHeight="false" outlineLevel="0" collapsed="false">
      <c r="A588" s="1" t="n">
        <v>1560.5806</v>
      </c>
      <c r="B588" s="1" t="n">
        <v>1261.4288</v>
      </c>
      <c r="C588" s="0" t="s">
        <v>8</v>
      </c>
      <c r="D588" s="0" t="s">
        <v>7</v>
      </c>
      <c r="E588" s="1" t="n">
        <f aca="false">A588+B588</f>
        <v>2822.0094</v>
      </c>
      <c r="F588" s="0" t="n">
        <f aca="false">IF(E588&lt;1200,1,IF(E588&lt;2400,2,IF(E588&lt;3600,3,IF(E588&lt;4800,4,5))))</f>
        <v>3</v>
      </c>
    </row>
    <row r="589" customFormat="false" ht="12.75" hidden="false" customHeight="false" outlineLevel="0" collapsed="false">
      <c r="A589" s="1" t="n">
        <v>1733.2325</v>
      </c>
      <c r="B589" s="1" t="n">
        <v>1570.1311</v>
      </c>
      <c r="C589" s="0" t="s">
        <v>8</v>
      </c>
      <c r="D589" s="0" t="s">
        <v>7</v>
      </c>
      <c r="E589" s="1" t="n">
        <f aca="false">A589+B589</f>
        <v>3303.3636</v>
      </c>
      <c r="F589" s="0" t="n">
        <f aca="false">IF(E589&lt;1200,1,IF(E589&lt;2400,2,IF(E589&lt;3600,3,IF(E589&lt;4800,4,5))))</f>
        <v>3</v>
      </c>
    </row>
    <row r="590" customFormat="false" ht="12.75" hidden="false" customHeight="false" outlineLevel="0" collapsed="false">
      <c r="A590" s="1" t="n">
        <v>1755.9798</v>
      </c>
      <c r="B590" s="1" t="n">
        <v>1507.8747</v>
      </c>
      <c r="C590" s="0" t="s">
        <v>6</v>
      </c>
      <c r="D590" s="0" t="s">
        <v>11</v>
      </c>
      <c r="E590" s="1" t="n">
        <f aca="false">A590+B590</f>
        <v>3263.8545</v>
      </c>
      <c r="F590" s="0" t="n">
        <f aca="false">IF(E590&lt;1200,1,IF(E590&lt;2400,2,IF(E590&lt;3600,3,IF(E590&lt;4800,4,5))))</f>
        <v>3</v>
      </c>
    </row>
    <row r="591" customFormat="false" ht="12.75" hidden="false" customHeight="false" outlineLevel="0" collapsed="false">
      <c r="A591" s="1" t="n">
        <v>1663.1407</v>
      </c>
      <c r="B591" s="1" t="n">
        <v>1526.0266</v>
      </c>
      <c r="C591" s="0" t="s">
        <v>8</v>
      </c>
      <c r="D591" s="0" t="s">
        <v>11</v>
      </c>
      <c r="E591" s="1" t="n">
        <f aca="false">A591+B591</f>
        <v>3189.1673</v>
      </c>
      <c r="F591" s="0" t="n">
        <f aca="false">IF(E591&lt;1200,1,IF(E591&lt;2400,2,IF(E591&lt;3600,3,IF(E591&lt;4800,4,5))))</f>
        <v>3</v>
      </c>
    </row>
    <row r="592" customFormat="false" ht="12.75" hidden="false" customHeight="false" outlineLevel="0" collapsed="false">
      <c r="A592" s="1" t="n">
        <v>1762.4639</v>
      </c>
      <c r="B592" s="1" t="n">
        <v>1386.6297</v>
      </c>
      <c r="C592" s="0" t="s">
        <v>6</v>
      </c>
      <c r="D592" s="0" t="s">
        <v>11</v>
      </c>
      <c r="E592" s="1" t="n">
        <f aca="false">A592+B592</f>
        <v>3149.0936</v>
      </c>
      <c r="F592" s="0" t="n">
        <f aca="false">IF(E592&lt;1200,1,IF(E592&lt;2400,2,IF(E592&lt;3600,3,IF(E592&lt;4800,4,5))))</f>
        <v>3</v>
      </c>
    </row>
    <row r="593" customFormat="false" ht="12.75" hidden="false" customHeight="false" outlineLevel="0" collapsed="false">
      <c r="A593" s="1" t="n">
        <v>1680.959</v>
      </c>
      <c r="B593" s="1" t="n">
        <v>1659.9529</v>
      </c>
      <c r="C593" s="0" t="s">
        <v>8</v>
      </c>
      <c r="D593" s="0" t="s">
        <v>7</v>
      </c>
      <c r="E593" s="1" t="n">
        <f aca="false">A593+B593</f>
        <v>3340.9119</v>
      </c>
      <c r="F593" s="0" t="n">
        <f aca="false">IF(E593&lt;1200,1,IF(E593&lt;2400,2,IF(E593&lt;3600,3,IF(E593&lt;4800,4,5))))</f>
        <v>3</v>
      </c>
    </row>
    <row r="594" customFormat="false" ht="12.75" hidden="false" customHeight="false" outlineLevel="0" collapsed="false">
      <c r="A594" s="1" t="n">
        <v>1863.4628</v>
      </c>
      <c r="B594" s="1" t="n">
        <v>1514.8842</v>
      </c>
      <c r="C594" s="0" t="s">
        <v>8</v>
      </c>
      <c r="D594" s="0" t="s">
        <v>11</v>
      </c>
      <c r="E594" s="1" t="n">
        <f aca="false">A594+B594</f>
        <v>3378.347</v>
      </c>
      <c r="F594" s="0" t="n">
        <f aca="false">IF(E594&lt;1200,1,IF(E594&lt;2400,2,IF(E594&lt;3600,3,IF(E594&lt;4800,4,5))))</f>
        <v>3</v>
      </c>
    </row>
    <row r="595" customFormat="false" ht="12.75" hidden="false" customHeight="false" outlineLevel="0" collapsed="false">
      <c r="A595" s="1" t="n">
        <v>1760.3199</v>
      </c>
      <c r="B595" s="1" t="n">
        <v>1605.5338</v>
      </c>
      <c r="C595" s="0" t="s">
        <v>8</v>
      </c>
      <c r="D595" s="0" t="s">
        <v>11</v>
      </c>
      <c r="E595" s="1" t="n">
        <f aca="false">A595+B595</f>
        <v>3365.8537</v>
      </c>
      <c r="F595" s="0" t="n">
        <f aca="false">IF(E595&lt;1200,1,IF(E595&lt;2400,2,IF(E595&lt;3600,3,IF(E595&lt;4800,4,5))))</f>
        <v>3</v>
      </c>
    </row>
    <row r="596" customFormat="false" ht="12.75" hidden="false" customHeight="false" outlineLevel="0" collapsed="false">
      <c r="A596" s="1" t="n">
        <v>1692.9833</v>
      </c>
      <c r="B596" s="1" t="n">
        <v>1402.2286</v>
      </c>
      <c r="C596" s="0" t="s">
        <v>8</v>
      </c>
      <c r="D596" s="0" t="s">
        <v>11</v>
      </c>
      <c r="E596" s="1" t="n">
        <f aca="false">A596+B596</f>
        <v>3095.2119</v>
      </c>
      <c r="F596" s="0" t="n">
        <f aca="false">IF(E596&lt;1200,1,IF(E596&lt;2400,2,IF(E596&lt;3600,3,IF(E596&lt;4800,4,5))))</f>
        <v>3</v>
      </c>
    </row>
    <row r="597" customFormat="false" ht="12.75" hidden="false" customHeight="false" outlineLevel="0" collapsed="false">
      <c r="A597" s="1" t="n">
        <v>1606.714</v>
      </c>
      <c r="B597" s="1" t="n">
        <v>1459.6224</v>
      </c>
      <c r="C597" s="0" t="s">
        <v>8</v>
      </c>
      <c r="D597" s="0" t="s">
        <v>11</v>
      </c>
      <c r="E597" s="1" t="n">
        <f aca="false">A597+B597</f>
        <v>3066.3364</v>
      </c>
      <c r="F597" s="0" t="n">
        <f aca="false">IF(E597&lt;1200,1,IF(E597&lt;2400,2,IF(E597&lt;3600,3,IF(E597&lt;4800,4,5))))</f>
        <v>3</v>
      </c>
    </row>
    <row r="598" customFormat="false" ht="12.75" hidden="false" customHeight="false" outlineLevel="0" collapsed="false">
      <c r="A598" s="1" t="n">
        <v>1770.725</v>
      </c>
      <c r="B598" s="1" t="n">
        <v>1608.8726</v>
      </c>
      <c r="C598" s="0" t="s">
        <v>8</v>
      </c>
      <c r="D598" s="0" t="s">
        <v>11</v>
      </c>
      <c r="E598" s="1" t="n">
        <f aca="false">A598+B598</f>
        <v>3379.5976</v>
      </c>
      <c r="F598" s="0" t="n">
        <f aca="false">IF(E598&lt;1200,1,IF(E598&lt;2400,2,IF(E598&lt;3600,3,IF(E598&lt;4800,4,5))))</f>
        <v>3</v>
      </c>
    </row>
    <row r="599" customFormat="false" ht="12.75" hidden="false" customHeight="false" outlineLevel="0" collapsed="false">
      <c r="A599" s="1" t="n">
        <v>1593.3952</v>
      </c>
      <c r="B599" s="1" t="n">
        <v>1261.9558</v>
      </c>
      <c r="C599" s="0" t="s">
        <v>8</v>
      </c>
      <c r="D599" s="0" t="s">
        <v>11</v>
      </c>
      <c r="E599" s="1" t="n">
        <f aca="false">A599+B599</f>
        <v>2855.351</v>
      </c>
      <c r="F599" s="0" t="n">
        <f aca="false">IF(E599&lt;1200,1,IF(E599&lt;2400,2,IF(E599&lt;3600,3,IF(E599&lt;4800,4,5))))</f>
        <v>3</v>
      </c>
    </row>
    <row r="600" customFormat="false" ht="12.75" hidden="false" customHeight="false" outlineLevel="0" collapsed="false">
      <c r="A600" s="1" t="n">
        <v>1633.5094</v>
      </c>
      <c r="B600" s="1" t="n">
        <v>1408.4437</v>
      </c>
      <c r="C600" s="0" t="s">
        <v>8</v>
      </c>
      <c r="D600" s="0" t="s">
        <v>11</v>
      </c>
      <c r="E600" s="1" t="n">
        <f aca="false">A600+B600</f>
        <v>3041.9531</v>
      </c>
      <c r="F600" s="0" t="n">
        <f aca="false">IF(E600&lt;1200,1,IF(E600&lt;2400,2,IF(E600&lt;3600,3,IF(E600&lt;4800,4,5))))</f>
        <v>3</v>
      </c>
    </row>
    <row r="601" customFormat="false" ht="12.75" hidden="false" customHeight="false" outlineLevel="0" collapsed="false">
      <c r="A601" s="1" t="n">
        <v>1608.4127</v>
      </c>
      <c r="B601" s="1" t="n">
        <v>1707.7939</v>
      </c>
      <c r="C601" s="0" t="s">
        <v>6</v>
      </c>
      <c r="D601" s="0" t="s">
        <v>11</v>
      </c>
      <c r="E601" s="1" t="n">
        <f aca="false">A601+B601</f>
        <v>3316.2066</v>
      </c>
      <c r="F601" s="0" t="n">
        <f aca="false">IF(E601&lt;1200,1,IF(E601&lt;2400,2,IF(E601&lt;3600,3,IF(E601&lt;4800,4,5))))</f>
        <v>3</v>
      </c>
    </row>
    <row r="602" customFormat="false" ht="12.75" hidden="false" customHeight="false" outlineLevel="0" collapsed="false">
      <c r="A602" s="1" t="n">
        <v>1605.5607</v>
      </c>
      <c r="B602" s="1" t="n">
        <v>1315.4743</v>
      </c>
      <c r="C602" s="0" t="s">
        <v>8</v>
      </c>
      <c r="D602" s="0" t="s">
        <v>11</v>
      </c>
      <c r="E602" s="1" t="n">
        <f aca="false">A602+B602</f>
        <v>2921.035</v>
      </c>
      <c r="F602" s="0" t="n">
        <f aca="false">IF(E602&lt;1200,1,IF(E602&lt;2400,2,IF(E602&lt;3600,3,IF(E602&lt;4800,4,5))))</f>
        <v>3</v>
      </c>
    </row>
    <row r="603" customFormat="false" ht="12.75" hidden="false" customHeight="false" outlineLevel="0" collapsed="false">
      <c r="A603" s="1" t="n">
        <v>1742.6195</v>
      </c>
      <c r="B603" s="1" t="n">
        <v>1465.9317</v>
      </c>
      <c r="C603" s="0" t="s">
        <v>8</v>
      </c>
      <c r="D603" s="0" t="s">
        <v>11</v>
      </c>
      <c r="E603" s="1" t="n">
        <f aca="false">A603+B603</f>
        <v>3208.5512</v>
      </c>
      <c r="F603" s="0" t="n">
        <f aca="false">IF(E603&lt;1200,1,IF(E603&lt;2400,2,IF(E603&lt;3600,3,IF(E603&lt;4800,4,5))))</f>
        <v>3</v>
      </c>
    </row>
    <row r="604" customFormat="false" ht="12.75" hidden="false" customHeight="false" outlineLevel="0" collapsed="false">
      <c r="A604" s="1" t="n">
        <v>1809.961</v>
      </c>
      <c r="B604" s="1" t="n">
        <v>1529.416</v>
      </c>
      <c r="C604" s="0" t="s">
        <v>8</v>
      </c>
      <c r="D604" s="0" t="s">
        <v>11</v>
      </c>
      <c r="E604" s="1" t="n">
        <f aca="false">A604+B604</f>
        <v>3339.377</v>
      </c>
      <c r="F604" s="0" t="n">
        <f aca="false">IF(E604&lt;1200,1,IF(E604&lt;2400,2,IF(E604&lt;3600,3,IF(E604&lt;4800,4,5))))</f>
        <v>3</v>
      </c>
    </row>
    <row r="605" customFormat="false" ht="12.75" hidden="false" customHeight="false" outlineLevel="0" collapsed="false">
      <c r="A605" s="1" t="n">
        <v>1640.9951</v>
      </c>
      <c r="B605" s="1" t="n">
        <v>1315.5046</v>
      </c>
      <c r="C605" s="0" t="s">
        <v>8</v>
      </c>
      <c r="D605" s="0" t="s">
        <v>11</v>
      </c>
      <c r="E605" s="1" t="n">
        <f aca="false">A605+B605</f>
        <v>2956.4997</v>
      </c>
      <c r="F605" s="0" t="n">
        <f aca="false">IF(E605&lt;1200,1,IF(E605&lt;2400,2,IF(E605&lt;3600,3,IF(E605&lt;4800,4,5))))</f>
        <v>3</v>
      </c>
    </row>
    <row r="606" customFormat="false" ht="12.75" hidden="false" customHeight="false" outlineLevel="0" collapsed="false">
      <c r="A606" s="1" t="n">
        <v>1679.0003</v>
      </c>
      <c r="B606" s="1" t="n">
        <v>1535.9578</v>
      </c>
      <c r="C606" s="0" t="s">
        <v>6</v>
      </c>
      <c r="D606" s="0" t="s">
        <v>11</v>
      </c>
      <c r="E606" s="1" t="n">
        <f aca="false">A606+B606</f>
        <v>3214.9581</v>
      </c>
      <c r="F606" s="0" t="n">
        <f aca="false">IF(E606&lt;1200,1,IF(E606&lt;2400,2,IF(E606&lt;3600,3,IF(E606&lt;4800,4,5))))</f>
        <v>3</v>
      </c>
    </row>
    <row r="607" customFormat="false" ht="12.75" hidden="false" customHeight="false" outlineLevel="0" collapsed="false">
      <c r="A607" s="1" t="n">
        <v>1709.0416</v>
      </c>
      <c r="B607" s="1" t="n">
        <v>1456.3678</v>
      </c>
      <c r="C607" s="0" t="s">
        <v>6</v>
      </c>
      <c r="D607" s="0" t="s">
        <v>11</v>
      </c>
      <c r="E607" s="1" t="n">
        <f aca="false">A607+B607</f>
        <v>3165.4094</v>
      </c>
      <c r="F607" s="0" t="n">
        <f aca="false">IF(E607&lt;1200,1,IF(E607&lt;2400,2,IF(E607&lt;3600,3,IF(E607&lt;4800,4,5))))</f>
        <v>3</v>
      </c>
    </row>
    <row r="608" customFormat="false" ht="12.75" hidden="false" customHeight="false" outlineLevel="0" collapsed="false">
      <c r="A608" s="1" t="n">
        <v>1666.6089</v>
      </c>
      <c r="B608" s="1" t="n">
        <v>1612.9894</v>
      </c>
      <c r="C608" s="0" t="s">
        <v>6</v>
      </c>
      <c r="D608" s="0" t="s">
        <v>11</v>
      </c>
      <c r="E608" s="1" t="n">
        <f aca="false">A608+B608</f>
        <v>3279.5983</v>
      </c>
      <c r="F608" s="0" t="n">
        <f aca="false">IF(E608&lt;1200,1,IF(E608&lt;2400,2,IF(E608&lt;3600,3,IF(E608&lt;4800,4,5))))</f>
        <v>3</v>
      </c>
    </row>
    <row r="609" customFormat="false" ht="12.75" hidden="false" customHeight="false" outlineLevel="0" collapsed="false">
      <c r="A609" s="1" t="n">
        <v>1694.5477</v>
      </c>
      <c r="B609" s="1" t="n">
        <v>1258.8804</v>
      </c>
      <c r="C609" s="0" t="s">
        <v>6</v>
      </c>
      <c r="D609" s="0" t="s">
        <v>11</v>
      </c>
      <c r="E609" s="1" t="n">
        <f aca="false">A609+B609</f>
        <v>2953.4281</v>
      </c>
      <c r="F609" s="0" t="n">
        <f aca="false">IF(E609&lt;1200,1,IF(E609&lt;2400,2,IF(E609&lt;3600,3,IF(E609&lt;4800,4,5))))</f>
        <v>3</v>
      </c>
    </row>
    <row r="610" customFormat="false" ht="12.75" hidden="false" customHeight="false" outlineLevel="0" collapsed="false">
      <c r="A610" s="1" t="n">
        <v>1734.2878</v>
      </c>
      <c r="B610" s="1" t="n">
        <v>1689.648</v>
      </c>
      <c r="C610" s="0" t="s">
        <v>6</v>
      </c>
      <c r="D610" s="0" t="s">
        <v>11</v>
      </c>
      <c r="E610" s="1" t="n">
        <f aca="false">A610+B610</f>
        <v>3423.9358</v>
      </c>
      <c r="F610" s="0" t="n">
        <f aca="false">IF(E610&lt;1200,1,IF(E610&lt;2400,2,IF(E610&lt;3600,3,IF(E610&lt;4800,4,5))))</f>
        <v>3</v>
      </c>
    </row>
    <row r="611" customFormat="false" ht="12.75" hidden="false" customHeight="false" outlineLevel="0" collapsed="false">
      <c r="A611" s="1" t="n">
        <v>1728.8289</v>
      </c>
      <c r="B611" s="1" t="n">
        <v>1685.4977</v>
      </c>
      <c r="C611" s="0" t="s">
        <v>8</v>
      </c>
      <c r="D611" s="0" t="s">
        <v>11</v>
      </c>
      <c r="E611" s="1" t="n">
        <f aca="false">A611+B611</f>
        <v>3414.3266</v>
      </c>
      <c r="F611" s="0" t="n">
        <f aca="false">IF(E611&lt;1200,1,IF(E611&lt;2400,2,IF(E611&lt;3600,3,IF(E611&lt;4800,4,5))))</f>
        <v>3</v>
      </c>
    </row>
    <row r="612" customFormat="false" ht="12.75" hidden="false" customHeight="false" outlineLevel="0" collapsed="false">
      <c r="A612" s="1" t="n">
        <v>1874.5447</v>
      </c>
      <c r="B612" s="1" t="n">
        <v>1572.2328</v>
      </c>
      <c r="C612" s="0" t="s">
        <v>8</v>
      </c>
      <c r="D612" s="0" t="s">
        <v>11</v>
      </c>
      <c r="E612" s="1" t="n">
        <f aca="false">A612+B612</f>
        <v>3446.7775</v>
      </c>
      <c r="F612" s="0" t="n">
        <f aca="false">IF(E612&lt;1200,1,IF(E612&lt;2400,2,IF(E612&lt;3600,3,IF(E612&lt;4800,4,5))))</f>
        <v>3</v>
      </c>
    </row>
    <row r="613" customFormat="false" ht="12.75" hidden="false" customHeight="false" outlineLevel="0" collapsed="false">
      <c r="A613" s="1" t="n">
        <v>1755.9462</v>
      </c>
      <c r="B613" s="1" t="n">
        <v>1685.1397</v>
      </c>
      <c r="C613" s="0" t="s">
        <v>8</v>
      </c>
      <c r="D613" s="0" t="s">
        <v>11</v>
      </c>
      <c r="E613" s="1" t="n">
        <f aca="false">A613+B613</f>
        <v>3441.0859</v>
      </c>
      <c r="F613" s="0" t="n">
        <f aca="false">IF(E613&lt;1200,1,IF(E613&lt;2400,2,IF(E613&lt;3600,3,IF(E613&lt;4800,4,5))))</f>
        <v>3</v>
      </c>
    </row>
    <row r="614" customFormat="false" ht="12.75" hidden="false" customHeight="false" outlineLevel="0" collapsed="false">
      <c r="A614" s="1" t="n">
        <v>1718.702</v>
      </c>
      <c r="B614" s="1" t="n">
        <v>1597.0903</v>
      </c>
      <c r="C614" s="0" t="s">
        <v>6</v>
      </c>
      <c r="D614" s="0" t="s">
        <v>7</v>
      </c>
      <c r="E614" s="1" t="n">
        <f aca="false">A614+B614</f>
        <v>3315.7923</v>
      </c>
      <c r="F614" s="0" t="n">
        <f aca="false">IF(E614&lt;1200,1,IF(E614&lt;2400,2,IF(E614&lt;3600,3,IF(E614&lt;4800,4,5))))</f>
        <v>3</v>
      </c>
    </row>
    <row r="615" customFormat="false" ht="12.75" hidden="false" customHeight="false" outlineLevel="0" collapsed="false">
      <c r="A615" s="1" t="n">
        <v>1724.6233</v>
      </c>
      <c r="B615" s="1" t="n">
        <v>1561.7163</v>
      </c>
      <c r="C615" s="0" t="s">
        <v>8</v>
      </c>
      <c r="D615" s="0" t="s">
        <v>11</v>
      </c>
      <c r="E615" s="1" t="n">
        <f aca="false">A615+B615</f>
        <v>3286.3396</v>
      </c>
      <c r="F615" s="0" t="n">
        <f aca="false">IF(E615&lt;1200,1,IF(E615&lt;2400,2,IF(E615&lt;3600,3,IF(E615&lt;4800,4,5))))</f>
        <v>3</v>
      </c>
    </row>
    <row r="616" customFormat="false" ht="12.75" hidden="false" customHeight="false" outlineLevel="0" collapsed="false">
      <c r="A616" s="1" t="n">
        <v>1843.9942</v>
      </c>
      <c r="B616" s="1" t="n">
        <v>1591.9763</v>
      </c>
      <c r="C616" s="0" t="s">
        <v>6</v>
      </c>
      <c r="D616" s="0" t="s">
        <v>11</v>
      </c>
      <c r="E616" s="1" t="n">
        <f aca="false">A616+B616</f>
        <v>3435.9705</v>
      </c>
      <c r="F616" s="0" t="n">
        <f aca="false">IF(E616&lt;1200,1,IF(E616&lt;2400,2,IF(E616&lt;3600,3,IF(E616&lt;4800,4,5))))</f>
        <v>3</v>
      </c>
    </row>
    <row r="617" customFormat="false" ht="12.75" hidden="false" customHeight="false" outlineLevel="0" collapsed="false">
      <c r="A617" s="1" t="n">
        <v>1713.8292</v>
      </c>
      <c r="B617" s="1" t="n">
        <v>1188.4464</v>
      </c>
      <c r="C617" s="0" t="s">
        <v>6</v>
      </c>
      <c r="D617" s="0" t="s">
        <v>11</v>
      </c>
      <c r="E617" s="1" t="n">
        <f aca="false">A617+B617</f>
        <v>2902.2756</v>
      </c>
      <c r="F617" s="0" t="n">
        <f aca="false">IF(E617&lt;1200,1,IF(E617&lt;2400,2,IF(E617&lt;3600,3,IF(E617&lt;4800,4,5))))</f>
        <v>3</v>
      </c>
    </row>
    <row r="618" customFormat="false" ht="12.75" hidden="false" customHeight="false" outlineLevel="0" collapsed="false">
      <c r="A618" s="1" t="n">
        <v>1649.1434</v>
      </c>
      <c r="B618" s="1" t="n">
        <v>1285.9098</v>
      </c>
      <c r="C618" s="0" t="s">
        <v>8</v>
      </c>
      <c r="D618" s="0" t="s">
        <v>11</v>
      </c>
      <c r="E618" s="1" t="n">
        <f aca="false">A618+B618</f>
        <v>2935.0532</v>
      </c>
      <c r="F618" s="0" t="n">
        <f aca="false">IF(E618&lt;1200,1,IF(E618&lt;2400,2,IF(E618&lt;3600,3,IF(E618&lt;4800,4,5))))</f>
        <v>3</v>
      </c>
    </row>
    <row r="619" customFormat="false" ht="12.75" hidden="false" customHeight="false" outlineLevel="0" collapsed="false">
      <c r="A619" s="1" t="n">
        <v>1743.9088</v>
      </c>
      <c r="B619" s="1" t="n">
        <v>1619.0169</v>
      </c>
      <c r="C619" s="0" t="s">
        <v>8</v>
      </c>
      <c r="D619" s="0" t="s">
        <v>11</v>
      </c>
      <c r="E619" s="1" t="n">
        <f aca="false">A619+B619</f>
        <v>3362.9257</v>
      </c>
      <c r="F619" s="0" t="n">
        <f aca="false">IF(E619&lt;1200,1,IF(E619&lt;2400,2,IF(E619&lt;3600,3,IF(E619&lt;4800,4,5))))</f>
        <v>3</v>
      </c>
    </row>
    <row r="620" customFormat="false" ht="12.75" hidden="false" customHeight="false" outlineLevel="0" collapsed="false">
      <c r="A620" s="1" t="n">
        <v>1661.9907</v>
      </c>
      <c r="B620" s="1" t="n">
        <v>1450.683</v>
      </c>
      <c r="C620" s="0" t="s">
        <v>8</v>
      </c>
      <c r="D620" s="0" t="s">
        <v>11</v>
      </c>
      <c r="E620" s="1" t="n">
        <f aca="false">A620+B620</f>
        <v>3112.6737</v>
      </c>
      <c r="F620" s="0" t="n">
        <f aca="false">IF(E620&lt;1200,1,IF(E620&lt;2400,2,IF(E620&lt;3600,3,IF(E620&lt;4800,4,5))))</f>
        <v>3</v>
      </c>
    </row>
    <row r="621" customFormat="false" ht="12.75" hidden="false" customHeight="false" outlineLevel="0" collapsed="false">
      <c r="A621" s="1" t="n">
        <v>1687.539</v>
      </c>
      <c r="B621" s="1" t="n">
        <v>1227.01</v>
      </c>
      <c r="C621" s="0" t="s">
        <v>8</v>
      </c>
      <c r="D621" s="0" t="s">
        <v>7</v>
      </c>
      <c r="E621" s="1" t="n">
        <f aca="false">A621+B621</f>
        <v>2914.549</v>
      </c>
      <c r="F621" s="0" t="n">
        <f aca="false">IF(E621&lt;1200,1,IF(E621&lt;2400,2,IF(E621&lt;3600,3,IF(E621&lt;4800,4,5))))</f>
        <v>3</v>
      </c>
    </row>
    <row r="622" customFormat="false" ht="12.75" hidden="false" customHeight="false" outlineLevel="0" collapsed="false">
      <c r="A622" s="1" t="n">
        <v>1722.5617</v>
      </c>
      <c r="B622" s="1" t="n">
        <v>1410.0888</v>
      </c>
      <c r="C622" s="0" t="s">
        <v>8</v>
      </c>
      <c r="D622" s="0" t="s">
        <v>7</v>
      </c>
      <c r="E622" s="1" t="n">
        <f aca="false">A622+B622</f>
        <v>3132.6505</v>
      </c>
      <c r="F622" s="0" t="n">
        <f aca="false">IF(E622&lt;1200,1,IF(E622&lt;2400,2,IF(E622&lt;3600,3,IF(E622&lt;4800,4,5))))</f>
        <v>3</v>
      </c>
    </row>
    <row r="623" customFormat="false" ht="12.75" hidden="false" customHeight="false" outlineLevel="0" collapsed="false">
      <c r="A623" s="1" t="n">
        <v>1727.1133</v>
      </c>
      <c r="B623" s="1" t="n">
        <v>1403.8844</v>
      </c>
      <c r="C623" s="0" t="s">
        <v>6</v>
      </c>
      <c r="D623" s="0" t="s">
        <v>11</v>
      </c>
      <c r="E623" s="1" t="n">
        <f aca="false">A623+B623</f>
        <v>3130.9977</v>
      </c>
      <c r="F623" s="0" t="n">
        <f aca="false">IF(E623&lt;1200,1,IF(E623&lt;2400,2,IF(E623&lt;3600,3,IF(E623&lt;4800,4,5))))</f>
        <v>3</v>
      </c>
    </row>
    <row r="624" customFormat="false" ht="12.75" hidden="false" customHeight="false" outlineLevel="0" collapsed="false">
      <c r="A624" s="1" t="n">
        <v>1625.739</v>
      </c>
      <c r="B624" s="1" t="n">
        <v>1293.9124</v>
      </c>
      <c r="C624" s="0" t="s">
        <v>8</v>
      </c>
      <c r="D624" s="0" t="s">
        <v>11</v>
      </c>
      <c r="E624" s="1" t="n">
        <f aca="false">A624+B624</f>
        <v>2919.6514</v>
      </c>
      <c r="F624" s="0" t="n">
        <f aca="false">IF(E624&lt;1200,1,IF(E624&lt;2400,2,IF(E624&lt;3600,3,IF(E624&lt;4800,4,5))))</f>
        <v>3</v>
      </c>
    </row>
    <row r="625" customFormat="false" ht="12.75" hidden="false" customHeight="false" outlineLevel="0" collapsed="false">
      <c r="A625" s="1" t="n">
        <v>1814.3977</v>
      </c>
      <c r="B625" s="1" t="n">
        <v>1585.2841</v>
      </c>
      <c r="C625" s="0" t="s">
        <v>8</v>
      </c>
      <c r="D625" s="0" t="s">
        <v>11</v>
      </c>
      <c r="E625" s="1" t="n">
        <f aca="false">A625+B625</f>
        <v>3399.6818</v>
      </c>
      <c r="F625" s="0" t="n">
        <f aca="false">IF(E625&lt;1200,1,IF(E625&lt;2400,2,IF(E625&lt;3600,3,IF(E625&lt;4800,4,5))))</f>
        <v>3</v>
      </c>
    </row>
    <row r="626" customFormat="false" ht="12.75" hidden="false" customHeight="false" outlineLevel="0" collapsed="false">
      <c r="A626" s="1" t="n">
        <v>1780.9839</v>
      </c>
      <c r="B626" s="1" t="n">
        <v>1686.767</v>
      </c>
      <c r="C626" s="0" t="s">
        <v>8</v>
      </c>
      <c r="D626" s="0" t="s">
        <v>7</v>
      </c>
      <c r="E626" s="1" t="n">
        <f aca="false">A626+B626</f>
        <v>3467.7509</v>
      </c>
      <c r="F626" s="0" t="n">
        <f aca="false">IF(E626&lt;1200,1,IF(E626&lt;2400,2,IF(E626&lt;3600,3,IF(E626&lt;4800,4,5))))</f>
        <v>3</v>
      </c>
    </row>
    <row r="627" customFormat="false" ht="12.75" hidden="false" customHeight="false" outlineLevel="0" collapsed="false">
      <c r="A627" s="1" t="n">
        <v>1771.1743</v>
      </c>
      <c r="B627" s="1" t="n">
        <v>1721.5006</v>
      </c>
      <c r="C627" s="0" t="s">
        <v>8</v>
      </c>
      <c r="D627" s="0" t="s">
        <v>11</v>
      </c>
      <c r="E627" s="1" t="n">
        <f aca="false">A627+B627</f>
        <v>3492.6749</v>
      </c>
      <c r="F627" s="0" t="n">
        <f aca="false">IF(E627&lt;1200,1,IF(E627&lt;2400,2,IF(E627&lt;3600,3,IF(E627&lt;4800,4,5))))</f>
        <v>3</v>
      </c>
    </row>
    <row r="628" customFormat="false" ht="12.75" hidden="false" customHeight="false" outlineLevel="0" collapsed="false">
      <c r="A628" s="1" t="n">
        <v>1744.6075</v>
      </c>
      <c r="B628" s="1" t="n">
        <v>1636.952</v>
      </c>
      <c r="C628" s="0" t="s">
        <v>8</v>
      </c>
      <c r="D628" s="0" t="s">
        <v>11</v>
      </c>
      <c r="E628" s="1" t="n">
        <f aca="false">A628+B628</f>
        <v>3381.5595</v>
      </c>
      <c r="F628" s="0" t="n">
        <f aca="false">IF(E628&lt;1200,1,IF(E628&lt;2400,2,IF(E628&lt;3600,3,IF(E628&lt;4800,4,5))))</f>
        <v>3</v>
      </c>
    </row>
    <row r="629" customFormat="false" ht="12.75" hidden="false" customHeight="false" outlineLevel="0" collapsed="false">
      <c r="A629" s="1" t="n">
        <v>1691.4629</v>
      </c>
      <c r="B629" s="1" t="n">
        <v>1544.6852</v>
      </c>
      <c r="C629" s="0" t="s">
        <v>8</v>
      </c>
      <c r="D629" s="0" t="s">
        <v>11</v>
      </c>
      <c r="E629" s="1" t="n">
        <f aca="false">A629+B629</f>
        <v>3236.1481</v>
      </c>
      <c r="F629" s="0" t="n">
        <f aca="false">IF(E629&lt;1200,1,IF(E629&lt;2400,2,IF(E629&lt;3600,3,IF(E629&lt;4800,4,5))))</f>
        <v>3</v>
      </c>
    </row>
    <row r="630" customFormat="false" ht="12.75" hidden="false" customHeight="false" outlineLevel="0" collapsed="false">
      <c r="A630" s="1" t="n">
        <v>1836.8444</v>
      </c>
      <c r="B630" s="1" t="n">
        <v>1596.9715</v>
      </c>
      <c r="C630" s="0" t="s">
        <v>8</v>
      </c>
      <c r="D630" s="0" t="s">
        <v>11</v>
      </c>
      <c r="E630" s="1" t="n">
        <f aca="false">A630+B630</f>
        <v>3433.8159</v>
      </c>
      <c r="F630" s="0" t="n">
        <f aca="false">IF(E630&lt;1200,1,IF(E630&lt;2400,2,IF(E630&lt;3600,3,IF(E630&lt;4800,4,5))))</f>
        <v>3</v>
      </c>
    </row>
    <row r="631" customFormat="false" ht="12.75" hidden="false" customHeight="false" outlineLevel="0" collapsed="false">
      <c r="A631" s="1" t="n">
        <v>1704.1445</v>
      </c>
      <c r="B631" s="1" t="n">
        <v>1274.7329</v>
      </c>
      <c r="C631" s="0" t="s">
        <v>8</v>
      </c>
      <c r="D631" s="0" t="s">
        <v>11</v>
      </c>
      <c r="E631" s="1" t="n">
        <f aca="false">A631+B631</f>
        <v>2978.8774</v>
      </c>
      <c r="F631" s="0" t="n">
        <f aca="false">IF(E631&lt;1200,1,IF(E631&lt;2400,2,IF(E631&lt;3600,3,IF(E631&lt;4800,4,5))))</f>
        <v>3</v>
      </c>
    </row>
    <row r="632" customFormat="false" ht="12.75" hidden="false" customHeight="false" outlineLevel="0" collapsed="false">
      <c r="A632" s="1" t="n">
        <v>1923.5424</v>
      </c>
      <c r="B632" s="1" t="n">
        <v>1627.3136</v>
      </c>
      <c r="C632" s="0" t="s">
        <v>6</v>
      </c>
      <c r="D632" s="0" t="s">
        <v>11</v>
      </c>
      <c r="E632" s="1" t="n">
        <f aca="false">A632+B632</f>
        <v>3550.856</v>
      </c>
      <c r="F632" s="0" t="n">
        <f aca="false">IF(E632&lt;1200,1,IF(E632&lt;2400,2,IF(E632&lt;3600,3,IF(E632&lt;4800,4,5))))</f>
        <v>3</v>
      </c>
    </row>
    <row r="633" customFormat="false" ht="12.75" hidden="false" customHeight="false" outlineLevel="0" collapsed="false">
      <c r="A633" s="1" t="n">
        <v>1687.5672</v>
      </c>
      <c r="B633" s="1" t="n">
        <v>1633.7991</v>
      </c>
      <c r="C633" s="0" t="s">
        <v>6</v>
      </c>
      <c r="D633" s="0" t="s">
        <v>11</v>
      </c>
      <c r="E633" s="1" t="n">
        <f aca="false">A633+B633</f>
        <v>3321.3663</v>
      </c>
      <c r="F633" s="0" t="n">
        <f aca="false">IF(E633&lt;1200,1,IF(E633&lt;2400,2,IF(E633&lt;3600,3,IF(E633&lt;4800,4,5))))</f>
        <v>3</v>
      </c>
    </row>
    <row r="634" customFormat="false" ht="12.75" hidden="false" customHeight="false" outlineLevel="0" collapsed="false">
      <c r="A634" s="1" t="n">
        <v>1660.5275</v>
      </c>
      <c r="B634" s="1" t="n">
        <v>1469.3413</v>
      </c>
      <c r="C634" s="0" t="s">
        <v>6</v>
      </c>
      <c r="D634" s="0" t="s">
        <v>11</v>
      </c>
      <c r="E634" s="1" t="n">
        <f aca="false">A634+B634</f>
        <v>3129.8688</v>
      </c>
      <c r="F634" s="0" t="n">
        <f aca="false">IF(E634&lt;1200,1,IF(E634&lt;2400,2,IF(E634&lt;3600,3,IF(E634&lt;4800,4,5))))</f>
        <v>3</v>
      </c>
    </row>
    <row r="635" customFormat="false" ht="12.75" hidden="false" customHeight="false" outlineLevel="0" collapsed="false">
      <c r="A635" s="1" t="n">
        <v>1710.4993</v>
      </c>
      <c r="B635" s="1" t="n">
        <v>1641.7573</v>
      </c>
      <c r="C635" s="0" t="s">
        <v>6</v>
      </c>
      <c r="D635" s="0" t="s">
        <v>7</v>
      </c>
      <c r="E635" s="1" t="n">
        <f aca="false">A635+B635</f>
        <v>3352.2566</v>
      </c>
      <c r="F635" s="0" t="n">
        <f aca="false">IF(E635&lt;1200,1,IF(E635&lt;2400,2,IF(E635&lt;3600,3,IF(E635&lt;4800,4,5))))</f>
        <v>3</v>
      </c>
    </row>
    <row r="636" customFormat="false" ht="12.75" hidden="false" customHeight="false" outlineLevel="0" collapsed="false">
      <c r="A636" s="1" t="n">
        <v>1759.3736</v>
      </c>
      <c r="B636" s="1" t="n">
        <v>1296.2332</v>
      </c>
      <c r="C636" s="0" t="s">
        <v>6</v>
      </c>
      <c r="D636" s="0" t="s">
        <v>11</v>
      </c>
      <c r="E636" s="1" t="n">
        <f aca="false">A636+B636</f>
        <v>3055.6068</v>
      </c>
      <c r="F636" s="0" t="n">
        <f aca="false">IF(E636&lt;1200,1,IF(E636&lt;2400,2,IF(E636&lt;3600,3,IF(E636&lt;4800,4,5))))</f>
        <v>3</v>
      </c>
    </row>
    <row r="637" customFormat="false" ht="12.75" hidden="false" customHeight="false" outlineLevel="0" collapsed="false">
      <c r="A637" s="1" t="n">
        <v>1688.1635</v>
      </c>
      <c r="B637" s="1" t="n">
        <v>1452.1656</v>
      </c>
      <c r="C637" s="0" t="s">
        <v>6</v>
      </c>
      <c r="D637" s="0" t="s">
        <v>11</v>
      </c>
      <c r="E637" s="1" t="n">
        <f aca="false">A637+B637</f>
        <v>3140.3291</v>
      </c>
      <c r="F637" s="0" t="n">
        <f aca="false">IF(E637&lt;1200,1,IF(E637&lt;2400,2,IF(E637&lt;3600,3,IF(E637&lt;4800,4,5))))</f>
        <v>3</v>
      </c>
    </row>
    <row r="638" customFormat="false" ht="12.75" hidden="false" customHeight="false" outlineLevel="0" collapsed="false">
      <c r="A638" s="1" t="n">
        <v>1644.349</v>
      </c>
      <c r="B638" s="1" t="n">
        <v>1260.1381</v>
      </c>
      <c r="C638" s="0" t="s">
        <v>6</v>
      </c>
      <c r="D638" s="0" t="s">
        <v>11</v>
      </c>
      <c r="E638" s="1" t="n">
        <f aca="false">A638+B638</f>
        <v>2904.4871</v>
      </c>
      <c r="F638" s="0" t="n">
        <f aca="false">IF(E638&lt;1200,1,IF(E638&lt;2400,2,IF(E638&lt;3600,3,IF(E638&lt;4800,4,5))))</f>
        <v>3</v>
      </c>
    </row>
    <row r="639" customFormat="false" ht="12.75" hidden="false" customHeight="false" outlineLevel="0" collapsed="false">
      <c r="A639" s="1" t="n">
        <v>1716.1989</v>
      </c>
      <c r="B639" s="1" t="n">
        <v>1698.7277</v>
      </c>
      <c r="C639" s="0" t="s">
        <v>8</v>
      </c>
      <c r="D639" s="0" t="s">
        <v>11</v>
      </c>
      <c r="E639" s="1" t="n">
        <f aca="false">A639+B639</f>
        <v>3414.9266</v>
      </c>
      <c r="F639" s="0" t="n">
        <f aca="false">IF(E639&lt;1200,1,IF(E639&lt;2400,2,IF(E639&lt;3600,3,IF(E639&lt;4800,4,5))))</f>
        <v>3</v>
      </c>
    </row>
    <row r="640" customFormat="false" ht="12.75" hidden="false" customHeight="false" outlineLevel="0" collapsed="false">
      <c r="A640" s="1" t="n">
        <v>1745.2089</v>
      </c>
      <c r="B640" s="1" t="n">
        <v>1539.9782</v>
      </c>
      <c r="C640" s="0" t="s">
        <v>8</v>
      </c>
      <c r="D640" s="0" t="s">
        <v>11</v>
      </c>
      <c r="E640" s="1" t="n">
        <f aca="false">A640+B640</f>
        <v>3285.1871</v>
      </c>
      <c r="F640" s="0" t="n">
        <f aca="false">IF(E640&lt;1200,1,IF(E640&lt;2400,2,IF(E640&lt;3600,3,IF(E640&lt;4800,4,5))))</f>
        <v>3</v>
      </c>
    </row>
    <row r="641" customFormat="false" ht="12.75" hidden="false" customHeight="false" outlineLevel="0" collapsed="false">
      <c r="A641" s="1" t="n">
        <v>1612.8748</v>
      </c>
      <c r="B641" s="1" t="n">
        <v>1447.5467</v>
      </c>
      <c r="C641" s="0" t="s">
        <v>6</v>
      </c>
      <c r="D641" s="0" t="s">
        <v>11</v>
      </c>
      <c r="E641" s="1" t="n">
        <f aca="false">A641+B641</f>
        <v>3060.4215</v>
      </c>
      <c r="F641" s="0" t="n">
        <f aca="false">IF(E641&lt;1200,1,IF(E641&lt;2400,2,IF(E641&lt;3600,3,IF(E641&lt;4800,4,5))))</f>
        <v>3</v>
      </c>
    </row>
    <row r="642" customFormat="false" ht="12.75" hidden="false" customHeight="false" outlineLevel="0" collapsed="false">
      <c r="A642" s="1" t="n">
        <v>1848.5131</v>
      </c>
      <c r="B642" s="1" t="n">
        <v>1752.4894</v>
      </c>
      <c r="C642" s="0" t="s">
        <v>6</v>
      </c>
      <c r="D642" s="0" t="s">
        <v>11</v>
      </c>
      <c r="E642" s="1" t="n">
        <f aca="false">A642+B642</f>
        <v>3601.0025</v>
      </c>
      <c r="F642" s="0" t="n">
        <f aca="false">IF(E642&lt;1200,1,IF(E642&lt;2400,2,IF(E642&lt;3600,3,IF(E642&lt;4800,4,5))))</f>
        <v>4</v>
      </c>
    </row>
    <row r="643" customFormat="false" ht="12.75" hidden="false" customHeight="false" outlineLevel="0" collapsed="false">
      <c r="A643" s="1" t="n">
        <v>1647.0373</v>
      </c>
      <c r="B643" s="1" t="n">
        <v>1664.3414</v>
      </c>
      <c r="C643" s="0" t="s">
        <v>8</v>
      </c>
      <c r="D643" s="0" t="s">
        <v>11</v>
      </c>
      <c r="E643" s="1" t="n">
        <f aca="false">A643+B643</f>
        <v>3311.3787</v>
      </c>
      <c r="F643" s="0" t="n">
        <f aca="false">IF(E643&lt;1200,1,IF(E643&lt;2400,2,IF(E643&lt;3600,3,IF(E643&lt;4800,4,5))))</f>
        <v>3</v>
      </c>
    </row>
    <row r="644" customFormat="false" ht="12.75" hidden="false" customHeight="false" outlineLevel="0" collapsed="false">
      <c r="A644" s="1" t="n">
        <v>1672.9008</v>
      </c>
      <c r="B644" s="1" t="n">
        <v>1429.8635</v>
      </c>
      <c r="C644" s="0" t="s">
        <v>6</v>
      </c>
      <c r="D644" s="0" t="s">
        <v>11</v>
      </c>
      <c r="E644" s="1" t="n">
        <f aca="false">A644+B644</f>
        <v>3102.7643</v>
      </c>
      <c r="F644" s="0" t="n">
        <f aca="false">IF(E644&lt;1200,1,IF(E644&lt;2400,2,IF(E644&lt;3600,3,IF(E644&lt;4800,4,5))))</f>
        <v>3</v>
      </c>
    </row>
    <row r="645" customFormat="false" ht="12.75" hidden="false" customHeight="false" outlineLevel="0" collapsed="false">
      <c r="A645" s="1" t="n">
        <v>1604.8203</v>
      </c>
      <c r="B645" s="1" t="n">
        <v>1243.6375</v>
      </c>
      <c r="C645" s="0" t="s">
        <v>8</v>
      </c>
      <c r="D645" s="0" t="s">
        <v>11</v>
      </c>
      <c r="E645" s="1" t="n">
        <f aca="false">A645+B645</f>
        <v>2848.4578</v>
      </c>
      <c r="F645" s="0" t="n">
        <f aca="false">IF(E645&lt;1200,1,IF(E645&lt;2400,2,IF(E645&lt;3600,3,IF(E645&lt;4800,4,5))))</f>
        <v>3</v>
      </c>
    </row>
    <row r="646" customFormat="false" ht="12.75" hidden="false" customHeight="false" outlineLevel="0" collapsed="false">
      <c r="A646" s="1" t="n">
        <v>1692.7278</v>
      </c>
      <c r="B646" s="1" t="n">
        <v>1593.1664</v>
      </c>
      <c r="C646" s="0" t="s">
        <v>6</v>
      </c>
      <c r="D646" s="0" t="s">
        <v>11</v>
      </c>
      <c r="E646" s="1" t="n">
        <f aca="false">A646+B646</f>
        <v>3285.8942</v>
      </c>
      <c r="F646" s="0" t="n">
        <f aca="false">IF(E646&lt;1200,1,IF(E646&lt;2400,2,IF(E646&lt;3600,3,IF(E646&lt;4800,4,5))))</f>
        <v>3</v>
      </c>
    </row>
    <row r="647" customFormat="false" ht="12.75" hidden="false" customHeight="false" outlineLevel="0" collapsed="false">
      <c r="A647" s="1" t="n">
        <v>1718.7963</v>
      </c>
      <c r="B647" s="1" t="n">
        <v>1377.8728</v>
      </c>
      <c r="C647" s="0" t="s">
        <v>8</v>
      </c>
      <c r="D647" s="0" t="s">
        <v>7</v>
      </c>
      <c r="E647" s="1" t="n">
        <f aca="false">A647+B647</f>
        <v>3096.6691</v>
      </c>
      <c r="F647" s="0" t="n">
        <f aca="false">IF(E647&lt;1200,1,IF(E647&lt;2400,2,IF(E647&lt;3600,3,IF(E647&lt;4800,4,5))))</f>
        <v>3</v>
      </c>
    </row>
    <row r="648" customFormat="false" ht="12.75" hidden="false" customHeight="false" outlineLevel="0" collapsed="false">
      <c r="A648" s="1" t="n">
        <v>1833.3407</v>
      </c>
      <c r="B648" s="1" t="n">
        <v>1575.0233</v>
      </c>
      <c r="C648" s="0" t="s">
        <v>8</v>
      </c>
      <c r="D648" s="0" t="s">
        <v>11</v>
      </c>
      <c r="E648" s="1" t="n">
        <f aca="false">A648+B648</f>
        <v>3408.364</v>
      </c>
      <c r="F648" s="0" t="n">
        <f aca="false">IF(E648&lt;1200,1,IF(E648&lt;2400,2,IF(E648&lt;3600,3,IF(E648&lt;4800,4,5))))</f>
        <v>3</v>
      </c>
    </row>
    <row r="649" customFormat="false" ht="12.75" hidden="false" customHeight="false" outlineLevel="0" collapsed="false">
      <c r="A649" s="1" t="n">
        <v>1666.3451</v>
      </c>
      <c r="B649" s="1" t="n">
        <v>1307.29</v>
      </c>
      <c r="C649" s="0" t="s">
        <v>8</v>
      </c>
      <c r="D649" s="0" t="s">
        <v>11</v>
      </c>
      <c r="E649" s="1" t="n">
        <f aca="false">A649+B649</f>
        <v>2973.6351</v>
      </c>
      <c r="F649" s="0" t="n">
        <f aca="false">IF(E649&lt;1200,1,IF(E649&lt;2400,2,IF(E649&lt;3600,3,IF(E649&lt;4800,4,5))))</f>
        <v>3</v>
      </c>
    </row>
    <row r="650" customFormat="false" ht="12.75" hidden="false" customHeight="false" outlineLevel="0" collapsed="false">
      <c r="A650" s="1" t="n">
        <v>1759.8578</v>
      </c>
      <c r="B650" s="1" t="n">
        <v>1484.5263</v>
      </c>
      <c r="C650" s="0" t="s">
        <v>6</v>
      </c>
      <c r="D650" s="0" t="s">
        <v>11</v>
      </c>
      <c r="E650" s="1" t="n">
        <f aca="false">A650+B650</f>
        <v>3244.3841</v>
      </c>
      <c r="F650" s="0" t="n">
        <f aca="false">IF(E650&lt;1200,1,IF(E650&lt;2400,2,IF(E650&lt;3600,3,IF(E650&lt;4800,4,5))))</f>
        <v>3</v>
      </c>
    </row>
    <row r="651" customFormat="false" ht="12.75" hidden="false" customHeight="false" outlineLevel="0" collapsed="false">
      <c r="A651" s="1" t="n">
        <v>1653.0019</v>
      </c>
      <c r="B651" s="1" t="n">
        <v>1303.3958</v>
      </c>
      <c r="C651" s="0" t="s">
        <v>8</v>
      </c>
      <c r="D651" s="0" t="s">
        <v>11</v>
      </c>
      <c r="E651" s="1" t="n">
        <f aca="false">A651+B651</f>
        <v>2956.3977</v>
      </c>
      <c r="F651" s="0" t="n">
        <f aca="false">IF(E651&lt;1200,1,IF(E651&lt;2400,2,IF(E651&lt;3600,3,IF(E651&lt;4800,4,5))))</f>
        <v>3</v>
      </c>
    </row>
    <row r="652" customFormat="false" ht="12.75" hidden="false" customHeight="false" outlineLevel="0" collapsed="false">
      <c r="A652" s="1" t="n">
        <v>1610.2594</v>
      </c>
      <c r="B652" s="1" t="n">
        <v>1200.7852</v>
      </c>
      <c r="C652" s="0" t="s">
        <v>8</v>
      </c>
      <c r="D652" s="0" t="s">
        <v>7</v>
      </c>
      <c r="E652" s="1" t="n">
        <f aca="false">A652+B652</f>
        <v>2811.0446</v>
      </c>
      <c r="F652" s="0" t="n">
        <f aca="false">IF(E652&lt;1200,1,IF(E652&lt;2400,2,IF(E652&lt;3600,3,IF(E652&lt;4800,4,5))))</f>
        <v>3</v>
      </c>
    </row>
    <row r="653" customFormat="false" ht="12.75" hidden="false" customHeight="false" outlineLevel="0" collapsed="false">
      <c r="A653" s="1" t="n">
        <v>1779.7549</v>
      </c>
      <c r="B653" s="1" t="n">
        <v>1670.6555</v>
      </c>
      <c r="C653" s="0" t="s">
        <v>8</v>
      </c>
      <c r="D653" s="0" t="s">
        <v>11</v>
      </c>
      <c r="E653" s="1" t="n">
        <f aca="false">A653+B653</f>
        <v>3450.4104</v>
      </c>
      <c r="F653" s="0" t="n">
        <f aca="false">IF(E653&lt;1200,1,IF(E653&lt;2400,2,IF(E653&lt;3600,3,IF(E653&lt;4800,4,5))))</f>
        <v>3</v>
      </c>
    </row>
    <row r="654" customFormat="false" ht="12.75" hidden="false" customHeight="false" outlineLevel="0" collapsed="false">
      <c r="A654" s="1" t="n">
        <v>1730.9774</v>
      </c>
      <c r="B654" s="1" t="n">
        <v>1599.1934</v>
      </c>
      <c r="C654" s="0" t="s">
        <v>8</v>
      </c>
      <c r="D654" s="0" t="s">
        <v>11</v>
      </c>
      <c r="E654" s="1" t="n">
        <f aca="false">A654+B654</f>
        <v>3330.1708</v>
      </c>
      <c r="F654" s="0" t="n">
        <f aca="false">IF(E654&lt;1200,1,IF(E654&lt;2400,2,IF(E654&lt;3600,3,IF(E654&lt;4800,4,5))))</f>
        <v>3</v>
      </c>
    </row>
    <row r="655" customFormat="false" ht="12.75" hidden="false" customHeight="false" outlineLevel="0" collapsed="false">
      <c r="A655" s="1" t="n">
        <v>1562.1908</v>
      </c>
      <c r="B655" s="1" t="n">
        <v>1274.691</v>
      </c>
      <c r="C655" s="0" t="s">
        <v>8</v>
      </c>
      <c r="D655" s="0" t="s">
        <v>11</v>
      </c>
      <c r="E655" s="1" t="n">
        <f aca="false">A655+B655</f>
        <v>2836.8818</v>
      </c>
      <c r="F655" s="0" t="n">
        <f aca="false">IF(E655&lt;1200,1,IF(E655&lt;2400,2,IF(E655&lt;3600,3,IF(E655&lt;4800,4,5))))</f>
        <v>3</v>
      </c>
    </row>
    <row r="656" customFormat="false" ht="12.75" hidden="false" customHeight="false" outlineLevel="0" collapsed="false">
      <c r="A656" s="1" t="n">
        <v>1789.3313</v>
      </c>
      <c r="B656" s="1" t="n">
        <v>1769.4568</v>
      </c>
      <c r="C656" s="0" t="s">
        <v>8</v>
      </c>
      <c r="D656" s="0" t="s">
        <v>11</v>
      </c>
      <c r="E656" s="1" t="n">
        <f aca="false">A656+B656</f>
        <v>3558.7881</v>
      </c>
      <c r="F656" s="0" t="n">
        <f aca="false">IF(E656&lt;1200,1,IF(E656&lt;2400,2,IF(E656&lt;3600,3,IF(E656&lt;4800,4,5))))</f>
        <v>3</v>
      </c>
    </row>
    <row r="657" customFormat="false" ht="12.75" hidden="false" customHeight="false" outlineLevel="0" collapsed="false">
      <c r="A657" s="1" t="n">
        <v>1598.1936</v>
      </c>
      <c r="B657" s="1" t="n">
        <v>1321.5757</v>
      </c>
      <c r="C657" s="0" t="s">
        <v>8</v>
      </c>
      <c r="D657" s="0" t="s">
        <v>11</v>
      </c>
      <c r="E657" s="1" t="n">
        <f aca="false">A657+B657</f>
        <v>2919.7693</v>
      </c>
      <c r="F657" s="0" t="n">
        <f aca="false">IF(E657&lt;1200,1,IF(E657&lt;2400,2,IF(E657&lt;3600,3,IF(E657&lt;4800,4,5))))</f>
        <v>3</v>
      </c>
    </row>
    <row r="658" customFormat="false" ht="12.75" hidden="false" customHeight="false" outlineLevel="0" collapsed="false">
      <c r="A658" s="1" t="n">
        <v>1735.1771</v>
      </c>
      <c r="B658" s="1" t="n">
        <v>1478.1193</v>
      </c>
      <c r="C658" s="0" t="s">
        <v>6</v>
      </c>
      <c r="D658" s="0" t="s">
        <v>11</v>
      </c>
      <c r="E658" s="1" t="n">
        <f aca="false">A658+B658</f>
        <v>3213.2964</v>
      </c>
      <c r="F658" s="0" t="n">
        <f aca="false">IF(E658&lt;1200,1,IF(E658&lt;2400,2,IF(E658&lt;3600,3,IF(E658&lt;4800,4,5))))</f>
        <v>3</v>
      </c>
    </row>
    <row r="659" customFormat="false" ht="12.75" hidden="false" customHeight="false" outlineLevel="0" collapsed="false">
      <c r="A659" s="1" t="n">
        <v>1582.4572</v>
      </c>
      <c r="B659" s="1" t="n">
        <v>1276.7388</v>
      </c>
      <c r="C659" s="0" t="s">
        <v>6</v>
      </c>
      <c r="D659" s="0" t="s">
        <v>11</v>
      </c>
      <c r="E659" s="1" t="n">
        <f aca="false">A659+B659</f>
        <v>2859.196</v>
      </c>
      <c r="F659" s="0" t="n">
        <f aca="false">IF(E659&lt;1200,1,IF(E659&lt;2400,2,IF(E659&lt;3600,3,IF(E659&lt;4800,4,5))))</f>
        <v>3</v>
      </c>
    </row>
    <row r="660" customFormat="false" ht="12.75" hidden="false" customHeight="false" outlineLevel="0" collapsed="false">
      <c r="A660" s="1" t="n">
        <v>1806.1199</v>
      </c>
      <c r="B660" s="1" t="n">
        <v>1544.9142</v>
      </c>
      <c r="C660" s="0" t="s">
        <v>8</v>
      </c>
      <c r="D660" s="0" t="s">
        <v>11</v>
      </c>
      <c r="E660" s="1" t="n">
        <f aca="false">A660+B660</f>
        <v>3351.0341</v>
      </c>
      <c r="F660" s="0" t="n">
        <f aca="false">IF(E660&lt;1200,1,IF(E660&lt;2400,2,IF(E660&lt;3600,3,IF(E660&lt;4800,4,5))))</f>
        <v>3</v>
      </c>
    </row>
    <row r="661" customFormat="false" ht="12.75" hidden="false" customHeight="false" outlineLevel="0" collapsed="false">
      <c r="A661" s="1" t="n">
        <v>1573.8965</v>
      </c>
      <c r="B661" s="1" t="n">
        <v>1457.9201</v>
      </c>
      <c r="C661" s="0" t="s">
        <v>6</v>
      </c>
      <c r="D661" s="0" t="s">
        <v>11</v>
      </c>
      <c r="E661" s="1" t="n">
        <f aca="false">A661+B661</f>
        <v>3031.8166</v>
      </c>
      <c r="F661" s="0" t="n">
        <f aca="false">IF(E661&lt;1200,1,IF(E661&lt;2400,2,IF(E661&lt;3600,3,IF(E661&lt;4800,4,5))))</f>
        <v>3</v>
      </c>
    </row>
    <row r="662" customFormat="false" ht="12.75" hidden="false" customHeight="false" outlineLevel="0" collapsed="false">
      <c r="A662" s="1" t="n">
        <v>1706.4766</v>
      </c>
      <c r="B662" s="1" t="n">
        <v>1338.0198</v>
      </c>
      <c r="C662" s="0" t="s">
        <v>8</v>
      </c>
      <c r="D662" s="0" t="s">
        <v>11</v>
      </c>
      <c r="E662" s="1" t="n">
        <f aca="false">A662+B662</f>
        <v>3044.4964</v>
      </c>
      <c r="F662" s="0" t="n">
        <f aca="false">IF(E662&lt;1200,1,IF(E662&lt;2400,2,IF(E662&lt;3600,3,IF(E662&lt;4800,4,5))))</f>
        <v>3</v>
      </c>
    </row>
    <row r="663" customFormat="false" ht="12.75" hidden="false" customHeight="false" outlineLevel="0" collapsed="false">
      <c r="A663" s="1" t="n">
        <v>1646.0292</v>
      </c>
      <c r="B663" s="1" t="n">
        <v>1648.6581</v>
      </c>
      <c r="C663" s="0" t="s">
        <v>8</v>
      </c>
      <c r="D663" s="0" t="s">
        <v>11</v>
      </c>
      <c r="E663" s="1" t="n">
        <f aca="false">A663+B663</f>
        <v>3294.6873</v>
      </c>
      <c r="F663" s="0" t="n">
        <f aca="false">IF(E663&lt;1200,1,IF(E663&lt;2400,2,IF(E663&lt;3600,3,IF(E663&lt;4800,4,5))))</f>
        <v>3</v>
      </c>
    </row>
    <row r="664" customFormat="false" ht="12.75" hidden="false" customHeight="false" outlineLevel="0" collapsed="false">
      <c r="A664" s="1" t="n">
        <v>1774.867</v>
      </c>
      <c r="B664" s="1" t="n">
        <v>1621.4829</v>
      </c>
      <c r="C664" s="0" t="s">
        <v>8</v>
      </c>
      <c r="D664" s="0" t="s">
        <v>7</v>
      </c>
      <c r="E664" s="1" t="n">
        <f aca="false">A664+B664</f>
        <v>3396.3499</v>
      </c>
      <c r="F664" s="0" t="n">
        <f aca="false">IF(E664&lt;1200,1,IF(E664&lt;2400,2,IF(E664&lt;3600,3,IF(E664&lt;4800,4,5))))</f>
        <v>3</v>
      </c>
    </row>
    <row r="665" customFormat="false" ht="12.75" hidden="false" customHeight="false" outlineLevel="0" collapsed="false">
      <c r="A665" s="1" t="n">
        <v>1656.3323</v>
      </c>
      <c r="B665" s="1" t="n">
        <v>1241.4765</v>
      </c>
      <c r="C665" s="0" t="s">
        <v>8</v>
      </c>
      <c r="D665" s="0" t="s">
        <v>11</v>
      </c>
      <c r="E665" s="1" t="n">
        <f aca="false">A665+B665</f>
        <v>2897.8088</v>
      </c>
      <c r="F665" s="0" t="n">
        <f aca="false">IF(E665&lt;1200,1,IF(E665&lt;2400,2,IF(E665&lt;3600,3,IF(E665&lt;4800,4,5))))</f>
        <v>3</v>
      </c>
    </row>
    <row r="666" customFormat="false" ht="12.75" hidden="false" customHeight="false" outlineLevel="0" collapsed="false">
      <c r="A666" s="1" t="n">
        <v>1685.5163</v>
      </c>
      <c r="B666" s="1" t="n">
        <v>1435.137</v>
      </c>
      <c r="C666" s="0" t="s">
        <v>6</v>
      </c>
      <c r="D666" s="0" t="s">
        <v>11</v>
      </c>
      <c r="E666" s="1" t="n">
        <f aca="false">A666+B666</f>
        <v>3120.6533</v>
      </c>
      <c r="F666" s="0" t="n">
        <f aca="false">IF(E666&lt;1200,1,IF(E666&lt;2400,2,IF(E666&lt;3600,3,IF(E666&lt;4800,4,5))))</f>
        <v>3</v>
      </c>
    </row>
    <row r="667" customFormat="false" ht="12.75" hidden="false" customHeight="false" outlineLevel="0" collapsed="false">
      <c r="A667" s="1" t="n">
        <v>1865.6211</v>
      </c>
      <c r="B667" s="1" t="n">
        <v>1602.7552</v>
      </c>
      <c r="C667" s="0" t="s">
        <v>8</v>
      </c>
      <c r="D667" s="0" t="s">
        <v>7</v>
      </c>
      <c r="E667" s="1" t="n">
        <f aca="false">A667+B667</f>
        <v>3468.3763</v>
      </c>
      <c r="F667" s="0" t="n">
        <f aca="false">IF(E667&lt;1200,1,IF(E667&lt;2400,2,IF(E667&lt;3600,3,IF(E667&lt;4800,4,5))))</f>
        <v>3</v>
      </c>
    </row>
    <row r="668" customFormat="false" ht="12.75" hidden="false" customHeight="false" outlineLevel="0" collapsed="false">
      <c r="A668" s="1" t="n">
        <v>1575.2048</v>
      </c>
      <c r="B668" s="1" t="n">
        <v>1308.2434</v>
      </c>
      <c r="C668" s="0" t="s">
        <v>8</v>
      </c>
      <c r="D668" s="0" t="s">
        <v>11</v>
      </c>
      <c r="E668" s="1" t="n">
        <f aca="false">A668+B668</f>
        <v>2883.4482</v>
      </c>
      <c r="F668" s="0" t="n">
        <f aca="false">IF(E668&lt;1200,1,IF(E668&lt;2400,2,IF(E668&lt;3600,3,IF(E668&lt;4800,4,5))))</f>
        <v>3</v>
      </c>
    </row>
    <row r="669" customFormat="false" ht="12.75" hidden="false" customHeight="false" outlineLevel="0" collapsed="false">
      <c r="A669" s="1" t="n">
        <v>1681.1594</v>
      </c>
      <c r="B669" s="1" t="n">
        <v>1310.1365</v>
      </c>
      <c r="C669" s="0" t="s">
        <v>6</v>
      </c>
      <c r="D669" s="0" t="s">
        <v>11</v>
      </c>
      <c r="E669" s="1" t="n">
        <f aca="false">A669+B669</f>
        <v>2991.2959</v>
      </c>
      <c r="F669" s="0" t="n">
        <f aca="false">IF(E669&lt;1200,1,IF(E669&lt;2400,2,IF(E669&lt;3600,3,IF(E669&lt;4800,4,5))))</f>
        <v>3</v>
      </c>
    </row>
    <row r="670" customFormat="false" ht="12.75" hidden="false" customHeight="false" outlineLevel="0" collapsed="false">
      <c r="A670" s="1" t="n">
        <v>1674.6693</v>
      </c>
      <c r="B670" s="1" t="n">
        <v>1498.2289</v>
      </c>
      <c r="C670" s="0" t="s">
        <v>8</v>
      </c>
      <c r="D670" s="0" t="s">
        <v>11</v>
      </c>
      <c r="E670" s="1" t="n">
        <f aca="false">A670+B670</f>
        <v>3172.8982</v>
      </c>
      <c r="F670" s="0" t="n">
        <f aca="false">IF(E670&lt;1200,1,IF(E670&lt;2400,2,IF(E670&lt;3600,3,IF(E670&lt;4800,4,5))))</f>
        <v>3</v>
      </c>
    </row>
    <row r="671" customFormat="false" ht="12.75" hidden="false" customHeight="false" outlineLevel="0" collapsed="false">
      <c r="A671" s="1" t="n">
        <v>1787.6029</v>
      </c>
      <c r="B671" s="1" t="n">
        <v>1566.5668</v>
      </c>
      <c r="C671" s="0" t="s">
        <v>8</v>
      </c>
      <c r="D671" s="0" t="s">
        <v>11</v>
      </c>
      <c r="E671" s="1" t="n">
        <f aca="false">A671+B671</f>
        <v>3354.1697</v>
      </c>
      <c r="F671" s="0" t="n">
        <f aca="false">IF(E671&lt;1200,1,IF(E671&lt;2400,2,IF(E671&lt;3600,3,IF(E671&lt;4800,4,5))))</f>
        <v>3</v>
      </c>
    </row>
    <row r="672" customFormat="false" ht="12.75" hidden="false" customHeight="false" outlineLevel="0" collapsed="false">
      <c r="A672" s="1" t="n">
        <v>1712.0856</v>
      </c>
      <c r="B672" s="1" t="n">
        <v>1585.3482</v>
      </c>
      <c r="C672" s="0" t="s">
        <v>8</v>
      </c>
      <c r="D672" s="0" t="s">
        <v>11</v>
      </c>
      <c r="E672" s="1" t="n">
        <f aca="false">A672+B672</f>
        <v>3297.4338</v>
      </c>
      <c r="F672" s="0" t="n">
        <f aca="false">IF(E672&lt;1200,1,IF(E672&lt;2400,2,IF(E672&lt;3600,3,IF(E672&lt;4800,4,5))))</f>
        <v>3</v>
      </c>
    </row>
    <row r="673" customFormat="false" ht="12.75" hidden="false" customHeight="false" outlineLevel="0" collapsed="false">
      <c r="A673" s="1" t="n">
        <v>1702.3383</v>
      </c>
      <c r="B673" s="1" t="n">
        <v>1481.0679</v>
      </c>
      <c r="C673" s="0" t="s">
        <v>6</v>
      </c>
      <c r="D673" s="0" t="s">
        <v>11</v>
      </c>
      <c r="E673" s="1" t="n">
        <f aca="false">A673+B673</f>
        <v>3183.4062</v>
      </c>
      <c r="F673" s="0" t="n">
        <f aca="false">IF(E673&lt;1200,1,IF(E673&lt;2400,2,IF(E673&lt;3600,3,IF(E673&lt;4800,4,5))))</f>
        <v>3</v>
      </c>
    </row>
    <row r="674" customFormat="false" ht="12.75" hidden="false" customHeight="false" outlineLevel="0" collapsed="false">
      <c r="A674" s="1" t="n">
        <v>1674.777</v>
      </c>
      <c r="B674" s="1" t="n">
        <v>1562.5159</v>
      </c>
      <c r="C674" s="0" t="s">
        <v>8</v>
      </c>
      <c r="D674" s="0" t="s">
        <v>7</v>
      </c>
      <c r="E674" s="1" t="n">
        <f aca="false">A674+B674</f>
        <v>3237.2929</v>
      </c>
      <c r="F674" s="0" t="n">
        <f aca="false">IF(E674&lt;1200,1,IF(E674&lt;2400,2,IF(E674&lt;3600,3,IF(E674&lt;4800,4,5))))</f>
        <v>3</v>
      </c>
    </row>
    <row r="675" customFormat="false" ht="12.75" hidden="false" customHeight="false" outlineLevel="0" collapsed="false">
      <c r="A675" s="1" t="n">
        <v>1625.8007</v>
      </c>
      <c r="B675" s="1" t="n">
        <v>1369.6478</v>
      </c>
      <c r="C675" s="0" t="s">
        <v>8</v>
      </c>
      <c r="D675" s="0" t="s">
        <v>11</v>
      </c>
      <c r="E675" s="1" t="n">
        <f aca="false">A675+B675</f>
        <v>2995.4485</v>
      </c>
      <c r="F675" s="0" t="n">
        <f aca="false">IF(E675&lt;1200,1,IF(E675&lt;2400,2,IF(E675&lt;3600,3,IF(E675&lt;4800,4,5))))</f>
        <v>3</v>
      </c>
    </row>
    <row r="676" customFormat="false" ht="12.75" hidden="false" customHeight="false" outlineLevel="0" collapsed="false">
      <c r="A676" s="1" t="n">
        <v>1673.2747</v>
      </c>
      <c r="B676" s="1" t="n">
        <v>1430.2209</v>
      </c>
      <c r="C676" s="0" t="s">
        <v>8</v>
      </c>
      <c r="D676" s="0" t="s">
        <v>11</v>
      </c>
      <c r="E676" s="1" t="n">
        <f aca="false">A676+B676</f>
        <v>3103.4956</v>
      </c>
      <c r="F676" s="0" t="n">
        <f aca="false">IF(E676&lt;1200,1,IF(E676&lt;2400,2,IF(E676&lt;3600,3,IF(E676&lt;4800,4,5))))</f>
        <v>3</v>
      </c>
    </row>
    <row r="677" customFormat="false" ht="12.75" hidden="false" customHeight="false" outlineLevel="0" collapsed="false">
      <c r="A677" s="1" t="n">
        <v>1747.8795</v>
      </c>
      <c r="B677" s="1" t="n">
        <v>1427.0456</v>
      </c>
      <c r="C677" s="0" t="s">
        <v>6</v>
      </c>
      <c r="D677" s="0" t="s">
        <v>11</v>
      </c>
      <c r="E677" s="1" t="n">
        <f aca="false">A677+B677</f>
        <v>3174.9251</v>
      </c>
      <c r="F677" s="0" t="n">
        <f aca="false">IF(E677&lt;1200,1,IF(E677&lt;2400,2,IF(E677&lt;3600,3,IF(E677&lt;4800,4,5))))</f>
        <v>3</v>
      </c>
    </row>
    <row r="678" customFormat="false" ht="12.75" hidden="false" customHeight="false" outlineLevel="0" collapsed="false">
      <c r="A678" s="1" t="n">
        <v>1729.7617</v>
      </c>
      <c r="B678" s="1" t="n">
        <v>1507.0306</v>
      </c>
      <c r="C678" s="0" t="s">
        <v>6</v>
      </c>
      <c r="D678" s="0" t="s">
        <v>11</v>
      </c>
      <c r="E678" s="1" t="n">
        <f aca="false">A678+B678</f>
        <v>3236.7923</v>
      </c>
      <c r="F678" s="0" t="n">
        <f aca="false">IF(E678&lt;1200,1,IF(E678&lt;2400,2,IF(E678&lt;3600,3,IF(E678&lt;4800,4,5))))</f>
        <v>3</v>
      </c>
    </row>
    <row r="679" customFormat="false" ht="12.75" hidden="false" customHeight="false" outlineLevel="0" collapsed="false">
      <c r="A679" s="1" t="n">
        <v>1665.4319</v>
      </c>
      <c r="B679" s="1" t="n">
        <v>1566.6527</v>
      </c>
      <c r="C679" s="0" t="s">
        <v>8</v>
      </c>
      <c r="D679" s="0" t="s">
        <v>11</v>
      </c>
      <c r="E679" s="1" t="n">
        <f aca="false">A679+B679</f>
        <v>3232.0846</v>
      </c>
      <c r="F679" s="0" t="n">
        <f aca="false">IF(E679&lt;1200,1,IF(E679&lt;2400,2,IF(E679&lt;3600,3,IF(E679&lt;4800,4,5))))</f>
        <v>3</v>
      </c>
    </row>
    <row r="680" customFormat="false" ht="12.75" hidden="false" customHeight="false" outlineLevel="0" collapsed="false">
      <c r="A680" s="1" t="n">
        <v>1726.726</v>
      </c>
      <c r="B680" s="1" t="n">
        <v>1501.4813</v>
      </c>
      <c r="C680" s="0" t="s">
        <v>8</v>
      </c>
      <c r="D680" s="0" t="s">
        <v>11</v>
      </c>
      <c r="E680" s="1" t="n">
        <f aca="false">A680+B680</f>
        <v>3228.2073</v>
      </c>
      <c r="F680" s="0" t="n">
        <f aca="false">IF(E680&lt;1200,1,IF(E680&lt;2400,2,IF(E680&lt;3600,3,IF(E680&lt;4800,4,5))))</f>
        <v>3</v>
      </c>
    </row>
    <row r="681" customFormat="false" ht="12.75" hidden="false" customHeight="false" outlineLevel="0" collapsed="false">
      <c r="A681" s="1" t="n">
        <v>1690.0194</v>
      </c>
      <c r="B681" s="1" t="n">
        <v>1478.4584</v>
      </c>
      <c r="C681" s="0" t="s">
        <v>8</v>
      </c>
      <c r="D681" s="0" t="s">
        <v>7</v>
      </c>
      <c r="E681" s="1" t="n">
        <f aca="false">A681+B681</f>
        <v>3168.4778</v>
      </c>
      <c r="F681" s="0" t="n">
        <f aca="false">IF(E681&lt;1200,1,IF(E681&lt;2400,2,IF(E681&lt;3600,3,IF(E681&lt;4800,4,5))))</f>
        <v>3</v>
      </c>
    </row>
    <row r="682" customFormat="false" ht="12.75" hidden="false" customHeight="false" outlineLevel="0" collapsed="false">
      <c r="A682" s="1" t="n">
        <v>1792.4682</v>
      </c>
      <c r="B682" s="1" t="n">
        <v>1772.8839</v>
      </c>
      <c r="C682" s="0" t="s">
        <v>8</v>
      </c>
      <c r="D682" s="0" t="s">
        <v>11</v>
      </c>
      <c r="E682" s="1" t="n">
        <f aca="false">A682+B682</f>
        <v>3565.3521</v>
      </c>
      <c r="F682" s="0" t="n">
        <f aca="false">IF(E682&lt;1200,1,IF(E682&lt;2400,2,IF(E682&lt;3600,3,IF(E682&lt;4800,4,5))))</f>
        <v>3</v>
      </c>
    </row>
    <row r="683" customFormat="false" ht="12.75" hidden="false" customHeight="false" outlineLevel="0" collapsed="false">
      <c r="A683" s="1" t="n">
        <v>1749.8593</v>
      </c>
      <c r="B683" s="1" t="n">
        <v>1736.3636</v>
      </c>
      <c r="C683" s="0" t="s">
        <v>8</v>
      </c>
      <c r="D683" s="0" t="s">
        <v>11</v>
      </c>
      <c r="E683" s="1" t="n">
        <f aca="false">A683+B683</f>
        <v>3486.2229</v>
      </c>
      <c r="F683" s="0" t="n">
        <f aca="false">IF(E683&lt;1200,1,IF(E683&lt;2400,2,IF(E683&lt;3600,3,IF(E683&lt;4800,4,5))))</f>
        <v>3</v>
      </c>
    </row>
    <row r="684" customFormat="false" ht="12.75" hidden="false" customHeight="false" outlineLevel="0" collapsed="false">
      <c r="A684" s="1" t="n">
        <v>1695.3765</v>
      </c>
      <c r="B684" s="1" t="n">
        <v>1557.6889</v>
      </c>
      <c r="C684" s="0" t="s">
        <v>8</v>
      </c>
      <c r="D684" s="0" t="s">
        <v>11</v>
      </c>
      <c r="E684" s="1" t="n">
        <f aca="false">A684+B684</f>
        <v>3253.0654</v>
      </c>
      <c r="F684" s="0" t="n">
        <f aca="false">IF(E684&lt;1200,1,IF(E684&lt;2400,2,IF(E684&lt;3600,3,IF(E684&lt;4800,4,5))))</f>
        <v>3</v>
      </c>
    </row>
    <row r="685" customFormat="false" ht="12.75" hidden="false" customHeight="false" outlineLevel="0" collapsed="false">
      <c r="A685" s="1" t="n">
        <v>1733.0793</v>
      </c>
      <c r="B685" s="1" t="n">
        <v>1606.04</v>
      </c>
      <c r="C685" s="0" t="s">
        <v>8</v>
      </c>
      <c r="D685" s="0" t="s">
        <v>7</v>
      </c>
      <c r="E685" s="1" t="n">
        <f aca="false">A685+B685</f>
        <v>3339.1193</v>
      </c>
      <c r="F685" s="0" t="n">
        <f aca="false">IF(E685&lt;1200,1,IF(E685&lt;2400,2,IF(E685&lt;3600,3,IF(E685&lt;4800,4,5))))</f>
        <v>3</v>
      </c>
    </row>
    <row r="686" customFormat="false" ht="12.75" hidden="false" customHeight="false" outlineLevel="0" collapsed="false">
      <c r="A686" s="1" t="n">
        <v>1591.7918</v>
      </c>
      <c r="B686" s="1" t="n">
        <v>1536.9463</v>
      </c>
      <c r="C686" s="0" t="s">
        <v>8</v>
      </c>
      <c r="D686" s="0" t="s">
        <v>11</v>
      </c>
      <c r="E686" s="1" t="n">
        <f aca="false">A686+B686</f>
        <v>3128.7381</v>
      </c>
      <c r="F686" s="0" t="n">
        <f aca="false">IF(E686&lt;1200,1,IF(E686&lt;2400,2,IF(E686&lt;3600,3,IF(E686&lt;4800,4,5))))</f>
        <v>3</v>
      </c>
    </row>
    <row r="687" customFormat="false" ht="12.75" hidden="false" customHeight="false" outlineLevel="0" collapsed="false">
      <c r="A687" s="1" t="n">
        <v>1629.7819</v>
      </c>
      <c r="B687" s="1" t="n">
        <v>1378.2214</v>
      </c>
      <c r="C687" s="0" t="s">
        <v>8</v>
      </c>
      <c r="D687" s="0" t="s">
        <v>11</v>
      </c>
      <c r="E687" s="1" t="n">
        <f aca="false">A687+B687</f>
        <v>3008.0033</v>
      </c>
      <c r="F687" s="0" t="n">
        <f aca="false">IF(E687&lt;1200,1,IF(E687&lt;2400,2,IF(E687&lt;3600,3,IF(E687&lt;4800,4,5))))</f>
        <v>3</v>
      </c>
    </row>
    <row r="688" customFormat="false" ht="12.75" hidden="false" customHeight="false" outlineLevel="0" collapsed="false">
      <c r="A688" s="1" t="n">
        <v>1699.2463</v>
      </c>
      <c r="B688" s="1" t="n">
        <v>1602.5975</v>
      </c>
      <c r="C688" s="0" t="s">
        <v>6</v>
      </c>
      <c r="D688" s="0" t="s">
        <v>11</v>
      </c>
      <c r="E688" s="1" t="n">
        <f aca="false">A688+B688</f>
        <v>3301.8438</v>
      </c>
      <c r="F688" s="0" t="n">
        <f aca="false">IF(E688&lt;1200,1,IF(E688&lt;2400,2,IF(E688&lt;3600,3,IF(E688&lt;4800,4,5))))</f>
        <v>3</v>
      </c>
    </row>
    <row r="689" customFormat="false" ht="12.75" hidden="false" customHeight="false" outlineLevel="0" collapsed="false">
      <c r="A689" s="1" t="n">
        <v>1793.5965</v>
      </c>
      <c r="B689" s="1" t="n">
        <v>1612.31</v>
      </c>
      <c r="C689" s="0" t="s">
        <v>8</v>
      </c>
      <c r="D689" s="0" t="s">
        <v>7</v>
      </c>
      <c r="E689" s="1" t="n">
        <f aca="false">A689+B689</f>
        <v>3405.9065</v>
      </c>
      <c r="F689" s="0" t="n">
        <f aca="false">IF(E689&lt;1200,1,IF(E689&lt;2400,2,IF(E689&lt;3600,3,IF(E689&lt;4800,4,5))))</f>
        <v>3</v>
      </c>
    </row>
    <row r="690" customFormat="false" ht="12.75" hidden="false" customHeight="false" outlineLevel="0" collapsed="false">
      <c r="A690" s="1" t="n">
        <v>1679.9601</v>
      </c>
      <c r="B690" s="1" t="n">
        <v>1761.5805</v>
      </c>
      <c r="C690" s="0" t="s">
        <v>8</v>
      </c>
      <c r="D690" s="0" t="s">
        <v>11</v>
      </c>
      <c r="E690" s="1" t="n">
        <f aca="false">A690+B690</f>
        <v>3441.5406</v>
      </c>
      <c r="F690" s="0" t="n">
        <f aca="false">IF(E690&lt;1200,1,IF(E690&lt;2400,2,IF(E690&lt;3600,3,IF(E690&lt;4800,4,5))))</f>
        <v>3</v>
      </c>
    </row>
    <row r="691" customFormat="false" ht="12.75" hidden="false" customHeight="false" outlineLevel="0" collapsed="false">
      <c r="A691" s="1" t="n">
        <v>1676.6508</v>
      </c>
      <c r="B691" s="1" t="n">
        <v>1486.9552</v>
      </c>
      <c r="C691" s="0" t="s">
        <v>8</v>
      </c>
      <c r="D691" s="0" t="s">
        <v>7</v>
      </c>
      <c r="E691" s="1" t="n">
        <f aca="false">A691+B691</f>
        <v>3163.606</v>
      </c>
      <c r="F691" s="0" t="n">
        <f aca="false">IF(E691&lt;1200,1,IF(E691&lt;2400,2,IF(E691&lt;3600,3,IF(E691&lt;4800,4,5))))</f>
        <v>3</v>
      </c>
    </row>
    <row r="692" customFormat="false" ht="12.75" hidden="false" customHeight="false" outlineLevel="0" collapsed="false">
      <c r="A692" s="1" t="n">
        <v>1761.1471</v>
      </c>
      <c r="B692" s="1" t="n">
        <v>1599.5783</v>
      </c>
      <c r="C692" s="0" t="s">
        <v>8</v>
      </c>
      <c r="D692" s="0" t="s">
        <v>11</v>
      </c>
      <c r="E692" s="1" t="n">
        <f aca="false">A692+B692</f>
        <v>3360.7254</v>
      </c>
      <c r="F692" s="0" t="n">
        <f aca="false">IF(E692&lt;1200,1,IF(E692&lt;2400,2,IF(E692&lt;3600,3,IF(E692&lt;4800,4,5))))</f>
        <v>3</v>
      </c>
    </row>
    <row r="693" customFormat="false" ht="12.75" hidden="false" customHeight="false" outlineLevel="0" collapsed="false">
      <c r="A693" s="1" t="n">
        <v>1727.0746</v>
      </c>
      <c r="B693" s="1" t="n">
        <v>1344.8332</v>
      </c>
      <c r="C693" s="0" t="s">
        <v>6</v>
      </c>
      <c r="D693" s="0" t="s">
        <v>11</v>
      </c>
      <c r="E693" s="1" t="n">
        <f aca="false">A693+B693</f>
        <v>3071.9078</v>
      </c>
      <c r="F693" s="0" t="n">
        <f aca="false">IF(E693&lt;1200,1,IF(E693&lt;2400,2,IF(E693&lt;3600,3,IF(E693&lt;4800,4,5))))</f>
        <v>3</v>
      </c>
    </row>
    <row r="694" customFormat="false" ht="12.75" hidden="false" customHeight="false" outlineLevel="0" collapsed="false">
      <c r="A694" s="1" t="n">
        <v>1721.2441</v>
      </c>
      <c r="B694" s="1" t="n">
        <v>1275.1283</v>
      </c>
      <c r="C694" s="0" t="s">
        <v>6</v>
      </c>
      <c r="D694" s="0" t="s">
        <v>7</v>
      </c>
      <c r="E694" s="1" t="n">
        <f aca="false">A694+B694</f>
        <v>2996.3724</v>
      </c>
      <c r="F694" s="0" t="n">
        <f aca="false">IF(E694&lt;1200,1,IF(E694&lt;2400,2,IF(E694&lt;3600,3,IF(E694&lt;4800,4,5))))</f>
        <v>3</v>
      </c>
    </row>
    <row r="695" customFormat="false" ht="12.75" hidden="false" customHeight="false" outlineLevel="0" collapsed="false">
      <c r="A695" s="1" t="n">
        <v>1700.223</v>
      </c>
      <c r="B695" s="1" t="n">
        <v>1389.4156</v>
      </c>
      <c r="C695" s="0" t="s">
        <v>8</v>
      </c>
      <c r="D695" s="0" t="s">
        <v>11</v>
      </c>
      <c r="E695" s="1" t="n">
        <f aca="false">A695+B695</f>
        <v>3089.6386</v>
      </c>
      <c r="F695" s="0" t="n">
        <f aca="false">IF(E695&lt;1200,1,IF(E695&lt;2400,2,IF(E695&lt;3600,3,IF(E695&lt;4800,4,5))))</f>
        <v>3</v>
      </c>
    </row>
    <row r="696" customFormat="false" ht="12.75" hidden="false" customHeight="false" outlineLevel="0" collapsed="false">
      <c r="A696" s="1" t="n">
        <v>1639.3266</v>
      </c>
      <c r="B696" s="1" t="n">
        <v>1448.734</v>
      </c>
      <c r="C696" s="0" t="s">
        <v>6</v>
      </c>
      <c r="D696" s="0" t="s">
        <v>11</v>
      </c>
      <c r="E696" s="1" t="n">
        <f aca="false">A696+B696</f>
        <v>3088.0606</v>
      </c>
      <c r="F696" s="0" t="n">
        <f aca="false">IF(E696&lt;1200,1,IF(E696&lt;2400,2,IF(E696&lt;3600,3,IF(E696&lt;4800,4,5))))</f>
        <v>3</v>
      </c>
    </row>
    <row r="697" customFormat="false" ht="12.75" hidden="false" customHeight="false" outlineLevel="0" collapsed="false">
      <c r="A697" s="1" t="n">
        <v>1659.844</v>
      </c>
      <c r="B697" s="1" t="n">
        <v>1389.6795</v>
      </c>
      <c r="C697" s="0" t="s">
        <v>8</v>
      </c>
      <c r="D697" s="0" t="s">
        <v>11</v>
      </c>
      <c r="E697" s="1" t="n">
        <f aca="false">A697+B697</f>
        <v>3049.5235</v>
      </c>
      <c r="F697" s="0" t="n">
        <f aca="false">IF(E697&lt;1200,1,IF(E697&lt;2400,2,IF(E697&lt;3600,3,IF(E697&lt;4800,4,5))))</f>
        <v>3</v>
      </c>
    </row>
    <row r="698" customFormat="false" ht="12.75" hidden="false" customHeight="false" outlineLevel="0" collapsed="false">
      <c r="A698" s="1" t="n">
        <v>1605.3559</v>
      </c>
      <c r="B698" s="1" t="n">
        <v>1490.8648</v>
      </c>
      <c r="C698" s="0" t="s">
        <v>8</v>
      </c>
      <c r="D698" s="0" t="s">
        <v>11</v>
      </c>
      <c r="E698" s="1" t="n">
        <f aca="false">A698+B698</f>
        <v>3096.2207</v>
      </c>
      <c r="F698" s="0" t="n">
        <f aca="false">IF(E698&lt;1200,1,IF(E698&lt;2400,2,IF(E698&lt;3600,3,IF(E698&lt;4800,4,5))))</f>
        <v>3</v>
      </c>
    </row>
    <row r="699" customFormat="false" ht="12.75" hidden="false" customHeight="false" outlineLevel="0" collapsed="false">
      <c r="A699" s="1" t="n">
        <v>1744.7037</v>
      </c>
      <c r="B699" s="1" t="n">
        <v>1652.3125</v>
      </c>
      <c r="C699" s="0" t="s">
        <v>8</v>
      </c>
      <c r="D699" s="0" t="s">
        <v>11</v>
      </c>
      <c r="E699" s="1" t="n">
        <f aca="false">A699+B699</f>
        <v>3397.0162</v>
      </c>
      <c r="F699" s="0" t="n">
        <f aca="false">IF(E699&lt;1200,1,IF(E699&lt;2400,2,IF(E699&lt;3600,3,IF(E699&lt;4800,4,5))))</f>
        <v>3</v>
      </c>
    </row>
    <row r="700" customFormat="false" ht="12.75" hidden="false" customHeight="false" outlineLevel="0" collapsed="false">
      <c r="A700" s="1" t="n">
        <v>1738.4255</v>
      </c>
      <c r="B700" s="1" t="n">
        <v>1636.8451</v>
      </c>
      <c r="C700" s="0" t="s">
        <v>8</v>
      </c>
      <c r="D700" s="0" t="s">
        <v>11</v>
      </c>
      <c r="E700" s="1" t="n">
        <f aca="false">A700+B700</f>
        <v>3375.2706</v>
      </c>
      <c r="F700" s="0" t="n">
        <f aca="false">IF(E700&lt;1200,1,IF(E700&lt;2400,2,IF(E700&lt;3600,3,IF(E700&lt;4800,4,5))))</f>
        <v>3</v>
      </c>
    </row>
    <row r="701" customFormat="false" ht="12.75" hidden="false" customHeight="false" outlineLevel="0" collapsed="false">
      <c r="A701" s="1" t="n">
        <v>1569.9937</v>
      </c>
      <c r="B701" s="1" t="n">
        <v>1112.3848</v>
      </c>
      <c r="C701" s="0" t="s">
        <v>8</v>
      </c>
      <c r="D701" s="0" t="s">
        <v>7</v>
      </c>
      <c r="E701" s="1" t="n">
        <f aca="false">A701+B701</f>
        <v>2682.3785</v>
      </c>
      <c r="F701" s="0" t="n">
        <f aca="false">IF(E701&lt;1200,1,IF(E701&lt;2400,2,IF(E701&lt;3600,3,IF(E701&lt;4800,4,5))))</f>
        <v>3</v>
      </c>
    </row>
    <row r="702" customFormat="false" ht="12.75" hidden="false" customHeight="false" outlineLevel="0" collapsed="false">
      <c r="A702" s="1" t="n">
        <v>1741.7712</v>
      </c>
      <c r="B702" s="1" t="n">
        <v>1703.1579</v>
      </c>
      <c r="C702" s="0" t="s">
        <v>6</v>
      </c>
      <c r="D702" s="0" t="s">
        <v>11</v>
      </c>
      <c r="E702" s="1" t="n">
        <f aca="false">A702+B702</f>
        <v>3444.9291</v>
      </c>
      <c r="F702" s="0" t="n">
        <f aca="false">IF(E702&lt;1200,1,IF(E702&lt;2400,2,IF(E702&lt;3600,3,IF(E702&lt;4800,4,5))))</f>
        <v>3</v>
      </c>
    </row>
    <row r="703" customFormat="false" ht="12.75" hidden="false" customHeight="false" outlineLevel="0" collapsed="false">
      <c r="A703" s="1" t="n">
        <v>1761.851</v>
      </c>
      <c r="B703" s="1" t="n">
        <v>1579.1492</v>
      </c>
      <c r="C703" s="0" t="s">
        <v>6</v>
      </c>
      <c r="D703" s="0" t="s">
        <v>11</v>
      </c>
      <c r="E703" s="1" t="n">
        <f aca="false">A703+B703</f>
        <v>3341.0002</v>
      </c>
      <c r="F703" s="0" t="n">
        <f aca="false">IF(E703&lt;1200,1,IF(E703&lt;2400,2,IF(E703&lt;3600,3,IF(E703&lt;4800,4,5))))</f>
        <v>3</v>
      </c>
    </row>
    <row r="704" customFormat="false" ht="12.75" hidden="false" customHeight="false" outlineLevel="0" collapsed="false">
      <c r="A704" s="1" t="n">
        <v>1573.7137</v>
      </c>
      <c r="B704" s="1" t="n">
        <v>1364.6887</v>
      </c>
      <c r="C704" s="0" t="s">
        <v>6</v>
      </c>
      <c r="D704" s="0" t="s">
        <v>11</v>
      </c>
      <c r="E704" s="1" t="n">
        <f aca="false">A704+B704</f>
        <v>2938.4024</v>
      </c>
      <c r="F704" s="0" t="n">
        <f aca="false">IF(E704&lt;1200,1,IF(E704&lt;2400,2,IF(E704&lt;3600,3,IF(E704&lt;4800,4,5))))</f>
        <v>3</v>
      </c>
    </row>
    <row r="705" customFormat="false" ht="12.75" hidden="false" customHeight="false" outlineLevel="0" collapsed="false">
      <c r="A705" s="1" t="n">
        <v>1659.6579</v>
      </c>
      <c r="B705" s="1" t="n">
        <v>1466.4192</v>
      </c>
      <c r="C705" s="0" t="s">
        <v>6</v>
      </c>
      <c r="D705" s="0" t="s">
        <v>11</v>
      </c>
      <c r="E705" s="1" t="n">
        <f aca="false">A705+B705</f>
        <v>3126.0771</v>
      </c>
      <c r="F705" s="0" t="n">
        <f aca="false">IF(E705&lt;1200,1,IF(E705&lt;2400,2,IF(E705&lt;3600,3,IF(E705&lt;4800,4,5))))</f>
        <v>3</v>
      </c>
    </row>
    <row r="706" customFormat="false" ht="12.75" hidden="false" customHeight="false" outlineLevel="0" collapsed="false">
      <c r="A706" s="1" t="n">
        <v>1649.9189</v>
      </c>
      <c r="B706" s="1" t="n">
        <v>1690.8277</v>
      </c>
      <c r="C706" s="0" t="s">
        <v>8</v>
      </c>
      <c r="D706" s="0" t="s">
        <v>11</v>
      </c>
      <c r="E706" s="1" t="n">
        <f aca="false">A706+B706</f>
        <v>3340.7466</v>
      </c>
      <c r="F706" s="0" t="n">
        <f aca="false">IF(E706&lt;1200,1,IF(E706&lt;2400,2,IF(E706&lt;3600,3,IF(E706&lt;4800,4,5))))</f>
        <v>3</v>
      </c>
    </row>
    <row r="707" customFormat="false" ht="12.75" hidden="false" customHeight="false" outlineLevel="0" collapsed="false">
      <c r="A707" s="1" t="n">
        <v>1699.8674</v>
      </c>
      <c r="B707" s="1" t="n">
        <v>1098.1096</v>
      </c>
      <c r="C707" s="0" t="s">
        <v>6</v>
      </c>
      <c r="D707" s="0" t="s">
        <v>11</v>
      </c>
      <c r="E707" s="1" t="n">
        <f aca="false">A707+B707</f>
        <v>2797.977</v>
      </c>
      <c r="F707" s="0" t="n">
        <f aca="false">IF(E707&lt;1200,1,IF(E707&lt;2400,2,IF(E707&lt;3600,3,IF(E707&lt;4800,4,5))))</f>
        <v>3</v>
      </c>
    </row>
    <row r="708" customFormat="false" ht="12.75" hidden="false" customHeight="false" outlineLevel="0" collapsed="false">
      <c r="A708" s="1" t="n">
        <v>1685.1659</v>
      </c>
      <c r="B708" s="1" t="n">
        <v>1345.8001</v>
      </c>
      <c r="C708" s="0" t="s">
        <v>6</v>
      </c>
      <c r="D708" s="0" t="s">
        <v>11</v>
      </c>
      <c r="E708" s="1" t="n">
        <f aca="false">A708+B708</f>
        <v>3030.966</v>
      </c>
      <c r="F708" s="0" t="n">
        <f aca="false">IF(E708&lt;1200,1,IF(E708&lt;2400,2,IF(E708&lt;3600,3,IF(E708&lt;4800,4,5))))</f>
        <v>3</v>
      </c>
    </row>
    <row r="709" customFormat="false" ht="12.75" hidden="false" customHeight="false" outlineLevel="0" collapsed="false">
      <c r="A709" s="1" t="n">
        <v>1721.7905</v>
      </c>
      <c r="B709" s="1" t="n">
        <v>1483.3823</v>
      </c>
      <c r="C709" s="0" t="s">
        <v>6</v>
      </c>
      <c r="D709" s="0" t="s">
        <v>11</v>
      </c>
      <c r="E709" s="1" t="n">
        <f aca="false">A709+B709</f>
        <v>3205.1728</v>
      </c>
      <c r="F709" s="0" t="n">
        <f aca="false">IF(E709&lt;1200,1,IF(E709&lt;2400,2,IF(E709&lt;3600,3,IF(E709&lt;4800,4,5))))</f>
        <v>3</v>
      </c>
    </row>
    <row r="710" customFormat="false" ht="12.75" hidden="false" customHeight="false" outlineLevel="0" collapsed="false">
      <c r="A710" s="1" t="n">
        <v>1761.8904</v>
      </c>
      <c r="B710" s="1" t="n">
        <v>1384.5916</v>
      </c>
      <c r="C710" s="0" t="s">
        <v>8</v>
      </c>
      <c r="D710" s="0" t="s">
        <v>11</v>
      </c>
      <c r="E710" s="1" t="n">
        <f aca="false">A710+B710</f>
        <v>3146.482</v>
      </c>
      <c r="F710" s="0" t="n">
        <f aca="false">IF(E710&lt;1200,1,IF(E710&lt;2400,2,IF(E710&lt;3600,3,IF(E710&lt;4800,4,5))))</f>
        <v>3</v>
      </c>
    </row>
    <row r="711" customFormat="false" ht="12.75" hidden="false" customHeight="false" outlineLevel="0" collapsed="false">
      <c r="A711" s="1" t="n">
        <v>1742.955</v>
      </c>
      <c r="B711" s="1" t="n">
        <v>1420.6813</v>
      </c>
      <c r="C711" s="0" t="s">
        <v>8</v>
      </c>
      <c r="D711" s="0" t="s">
        <v>11</v>
      </c>
      <c r="E711" s="1" t="n">
        <f aca="false">A711+B711</f>
        <v>3163.6363</v>
      </c>
      <c r="F711" s="0" t="n">
        <f aca="false">IF(E711&lt;1200,1,IF(E711&lt;2400,2,IF(E711&lt;3600,3,IF(E711&lt;4800,4,5))))</f>
        <v>3</v>
      </c>
    </row>
    <row r="712" customFormat="false" ht="12.75" hidden="false" customHeight="false" outlineLevel="0" collapsed="false">
      <c r="A712" s="1" t="n">
        <v>1704.7221</v>
      </c>
      <c r="B712" s="1" t="n">
        <v>1613.3722</v>
      </c>
      <c r="C712" s="0" t="s">
        <v>6</v>
      </c>
      <c r="D712" s="0" t="s">
        <v>11</v>
      </c>
      <c r="E712" s="1" t="n">
        <f aca="false">A712+B712</f>
        <v>3318.0943</v>
      </c>
      <c r="F712" s="0" t="n">
        <f aca="false">IF(E712&lt;1200,1,IF(E712&lt;2400,2,IF(E712&lt;3600,3,IF(E712&lt;4800,4,5))))</f>
        <v>3</v>
      </c>
    </row>
    <row r="713" customFormat="false" ht="12.75" hidden="false" customHeight="false" outlineLevel="0" collapsed="false">
      <c r="A713" s="1" t="n">
        <v>1643.1207</v>
      </c>
      <c r="B713" s="1" t="n">
        <v>1469.4282</v>
      </c>
      <c r="C713" s="0" t="s">
        <v>6</v>
      </c>
      <c r="D713" s="0" t="s">
        <v>11</v>
      </c>
      <c r="E713" s="1" t="n">
        <f aca="false">A713+B713</f>
        <v>3112.5489</v>
      </c>
      <c r="F713" s="0" t="n">
        <f aca="false">IF(E713&lt;1200,1,IF(E713&lt;2400,2,IF(E713&lt;3600,3,IF(E713&lt;4800,4,5))))</f>
        <v>3</v>
      </c>
    </row>
    <row r="714" customFormat="false" ht="12.75" hidden="false" customHeight="false" outlineLevel="0" collapsed="false">
      <c r="A714" s="1" t="n">
        <v>1652.6059</v>
      </c>
      <c r="B714" s="1" t="n">
        <v>1685.0618</v>
      </c>
      <c r="C714" s="0" t="s">
        <v>6</v>
      </c>
      <c r="D714" s="0" t="s">
        <v>11</v>
      </c>
      <c r="E714" s="1" t="n">
        <f aca="false">A714+B714</f>
        <v>3337.6677</v>
      </c>
      <c r="F714" s="0" t="n">
        <f aca="false">IF(E714&lt;1200,1,IF(E714&lt;2400,2,IF(E714&lt;3600,3,IF(E714&lt;4800,4,5))))</f>
        <v>3</v>
      </c>
    </row>
    <row r="715" customFormat="false" ht="12.75" hidden="false" customHeight="false" outlineLevel="0" collapsed="false">
      <c r="A715" s="1" t="n">
        <v>1872.018</v>
      </c>
      <c r="B715" s="1" t="n">
        <v>1744.6</v>
      </c>
      <c r="C715" s="0" t="s">
        <v>8</v>
      </c>
      <c r="D715" s="0" t="s">
        <v>11</v>
      </c>
      <c r="E715" s="1" t="n">
        <f aca="false">A715+B715</f>
        <v>3616.618</v>
      </c>
      <c r="F715" s="0" t="n">
        <f aca="false">IF(E715&lt;1200,1,IF(E715&lt;2400,2,IF(E715&lt;3600,3,IF(E715&lt;4800,4,5))))</f>
        <v>4</v>
      </c>
    </row>
    <row r="716" customFormat="false" ht="12.75" hidden="false" customHeight="false" outlineLevel="0" collapsed="false">
      <c r="A716" s="1" t="n">
        <v>1656.6975</v>
      </c>
      <c r="B716" s="1" t="n">
        <v>1393.5054</v>
      </c>
      <c r="C716" s="0" t="s">
        <v>8</v>
      </c>
      <c r="D716" s="0" t="s">
        <v>11</v>
      </c>
      <c r="E716" s="1" t="n">
        <f aca="false">A716+B716</f>
        <v>3050.2029</v>
      </c>
      <c r="F716" s="0" t="n">
        <f aca="false">IF(E716&lt;1200,1,IF(E716&lt;2400,2,IF(E716&lt;3600,3,IF(E716&lt;4800,4,5))))</f>
        <v>3</v>
      </c>
    </row>
    <row r="717" customFormat="false" ht="12.75" hidden="false" customHeight="false" outlineLevel="0" collapsed="false">
      <c r="A717" s="1" t="n">
        <v>1592.193</v>
      </c>
      <c r="B717" s="1" t="n">
        <v>1431.5021</v>
      </c>
      <c r="C717" s="0" t="s">
        <v>8</v>
      </c>
      <c r="D717" s="0" t="s">
        <v>7</v>
      </c>
      <c r="E717" s="1" t="n">
        <f aca="false">A717+B717</f>
        <v>3023.6951</v>
      </c>
      <c r="F717" s="0" t="n">
        <f aca="false">IF(E717&lt;1200,1,IF(E717&lt;2400,2,IF(E717&lt;3600,3,IF(E717&lt;4800,4,5))))</f>
        <v>3</v>
      </c>
    </row>
    <row r="718" customFormat="false" ht="12.75" hidden="false" customHeight="false" outlineLevel="0" collapsed="false">
      <c r="A718" s="1" t="n">
        <v>1483.4077</v>
      </c>
      <c r="B718" s="1" t="n">
        <v>1444.1611</v>
      </c>
      <c r="C718" s="0" t="s">
        <v>8</v>
      </c>
      <c r="D718" s="0" t="s">
        <v>11</v>
      </c>
      <c r="E718" s="1" t="n">
        <f aca="false">A718+B718</f>
        <v>2927.5688</v>
      </c>
      <c r="F718" s="0" t="n">
        <f aca="false">IF(E718&lt;1200,1,IF(E718&lt;2400,2,IF(E718&lt;3600,3,IF(E718&lt;4800,4,5))))</f>
        <v>3</v>
      </c>
    </row>
    <row r="719" customFormat="false" ht="12.75" hidden="false" customHeight="false" outlineLevel="0" collapsed="false">
      <c r="A719" s="1" t="n">
        <v>1674.6934</v>
      </c>
      <c r="B719" s="1" t="n">
        <v>1510.6897</v>
      </c>
      <c r="C719" s="0" t="s">
        <v>6</v>
      </c>
      <c r="D719" s="0" t="s">
        <v>11</v>
      </c>
      <c r="E719" s="1" t="n">
        <f aca="false">A719+B719</f>
        <v>3185.3831</v>
      </c>
      <c r="F719" s="0" t="n">
        <f aca="false">IF(E719&lt;1200,1,IF(E719&lt;2400,2,IF(E719&lt;3600,3,IF(E719&lt;4800,4,5))))</f>
        <v>3</v>
      </c>
    </row>
    <row r="720" customFormat="false" ht="12.75" hidden="false" customHeight="false" outlineLevel="0" collapsed="false">
      <c r="A720" s="1" t="n">
        <v>1847.6756</v>
      </c>
      <c r="B720" s="1" t="n">
        <v>1461.0655</v>
      </c>
      <c r="C720" s="0" t="s">
        <v>6</v>
      </c>
      <c r="D720" s="0" t="s">
        <v>11</v>
      </c>
      <c r="E720" s="1" t="n">
        <f aca="false">A720+B720</f>
        <v>3308.7411</v>
      </c>
      <c r="F720" s="0" t="n">
        <f aca="false">IF(E720&lt;1200,1,IF(E720&lt;2400,2,IF(E720&lt;3600,3,IF(E720&lt;4800,4,5))))</f>
        <v>3</v>
      </c>
    </row>
    <row r="721" customFormat="false" ht="12.75" hidden="false" customHeight="false" outlineLevel="0" collapsed="false">
      <c r="A721" s="1" t="n">
        <v>1599.7274</v>
      </c>
      <c r="B721" s="1" t="n">
        <v>1695.5731</v>
      </c>
      <c r="C721" s="0" t="s">
        <v>8</v>
      </c>
      <c r="D721" s="0" t="s">
        <v>11</v>
      </c>
      <c r="E721" s="1" t="n">
        <f aca="false">A721+B721</f>
        <v>3295.3005</v>
      </c>
      <c r="F721" s="0" t="n">
        <f aca="false">IF(E721&lt;1200,1,IF(E721&lt;2400,2,IF(E721&lt;3600,3,IF(E721&lt;4800,4,5))))</f>
        <v>3</v>
      </c>
    </row>
    <row r="722" customFormat="false" ht="12.75" hidden="false" customHeight="false" outlineLevel="0" collapsed="false">
      <c r="A722" s="1" t="n">
        <v>1637.1651</v>
      </c>
      <c r="B722" s="1" t="n">
        <v>1729.4777</v>
      </c>
      <c r="C722" s="0" t="s">
        <v>8</v>
      </c>
      <c r="D722" s="0" t="s">
        <v>11</v>
      </c>
      <c r="E722" s="1" t="n">
        <f aca="false">A722+B722</f>
        <v>3366.6428</v>
      </c>
      <c r="F722" s="0" t="n">
        <f aca="false">IF(E722&lt;1200,1,IF(E722&lt;2400,2,IF(E722&lt;3600,3,IF(E722&lt;4800,4,5))))</f>
        <v>3</v>
      </c>
    </row>
    <row r="723" customFormat="false" ht="12.75" hidden="false" customHeight="false" outlineLevel="0" collapsed="false">
      <c r="A723" s="1" t="n">
        <v>1706.9996</v>
      </c>
      <c r="B723" s="1" t="n">
        <v>1437.2799</v>
      </c>
      <c r="C723" s="0" t="s">
        <v>8</v>
      </c>
      <c r="D723" s="0" t="s">
        <v>11</v>
      </c>
      <c r="E723" s="1" t="n">
        <f aca="false">A723+B723</f>
        <v>3144.2795</v>
      </c>
      <c r="F723" s="0" t="n">
        <f aca="false">IF(E723&lt;1200,1,IF(E723&lt;2400,2,IF(E723&lt;3600,3,IF(E723&lt;4800,4,5))))</f>
        <v>3</v>
      </c>
    </row>
    <row r="724" customFormat="false" ht="12.75" hidden="false" customHeight="false" outlineLevel="0" collapsed="false">
      <c r="A724" s="1" t="n">
        <v>1752.9062</v>
      </c>
      <c r="B724" s="1" t="n">
        <v>1632.4248</v>
      </c>
      <c r="C724" s="0" t="s">
        <v>8</v>
      </c>
      <c r="D724" s="0" t="s">
        <v>11</v>
      </c>
      <c r="E724" s="1" t="n">
        <f aca="false">A724+B724</f>
        <v>3385.331</v>
      </c>
      <c r="F724" s="0" t="n">
        <f aca="false">IF(E724&lt;1200,1,IF(E724&lt;2400,2,IF(E724&lt;3600,3,IF(E724&lt;4800,4,5))))</f>
        <v>3</v>
      </c>
    </row>
    <row r="725" customFormat="false" ht="12.75" hidden="false" customHeight="false" outlineLevel="0" collapsed="false">
      <c r="A725" s="1" t="n">
        <v>1623.9053</v>
      </c>
      <c r="B725" s="1" t="n">
        <v>1228.0445</v>
      </c>
      <c r="C725" s="0" t="s">
        <v>6</v>
      </c>
      <c r="D725" s="0" t="s">
        <v>7</v>
      </c>
      <c r="E725" s="1" t="n">
        <f aca="false">A725+B725</f>
        <v>2851.9498</v>
      </c>
      <c r="F725" s="0" t="n">
        <f aca="false">IF(E725&lt;1200,1,IF(E725&lt;2400,2,IF(E725&lt;3600,3,IF(E725&lt;4800,4,5))))</f>
        <v>3</v>
      </c>
    </row>
    <row r="726" customFormat="false" ht="12.75" hidden="false" customHeight="false" outlineLevel="0" collapsed="false">
      <c r="A726" s="1" t="n">
        <v>1662.7138</v>
      </c>
      <c r="B726" s="1" t="n">
        <v>1339.6701</v>
      </c>
      <c r="C726" s="0" t="s">
        <v>6</v>
      </c>
      <c r="D726" s="0" t="s">
        <v>11</v>
      </c>
      <c r="E726" s="1" t="n">
        <f aca="false">A726+B726</f>
        <v>3002.3839</v>
      </c>
      <c r="F726" s="0" t="n">
        <f aca="false">IF(E726&lt;1200,1,IF(E726&lt;2400,2,IF(E726&lt;3600,3,IF(E726&lt;4800,4,5))))</f>
        <v>3</v>
      </c>
    </row>
    <row r="727" customFormat="false" ht="12.75" hidden="false" customHeight="false" outlineLevel="0" collapsed="false">
      <c r="A727" s="1" t="n">
        <v>1783.6134</v>
      </c>
      <c r="B727" s="1" t="n">
        <v>1593.801</v>
      </c>
      <c r="C727" s="0" t="s">
        <v>6</v>
      </c>
      <c r="D727" s="0" t="s">
        <v>11</v>
      </c>
      <c r="E727" s="1" t="n">
        <f aca="false">A727+B727</f>
        <v>3377.4144</v>
      </c>
      <c r="F727" s="0" t="n">
        <f aca="false">IF(E727&lt;1200,1,IF(E727&lt;2400,2,IF(E727&lt;3600,3,IF(E727&lt;4800,4,5))))</f>
        <v>3</v>
      </c>
    </row>
    <row r="728" customFormat="false" ht="12.75" hidden="false" customHeight="false" outlineLevel="0" collapsed="false">
      <c r="A728" s="1" t="n">
        <v>1641.0596</v>
      </c>
      <c r="B728" s="1" t="n">
        <v>1549.6069</v>
      </c>
      <c r="C728" s="0" t="s">
        <v>8</v>
      </c>
      <c r="D728" s="0" t="s">
        <v>11</v>
      </c>
      <c r="E728" s="1" t="n">
        <f aca="false">A728+B728</f>
        <v>3190.6665</v>
      </c>
      <c r="F728" s="0" t="n">
        <f aca="false">IF(E728&lt;1200,1,IF(E728&lt;2400,2,IF(E728&lt;3600,3,IF(E728&lt;4800,4,5))))</f>
        <v>3</v>
      </c>
    </row>
    <row r="729" customFormat="false" ht="12.75" hidden="false" customHeight="false" outlineLevel="0" collapsed="false">
      <c r="A729" s="1" t="n">
        <v>1789.4845</v>
      </c>
      <c r="B729" s="1" t="n">
        <v>1484.0973</v>
      </c>
      <c r="C729" s="0" t="s">
        <v>8</v>
      </c>
      <c r="D729" s="0" t="s">
        <v>11</v>
      </c>
      <c r="E729" s="1" t="n">
        <f aca="false">A729+B729</f>
        <v>3273.5818</v>
      </c>
      <c r="F729" s="0" t="n">
        <f aca="false">IF(E729&lt;1200,1,IF(E729&lt;2400,2,IF(E729&lt;3600,3,IF(E729&lt;4800,4,5))))</f>
        <v>3</v>
      </c>
    </row>
    <row r="730" customFormat="false" ht="12.75" hidden="false" customHeight="false" outlineLevel="0" collapsed="false">
      <c r="A730" s="1" t="n">
        <v>1800.8295</v>
      </c>
      <c r="B730" s="1" t="n">
        <v>1506.4516</v>
      </c>
      <c r="C730" s="0" t="s">
        <v>8</v>
      </c>
      <c r="D730" s="0" t="s">
        <v>11</v>
      </c>
      <c r="E730" s="1" t="n">
        <f aca="false">A730+B730</f>
        <v>3307.2811</v>
      </c>
      <c r="F730" s="0" t="n">
        <f aca="false">IF(E730&lt;1200,1,IF(E730&lt;2400,2,IF(E730&lt;3600,3,IF(E730&lt;4800,4,5))))</f>
        <v>3</v>
      </c>
    </row>
    <row r="731" customFormat="false" ht="12.75" hidden="false" customHeight="false" outlineLevel="0" collapsed="false">
      <c r="A731" s="1" t="n">
        <v>1698.0775</v>
      </c>
      <c r="B731" s="1" t="n">
        <v>1442.1854</v>
      </c>
      <c r="C731" s="0" t="s">
        <v>8</v>
      </c>
      <c r="D731" s="0" t="s">
        <v>11</v>
      </c>
      <c r="E731" s="1" t="n">
        <f aca="false">A731+B731</f>
        <v>3140.2629</v>
      </c>
      <c r="F731" s="0" t="n">
        <f aca="false">IF(E731&lt;1200,1,IF(E731&lt;2400,2,IF(E731&lt;3600,3,IF(E731&lt;4800,4,5))))</f>
        <v>3</v>
      </c>
    </row>
    <row r="732" customFormat="false" ht="12.75" hidden="false" customHeight="false" outlineLevel="0" collapsed="false">
      <c r="A732" s="1" t="n">
        <v>1619.1018</v>
      </c>
      <c r="B732" s="1" t="n">
        <v>1579.3846</v>
      </c>
      <c r="C732" s="0" t="s">
        <v>8</v>
      </c>
      <c r="D732" s="0" t="s">
        <v>7</v>
      </c>
      <c r="E732" s="1" t="n">
        <f aca="false">A732+B732</f>
        <v>3198.4864</v>
      </c>
      <c r="F732" s="0" t="n">
        <f aca="false">IF(E732&lt;1200,1,IF(E732&lt;2400,2,IF(E732&lt;3600,3,IF(E732&lt;4800,4,5))))</f>
        <v>3</v>
      </c>
    </row>
    <row r="733" customFormat="false" ht="12.75" hidden="false" customHeight="false" outlineLevel="0" collapsed="false">
      <c r="A733" s="1" t="n">
        <v>1620.5885</v>
      </c>
      <c r="B733" s="1" t="n">
        <v>1216.6747</v>
      </c>
      <c r="C733" s="0" t="s">
        <v>8</v>
      </c>
      <c r="D733" s="0" t="s">
        <v>11</v>
      </c>
      <c r="E733" s="1" t="n">
        <f aca="false">A733+B733</f>
        <v>2837.2632</v>
      </c>
      <c r="F733" s="0" t="n">
        <f aca="false">IF(E733&lt;1200,1,IF(E733&lt;2400,2,IF(E733&lt;3600,3,IF(E733&lt;4800,4,5))))</f>
        <v>3</v>
      </c>
    </row>
    <row r="734" customFormat="false" ht="12.75" hidden="false" customHeight="false" outlineLevel="0" collapsed="false">
      <c r="A734" s="1" t="n">
        <v>1695.6058</v>
      </c>
      <c r="B734" s="1" t="n">
        <v>1705.8904</v>
      </c>
      <c r="C734" s="0" t="s">
        <v>8</v>
      </c>
      <c r="D734" s="0" t="s">
        <v>11</v>
      </c>
      <c r="E734" s="1" t="n">
        <f aca="false">A734+B734</f>
        <v>3401.4962</v>
      </c>
      <c r="F734" s="0" t="n">
        <f aca="false">IF(E734&lt;1200,1,IF(E734&lt;2400,2,IF(E734&lt;3600,3,IF(E734&lt;4800,4,5))))</f>
        <v>3</v>
      </c>
    </row>
    <row r="735" customFormat="false" ht="12.75" hidden="false" customHeight="false" outlineLevel="0" collapsed="false">
      <c r="A735" s="1" t="n">
        <v>1760.8135</v>
      </c>
      <c r="B735" s="1" t="n">
        <v>1688.5754</v>
      </c>
      <c r="C735" s="0" t="s">
        <v>8</v>
      </c>
      <c r="D735" s="0" t="s">
        <v>11</v>
      </c>
      <c r="E735" s="1" t="n">
        <f aca="false">A735+B735</f>
        <v>3449.3889</v>
      </c>
      <c r="F735" s="0" t="n">
        <f aca="false">IF(E735&lt;1200,1,IF(E735&lt;2400,2,IF(E735&lt;3600,3,IF(E735&lt;4800,4,5))))</f>
        <v>3</v>
      </c>
    </row>
    <row r="736" customFormat="false" ht="12.75" hidden="false" customHeight="false" outlineLevel="0" collapsed="false">
      <c r="A736" s="1" t="n">
        <v>1642.5315</v>
      </c>
      <c r="B736" s="1" t="n">
        <v>1512.5847</v>
      </c>
      <c r="C736" s="0" t="s">
        <v>6</v>
      </c>
      <c r="D736" s="0" t="s">
        <v>11</v>
      </c>
      <c r="E736" s="1" t="n">
        <f aca="false">A736+B736</f>
        <v>3155.1162</v>
      </c>
      <c r="F736" s="0" t="n">
        <f aca="false">IF(E736&lt;1200,1,IF(E736&lt;2400,2,IF(E736&lt;3600,3,IF(E736&lt;4800,4,5))))</f>
        <v>3</v>
      </c>
    </row>
    <row r="737" customFormat="false" ht="12.75" hidden="false" customHeight="false" outlineLevel="0" collapsed="false">
      <c r="A737" s="1" t="n">
        <v>1801.0405</v>
      </c>
      <c r="B737" s="1" t="n">
        <v>1362.2719</v>
      </c>
      <c r="C737" s="0" t="s">
        <v>6</v>
      </c>
      <c r="D737" s="0" t="s">
        <v>7</v>
      </c>
      <c r="E737" s="1" t="n">
        <f aca="false">A737+B737</f>
        <v>3163.3124</v>
      </c>
      <c r="F737" s="0" t="n">
        <f aca="false">IF(E737&lt;1200,1,IF(E737&lt;2400,2,IF(E737&lt;3600,3,IF(E737&lt;4800,4,5))))</f>
        <v>3</v>
      </c>
    </row>
    <row r="738" customFormat="false" ht="12.75" hidden="false" customHeight="false" outlineLevel="0" collapsed="false">
      <c r="A738" s="1" t="n">
        <v>1649.8831</v>
      </c>
      <c r="B738" s="1" t="n">
        <v>1318.5125</v>
      </c>
      <c r="C738" s="0" t="s">
        <v>6</v>
      </c>
      <c r="D738" s="0" t="s">
        <v>11</v>
      </c>
      <c r="E738" s="1" t="n">
        <f aca="false">A738+B738</f>
        <v>2968.3956</v>
      </c>
      <c r="F738" s="0" t="n">
        <f aca="false">IF(E738&lt;1200,1,IF(E738&lt;2400,2,IF(E738&lt;3600,3,IF(E738&lt;4800,4,5))))</f>
        <v>3</v>
      </c>
    </row>
    <row r="739" customFormat="false" ht="12.75" hidden="false" customHeight="false" outlineLevel="0" collapsed="false">
      <c r="A739" s="1" t="n">
        <v>1731.1563</v>
      </c>
      <c r="B739" s="1" t="n">
        <v>1523.4416</v>
      </c>
      <c r="C739" s="0" t="s">
        <v>6</v>
      </c>
      <c r="D739" s="0" t="s">
        <v>11</v>
      </c>
      <c r="E739" s="1" t="n">
        <f aca="false">A739+B739</f>
        <v>3254.5979</v>
      </c>
      <c r="F739" s="0" t="n">
        <f aca="false">IF(E739&lt;1200,1,IF(E739&lt;2400,2,IF(E739&lt;3600,3,IF(E739&lt;4800,4,5))))</f>
        <v>3</v>
      </c>
    </row>
    <row r="740" customFormat="false" ht="12.75" hidden="false" customHeight="false" outlineLevel="0" collapsed="false">
      <c r="A740" s="1" t="n">
        <v>1756.5258</v>
      </c>
      <c r="B740" s="1" t="n">
        <v>1610.3666</v>
      </c>
      <c r="C740" s="0" t="s">
        <v>6</v>
      </c>
      <c r="D740" s="0" t="s">
        <v>11</v>
      </c>
      <c r="E740" s="1" t="n">
        <f aca="false">A740+B740</f>
        <v>3366.8924</v>
      </c>
      <c r="F740" s="0" t="n">
        <f aca="false">IF(E740&lt;1200,1,IF(E740&lt;2400,2,IF(E740&lt;3600,3,IF(E740&lt;4800,4,5))))</f>
        <v>3</v>
      </c>
    </row>
    <row r="741" customFormat="false" ht="12.75" hidden="false" customHeight="false" outlineLevel="0" collapsed="false">
      <c r="A741" s="1" t="n">
        <v>1569.6466</v>
      </c>
      <c r="B741" s="1" t="n">
        <v>1639.7122</v>
      </c>
      <c r="C741" s="0" t="s">
        <v>8</v>
      </c>
      <c r="D741" s="0" t="s">
        <v>11</v>
      </c>
      <c r="E741" s="1" t="n">
        <f aca="false">A741+B741</f>
        <v>3209.3588</v>
      </c>
      <c r="F741" s="0" t="n">
        <f aca="false">IF(E741&lt;1200,1,IF(E741&lt;2400,2,IF(E741&lt;3600,3,IF(E741&lt;4800,4,5))))</f>
        <v>3</v>
      </c>
    </row>
    <row r="742" customFormat="false" ht="12.75" hidden="false" customHeight="false" outlineLevel="0" collapsed="false">
      <c r="A742" s="1" t="n">
        <v>1847.5096</v>
      </c>
      <c r="B742" s="1" t="n">
        <v>1648.0714</v>
      </c>
      <c r="C742" s="0" t="s">
        <v>6</v>
      </c>
      <c r="D742" s="0" t="s">
        <v>11</v>
      </c>
      <c r="E742" s="1" t="n">
        <f aca="false">A742+B742</f>
        <v>3495.581</v>
      </c>
      <c r="F742" s="0" t="n">
        <f aca="false">IF(E742&lt;1200,1,IF(E742&lt;2400,2,IF(E742&lt;3600,3,IF(E742&lt;4800,4,5))))</f>
        <v>3</v>
      </c>
    </row>
    <row r="743" customFormat="false" ht="12.75" hidden="false" customHeight="false" outlineLevel="0" collapsed="false">
      <c r="A743" s="1" t="n">
        <v>1640.6397</v>
      </c>
      <c r="B743" s="1" t="n">
        <v>1286.9849</v>
      </c>
      <c r="C743" s="0" t="s">
        <v>8</v>
      </c>
      <c r="D743" s="0" t="s">
        <v>11</v>
      </c>
      <c r="E743" s="1" t="n">
        <f aca="false">A743+B743</f>
        <v>2927.6246</v>
      </c>
      <c r="F743" s="0" t="n">
        <f aca="false">IF(E743&lt;1200,1,IF(E743&lt;2400,2,IF(E743&lt;3600,3,IF(E743&lt;4800,4,5))))</f>
        <v>3</v>
      </c>
    </row>
    <row r="744" customFormat="false" ht="12.75" hidden="false" customHeight="false" outlineLevel="0" collapsed="false">
      <c r="A744" s="1" t="n">
        <v>1635.5448</v>
      </c>
      <c r="B744" s="1" t="n">
        <v>1269.5825</v>
      </c>
      <c r="C744" s="0" t="s">
        <v>8</v>
      </c>
      <c r="D744" s="0" t="s">
        <v>11</v>
      </c>
      <c r="E744" s="1" t="n">
        <f aca="false">A744+B744</f>
        <v>2905.1273</v>
      </c>
      <c r="F744" s="0" t="n">
        <f aca="false">IF(E744&lt;1200,1,IF(E744&lt;2400,2,IF(E744&lt;3600,3,IF(E744&lt;4800,4,5))))</f>
        <v>3</v>
      </c>
    </row>
    <row r="745" customFormat="false" ht="12.75" hidden="false" customHeight="false" outlineLevel="0" collapsed="false">
      <c r="A745" s="1" t="n">
        <v>1730.3503</v>
      </c>
      <c r="B745" s="1" t="n">
        <v>1355.394</v>
      </c>
      <c r="C745" s="0" t="s">
        <v>8</v>
      </c>
      <c r="D745" s="0" t="s">
        <v>11</v>
      </c>
      <c r="E745" s="1" t="n">
        <f aca="false">A745+B745</f>
        <v>3085.7443</v>
      </c>
      <c r="F745" s="0" t="n">
        <f aca="false">IF(E745&lt;1200,1,IF(E745&lt;2400,2,IF(E745&lt;3600,3,IF(E745&lt;4800,4,5))))</f>
        <v>3</v>
      </c>
    </row>
    <row r="746" customFormat="false" ht="12.75" hidden="false" customHeight="false" outlineLevel="0" collapsed="false">
      <c r="A746" s="1" t="n">
        <v>1702.5316</v>
      </c>
      <c r="B746" s="1" t="n">
        <v>1585.8929</v>
      </c>
      <c r="C746" s="0" t="s">
        <v>6</v>
      </c>
      <c r="D746" s="0" t="s">
        <v>11</v>
      </c>
      <c r="E746" s="1" t="n">
        <f aca="false">A746+B746</f>
        <v>3288.4245</v>
      </c>
      <c r="F746" s="0" t="n">
        <f aca="false">IF(E746&lt;1200,1,IF(E746&lt;2400,2,IF(E746&lt;3600,3,IF(E746&lt;4800,4,5))))</f>
        <v>3</v>
      </c>
    </row>
    <row r="747" customFormat="false" ht="12.75" hidden="false" customHeight="false" outlineLevel="0" collapsed="false">
      <c r="A747" s="1" t="n">
        <v>1697.4964</v>
      </c>
      <c r="B747" s="1" t="n">
        <v>1440.4738</v>
      </c>
      <c r="C747" s="0" t="s">
        <v>8</v>
      </c>
      <c r="D747" s="0" t="s">
        <v>7</v>
      </c>
      <c r="E747" s="1" t="n">
        <f aca="false">A747+B747</f>
        <v>3137.9702</v>
      </c>
      <c r="F747" s="0" t="n">
        <f aca="false">IF(E747&lt;1200,1,IF(E747&lt;2400,2,IF(E747&lt;3600,3,IF(E747&lt;4800,4,5))))</f>
        <v>3</v>
      </c>
    </row>
    <row r="748" customFormat="false" ht="12.75" hidden="false" customHeight="false" outlineLevel="0" collapsed="false">
      <c r="A748" s="1" t="n">
        <v>1808.3659</v>
      </c>
      <c r="B748" s="1" t="n">
        <v>1617.5535</v>
      </c>
      <c r="C748" s="0" t="s">
        <v>8</v>
      </c>
      <c r="D748" s="0" t="s">
        <v>11</v>
      </c>
      <c r="E748" s="1" t="n">
        <f aca="false">A748+B748</f>
        <v>3425.9194</v>
      </c>
      <c r="F748" s="0" t="n">
        <f aca="false">IF(E748&lt;1200,1,IF(E748&lt;2400,2,IF(E748&lt;3600,3,IF(E748&lt;4800,4,5))))</f>
        <v>3</v>
      </c>
    </row>
    <row r="749" customFormat="false" ht="12.75" hidden="false" customHeight="false" outlineLevel="0" collapsed="false">
      <c r="A749" s="1" t="n">
        <v>1731.132</v>
      </c>
      <c r="B749" s="1" t="n">
        <v>1583.677</v>
      </c>
      <c r="C749" s="0" t="s">
        <v>8</v>
      </c>
      <c r="D749" s="0" t="s">
        <v>11</v>
      </c>
      <c r="E749" s="1" t="n">
        <f aca="false">A749+B749</f>
        <v>3314.809</v>
      </c>
      <c r="F749" s="0" t="n">
        <f aca="false">IF(E749&lt;1200,1,IF(E749&lt;2400,2,IF(E749&lt;3600,3,IF(E749&lt;4800,4,5))))</f>
        <v>3</v>
      </c>
    </row>
    <row r="750" customFormat="false" ht="12.75" hidden="false" customHeight="false" outlineLevel="0" collapsed="false">
      <c r="A750" s="1" t="n">
        <v>1692.3188</v>
      </c>
      <c r="B750" s="1" t="n">
        <v>1400.9729</v>
      </c>
      <c r="C750" s="0" t="s">
        <v>6</v>
      </c>
      <c r="D750" s="0" t="s">
        <v>11</v>
      </c>
      <c r="E750" s="1" t="n">
        <f aca="false">A750+B750</f>
        <v>3093.2917</v>
      </c>
      <c r="F750" s="0" t="n">
        <f aca="false">IF(E750&lt;1200,1,IF(E750&lt;2400,2,IF(E750&lt;3600,3,IF(E750&lt;4800,4,5))))</f>
        <v>3</v>
      </c>
    </row>
    <row r="751" customFormat="false" ht="12.75" hidden="false" customHeight="false" outlineLevel="0" collapsed="false">
      <c r="A751" s="1" t="n">
        <v>1701.0799</v>
      </c>
      <c r="B751" s="1" t="n">
        <v>1769.1496</v>
      </c>
      <c r="C751" s="0" t="s">
        <v>6</v>
      </c>
      <c r="D751" s="0" t="s">
        <v>11</v>
      </c>
      <c r="E751" s="1" t="n">
        <f aca="false">A751+B751</f>
        <v>3470.2295</v>
      </c>
      <c r="F751" s="0" t="n">
        <f aca="false">IF(E751&lt;1200,1,IF(E751&lt;2400,2,IF(E751&lt;3600,3,IF(E751&lt;4800,4,5))))</f>
        <v>3</v>
      </c>
    </row>
    <row r="752" customFormat="false" ht="12.75" hidden="false" customHeight="false" outlineLevel="0" collapsed="false">
      <c r="A752" s="1" t="n">
        <v>1683.803</v>
      </c>
      <c r="B752" s="1" t="n">
        <v>1367.8989</v>
      </c>
      <c r="C752" s="0" t="s">
        <v>6</v>
      </c>
      <c r="D752" s="0" t="s">
        <v>11</v>
      </c>
      <c r="E752" s="1" t="n">
        <f aca="false">A752+B752</f>
        <v>3051.7019</v>
      </c>
      <c r="F752" s="0" t="n">
        <f aca="false">IF(E752&lt;1200,1,IF(E752&lt;2400,2,IF(E752&lt;3600,3,IF(E752&lt;4800,4,5))))</f>
        <v>3</v>
      </c>
    </row>
    <row r="753" customFormat="false" ht="12.75" hidden="false" customHeight="false" outlineLevel="0" collapsed="false">
      <c r="A753" s="1" t="n">
        <v>1624.3573</v>
      </c>
      <c r="B753" s="1" t="n">
        <v>1639.1631</v>
      </c>
      <c r="C753" s="0" t="s">
        <v>8</v>
      </c>
      <c r="D753" s="0" t="s">
        <v>11</v>
      </c>
      <c r="E753" s="1" t="n">
        <f aca="false">A753+B753</f>
        <v>3263.5204</v>
      </c>
      <c r="F753" s="0" t="n">
        <f aca="false">IF(E753&lt;1200,1,IF(E753&lt;2400,2,IF(E753&lt;3600,3,IF(E753&lt;4800,4,5))))</f>
        <v>3</v>
      </c>
    </row>
    <row r="754" customFormat="false" ht="12.75" hidden="false" customHeight="false" outlineLevel="0" collapsed="false">
      <c r="A754" s="1" t="n">
        <v>1708.9812</v>
      </c>
      <c r="B754" s="1" t="n">
        <v>1650.0092</v>
      </c>
      <c r="C754" s="0" t="s">
        <v>8</v>
      </c>
      <c r="D754" s="0" t="s">
        <v>11</v>
      </c>
      <c r="E754" s="1" t="n">
        <f aca="false">A754+B754</f>
        <v>3358.9904</v>
      </c>
      <c r="F754" s="0" t="n">
        <f aca="false">IF(E754&lt;1200,1,IF(E754&lt;2400,2,IF(E754&lt;3600,3,IF(E754&lt;4800,4,5))))</f>
        <v>3</v>
      </c>
    </row>
    <row r="755" customFormat="false" ht="12.75" hidden="false" customHeight="false" outlineLevel="0" collapsed="false">
      <c r="A755" s="1" t="n">
        <v>1628.1392</v>
      </c>
      <c r="B755" s="1" t="n">
        <v>1547.9334</v>
      </c>
      <c r="C755" s="0" t="s">
        <v>8</v>
      </c>
      <c r="D755" s="0" t="s">
        <v>11</v>
      </c>
      <c r="E755" s="1" t="n">
        <f aca="false">A755+B755</f>
        <v>3176.0726</v>
      </c>
      <c r="F755" s="0" t="n">
        <f aca="false">IF(E755&lt;1200,1,IF(E755&lt;2400,2,IF(E755&lt;3600,3,IF(E755&lt;4800,4,5))))</f>
        <v>3</v>
      </c>
    </row>
    <row r="756" customFormat="false" ht="12.75" hidden="false" customHeight="false" outlineLevel="0" collapsed="false">
      <c r="A756" s="1" t="n">
        <v>1709.5385</v>
      </c>
      <c r="B756" s="1" t="n">
        <v>1738.7949</v>
      </c>
      <c r="C756" s="0" t="s">
        <v>8</v>
      </c>
      <c r="D756" s="0" t="s">
        <v>11</v>
      </c>
      <c r="E756" s="1" t="n">
        <f aca="false">A756+B756</f>
        <v>3448.3334</v>
      </c>
      <c r="F756" s="0" t="n">
        <f aca="false">IF(E756&lt;1200,1,IF(E756&lt;2400,2,IF(E756&lt;3600,3,IF(E756&lt;4800,4,5))))</f>
        <v>3</v>
      </c>
    </row>
    <row r="757" customFormat="false" ht="12.75" hidden="false" customHeight="false" outlineLevel="0" collapsed="false">
      <c r="A757" s="1" t="n">
        <v>1698.8663</v>
      </c>
      <c r="B757" s="1" t="n">
        <v>1450.5639</v>
      </c>
      <c r="C757" s="0" t="s">
        <v>8</v>
      </c>
      <c r="D757" s="0" t="s">
        <v>11</v>
      </c>
      <c r="E757" s="1" t="n">
        <f aca="false">A757+B757</f>
        <v>3149.4302</v>
      </c>
      <c r="F757" s="0" t="n">
        <f aca="false">IF(E757&lt;1200,1,IF(E757&lt;2400,2,IF(E757&lt;3600,3,IF(E757&lt;4800,4,5))))</f>
        <v>3</v>
      </c>
    </row>
    <row r="758" customFormat="false" ht="12.75" hidden="false" customHeight="false" outlineLevel="0" collapsed="false">
      <c r="A758" s="1" t="n">
        <v>1667.7159</v>
      </c>
      <c r="B758" s="1" t="n">
        <v>1787.6591</v>
      </c>
      <c r="C758" s="0" t="s">
        <v>6</v>
      </c>
      <c r="D758" s="0" t="s">
        <v>11</v>
      </c>
      <c r="E758" s="1" t="n">
        <f aca="false">A758+B758</f>
        <v>3455.375</v>
      </c>
      <c r="F758" s="0" t="n">
        <f aca="false">IF(E758&lt;1200,1,IF(E758&lt;2400,2,IF(E758&lt;3600,3,IF(E758&lt;4800,4,5))))</f>
        <v>3</v>
      </c>
    </row>
    <row r="759" customFormat="false" ht="12.75" hidden="false" customHeight="false" outlineLevel="0" collapsed="false">
      <c r="A759" s="1" t="n">
        <v>1814.9653</v>
      </c>
      <c r="B759" s="1" t="n">
        <v>1869.0409</v>
      </c>
      <c r="C759" s="0" t="s">
        <v>8</v>
      </c>
      <c r="D759" s="0" t="s">
        <v>11</v>
      </c>
      <c r="E759" s="1" t="n">
        <f aca="false">A759+B759</f>
        <v>3684.0062</v>
      </c>
      <c r="F759" s="0" t="n">
        <f aca="false">IF(E759&lt;1200,1,IF(E759&lt;2400,2,IF(E759&lt;3600,3,IF(E759&lt;4800,4,5))))</f>
        <v>4</v>
      </c>
    </row>
    <row r="760" customFormat="false" ht="12.75" hidden="false" customHeight="false" outlineLevel="0" collapsed="false">
      <c r="A760" s="1" t="n">
        <v>1722.8245</v>
      </c>
      <c r="B760" s="1" t="n">
        <v>1541.8013</v>
      </c>
      <c r="C760" s="0" t="s">
        <v>8</v>
      </c>
      <c r="D760" s="0" t="s">
        <v>11</v>
      </c>
      <c r="E760" s="1" t="n">
        <f aca="false">A760+B760</f>
        <v>3264.6258</v>
      </c>
      <c r="F760" s="0" t="n">
        <f aca="false">IF(E760&lt;1200,1,IF(E760&lt;2400,2,IF(E760&lt;3600,3,IF(E760&lt;4800,4,5))))</f>
        <v>3</v>
      </c>
    </row>
    <row r="761" customFormat="false" ht="12.75" hidden="false" customHeight="false" outlineLevel="0" collapsed="false">
      <c r="A761" s="1" t="n">
        <v>1656.4714</v>
      </c>
      <c r="B761" s="1" t="n">
        <v>1271.526</v>
      </c>
      <c r="C761" s="0" t="s">
        <v>8</v>
      </c>
      <c r="D761" s="0" t="s">
        <v>11</v>
      </c>
      <c r="E761" s="1" t="n">
        <f aca="false">A761+B761</f>
        <v>2927.9974</v>
      </c>
      <c r="F761" s="0" t="n">
        <f aca="false">IF(E761&lt;1200,1,IF(E761&lt;2400,2,IF(E761&lt;3600,3,IF(E761&lt;4800,4,5))))</f>
        <v>3</v>
      </c>
    </row>
    <row r="762" customFormat="false" ht="12.75" hidden="false" customHeight="false" outlineLevel="0" collapsed="false">
      <c r="A762" s="1" t="n">
        <v>1742.1881</v>
      </c>
      <c r="B762" s="1" t="n">
        <v>1445.1783</v>
      </c>
      <c r="C762" s="0" t="s">
        <v>8</v>
      </c>
      <c r="D762" s="0" t="s">
        <v>11</v>
      </c>
      <c r="E762" s="1" t="n">
        <f aca="false">A762+B762</f>
        <v>3187.3664</v>
      </c>
      <c r="F762" s="0" t="n">
        <f aca="false">IF(E762&lt;1200,1,IF(E762&lt;2400,2,IF(E762&lt;3600,3,IF(E762&lt;4800,4,5))))</f>
        <v>3</v>
      </c>
    </row>
    <row r="763" customFormat="false" ht="12.75" hidden="false" customHeight="false" outlineLevel="0" collapsed="false">
      <c r="A763" s="1" t="n">
        <v>1681.1498</v>
      </c>
      <c r="B763" s="1" t="n">
        <v>1694.6558</v>
      </c>
      <c r="C763" s="0" t="s">
        <v>6</v>
      </c>
      <c r="D763" s="0" t="s">
        <v>11</v>
      </c>
      <c r="E763" s="1" t="n">
        <f aca="false">A763+B763</f>
        <v>3375.8056</v>
      </c>
      <c r="F763" s="0" t="n">
        <f aca="false">IF(E763&lt;1200,1,IF(E763&lt;2400,2,IF(E763&lt;3600,3,IF(E763&lt;4800,4,5))))</f>
        <v>3</v>
      </c>
    </row>
    <row r="764" customFormat="false" ht="12.75" hidden="false" customHeight="false" outlineLevel="0" collapsed="false">
      <c r="A764" s="1" t="n">
        <v>1800.2804</v>
      </c>
      <c r="B764" s="1" t="n">
        <v>1225.0183</v>
      </c>
      <c r="C764" s="0" t="s">
        <v>6</v>
      </c>
      <c r="D764" s="0" t="s">
        <v>11</v>
      </c>
      <c r="E764" s="1" t="n">
        <f aca="false">A764+B764</f>
        <v>3025.2987</v>
      </c>
      <c r="F764" s="0" t="n">
        <f aca="false">IF(E764&lt;1200,1,IF(E764&lt;2400,2,IF(E764&lt;3600,3,IF(E764&lt;4800,4,5))))</f>
        <v>3</v>
      </c>
    </row>
    <row r="765" customFormat="false" ht="12.75" hidden="false" customHeight="false" outlineLevel="0" collapsed="false">
      <c r="A765" s="1" t="n">
        <v>1742.4653</v>
      </c>
      <c r="B765" s="1" t="n">
        <v>1528.6772</v>
      </c>
      <c r="C765" s="0" t="s">
        <v>8</v>
      </c>
      <c r="D765" s="0" t="s">
        <v>11</v>
      </c>
      <c r="E765" s="1" t="n">
        <f aca="false">A765+B765</f>
        <v>3271.1425</v>
      </c>
      <c r="F765" s="0" t="n">
        <f aca="false">IF(E765&lt;1200,1,IF(E765&lt;2400,2,IF(E765&lt;3600,3,IF(E765&lt;4800,4,5))))</f>
        <v>3</v>
      </c>
    </row>
    <row r="766" customFormat="false" ht="12.75" hidden="false" customHeight="false" outlineLevel="0" collapsed="false">
      <c r="A766" s="1" t="n">
        <v>1762.4478</v>
      </c>
      <c r="B766" s="1" t="n">
        <v>1428.9506</v>
      </c>
      <c r="C766" s="0" t="s">
        <v>8</v>
      </c>
      <c r="D766" s="0" t="s">
        <v>11</v>
      </c>
      <c r="E766" s="1" t="n">
        <f aca="false">A766+B766</f>
        <v>3191.3984</v>
      </c>
      <c r="F766" s="0" t="n">
        <f aca="false">IF(E766&lt;1200,1,IF(E766&lt;2400,2,IF(E766&lt;3600,3,IF(E766&lt;4800,4,5))))</f>
        <v>3</v>
      </c>
    </row>
    <row r="767" customFormat="false" ht="12.75" hidden="false" customHeight="false" outlineLevel="0" collapsed="false">
      <c r="A767" s="1" t="n">
        <v>1666.4016</v>
      </c>
      <c r="B767" s="1" t="n">
        <v>1465.2291</v>
      </c>
      <c r="C767" s="0" t="s">
        <v>8</v>
      </c>
      <c r="D767" s="0" t="s">
        <v>7</v>
      </c>
      <c r="E767" s="1" t="n">
        <f aca="false">A767+B767</f>
        <v>3131.6307</v>
      </c>
      <c r="F767" s="0" t="n">
        <f aca="false">IF(E767&lt;1200,1,IF(E767&lt;2400,2,IF(E767&lt;3600,3,IF(E767&lt;4800,4,5))))</f>
        <v>3</v>
      </c>
    </row>
    <row r="768" customFormat="false" ht="12.75" hidden="false" customHeight="false" outlineLevel="0" collapsed="false">
      <c r="A768" s="1" t="n">
        <v>1803.4816</v>
      </c>
      <c r="B768" s="1" t="n">
        <v>1894.8228</v>
      </c>
      <c r="C768" s="0" t="s">
        <v>6</v>
      </c>
      <c r="D768" s="0" t="s">
        <v>11</v>
      </c>
      <c r="E768" s="1" t="n">
        <f aca="false">A768+B768</f>
        <v>3698.3044</v>
      </c>
      <c r="F768" s="0" t="n">
        <f aca="false">IF(E768&lt;1200,1,IF(E768&lt;2400,2,IF(E768&lt;3600,3,IF(E768&lt;4800,4,5))))</f>
        <v>4</v>
      </c>
    </row>
    <row r="769" customFormat="false" ht="12.75" hidden="false" customHeight="false" outlineLevel="0" collapsed="false">
      <c r="A769" s="1" t="n">
        <v>1734.7897</v>
      </c>
      <c r="B769" s="1" t="n">
        <v>1511.6398</v>
      </c>
      <c r="C769" s="0" t="s">
        <v>6</v>
      </c>
      <c r="D769" s="0" t="s">
        <v>11</v>
      </c>
      <c r="E769" s="1" t="n">
        <f aca="false">A769+B769</f>
        <v>3246.4295</v>
      </c>
      <c r="F769" s="0" t="n">
        <f aca="false">IF(E769&lt;1200,1,IF(E769&lt;2400,2,IF(E769&lt;3600,3,IF(E769&lt;4800,4,5))))</f>
        <v>3</v>
      </c>
    </row>
    <row r="770" customFormat="false" ht="12.75" hidden="false" customHeight="false" outlineLevel="0" collapsed="false">
      <c r="A770" s="1" t="n">
        <v>1707.5395</v>
      </c>
      <c r="B770" s="1" t="n">
        <v>1237.9019</v>
      </c>
      <c r="C770" s="0" t="s">
        <v>8</v>
      </c>
      <c r="D770" s="0" t="s">
        <v>7</v>
      </c>
      <c r="E770" s="1" t="n">
        <f aca="false">A770+B770</f>
        <v>2945.4414</v>
      </c>
      <c r="F770" s="0" t="n">
        <f aca="false">IF(E770&lt;1200,1,IF(E770&lt;2400,2,IF(E770&lt;3600,3,IF(E770&lt;4800,4,5))))</f>
        <v>3</v>
      </c>
    </row>
    <row r="771" customFormat="false" ht="12.75" hidden="false" customHeight="false" outlineLevel="0" collapsed="false">
      <c r="A771" s="1" t="n">
        <v>1719.0478</v>
      </c>
      <c r="B771" s="1" t="n">
        <v>1560.9277</v>
      </c>
      <c r="C771" s="0" t="s">
        <v>6</v>
      </c>
      <c r="D771" s="0" t="s">
        <v>11</v>
      </c>
      <c r="E771" s="1" t="n">
        <f aca="false">A771+B771</f>
        <v>3279.9755</v>
      </c>
      <c r="F771" s="0" t="n">
        <f aca="false">IF(E771&lt;1200,1,IF(E771&lt;2400,2,IF(E771&lt;3600,3,IF(E771&lt;4800,4,5))))</f>
        <v>3</v>
      </c>
    </row>
    <row r="772" customFormat="false" ht="12.75" hidden="false" customHeight="false" outlineLevel="0" collapsed="false">
      <c r="A772" s="1" t="n">
        <v>1598.3897</v>
      </c>
      <c r="B772" s="1" t="n">
        <v>1496.5268</v>
      </c>
      <c r="C772" s="0" t="s">
        <v>8</v>
      </c>
      <c r="D772" s="0" t="s">
        <v>11</v>
      </c>
      <c r="E772" s="1" t="n">
        <f aca="false">A772+B772</f>
        <v>3094.9165</v>
      </c>
      <c r="F772" s="0" t="n">
        <f aca="false">IF(E772&lt;1200,1,IF(E772&lt;2400,2,IF(E772&lt;3600,3,IF(E772&lt;4800,4,5))))</f>
        <v>3</v>
      </c>
    </row>
    <row r="773" customFormat="false" ht="12.75" hidden="false" customHeight="false" outlineLevel="0" collapsed="false">
      <c r="A773" s="1" t="n">
        <v>1700.1203</v>
      </c>
      <c r="B773" s="1" t="n">
        <v>1375.5421</v>
      </c>
      <c r="C773" s="0" t="s">
        <v>8</v>
      </c>
      <c r="D773" s="0" t="s">
        <v>7</v>
      </c>
      <c r="E773" s="1" t="n">
        <f aca="false">A773+B773</f>
        <v>3075.6624</v>
      </c>
      <c r="F773" s="0" t="n">
        <f aca="false">IF(E773&lt;1200,1,IF(E773&lt;2400,2,IF(E773&lt;3600,3,IF(E773&lt;4800,4,5))))</f>
        <v>3</v>
      </c>
    </row>
    <row r="774" customFormat="false" ht="12.75" hidden="false" customHeight="false" outlineLevel="0" collapsed="false">
      <c r="A774" s="1" t="n">
        <v>1794.5474</v>
      </c>
      <c r="B774" s="1" t="n">
        <v>1441.164</v>
      </c>
      <c r="C774" s="0" t="s">
        <v>8</v>
      </c>
      <c r="D774" s="0" t="s">
        <v>11</v>
      </c>
      <c r="E774" s="1" t="n">
        <f aca="false">A774+B774</f>
        <v>3235.7114</v>
      </c>
      <c r="F774" s="0" t="n">
        <f aca="false">IF(E774&lt;1200,1,IF(E774&lt;2400,2,IF(E774&lt;3600,3,IF(E774&lt;4800,4,5))))</f>
        <v>3</v>
      </c>
    </row>
    <row r="775" customFormat="false" ht="12.75" hidden="false" customHeight="false" outlineLevel="0" collapsed="false">
      <c r="A775" s="1" t="n">
        <v>1818.732</v>
      </c>
      <c r="B775" s="1" t="n">
        <v>1674.0752</v>
      </c>
      <c r="C775" s="0" t="s">
        <v>8</v>
      </c>
      <c r="D775" s="0" t="s">
        <v>11</v>
      </c>
      <c r="E775" s="1" t="n">
        <f aca="false">A775+B775</f>
        <v>3492.8072</v>
      </c>
      <c r="F775" s="0" t="n">
        <f aca="false">IF(E775&lt;1200,1,IF(E775&lt;2400,2,IF(E775&lt;3600,3,IF(E775&lt;4800,4,5))))</f>
        <v>3</v>
      </c>
    </row>
    <row r="776" customFormat="false" ht="12.75" hidden="false" customHeight="false" outlineLevel="0" collapsed="false">
      <c r="A776" s="1" t="n">
        <v>1778.8222</v>
      </c>
      <c r="B776" s="1" t="n">
        <v>1637.4427</v>
      </c>
      <c r="C776" s="0" t="s">
        <v>8</v>
      </c>
      <c r="D776" s="0" t="s">
        <v>11</v>
      </c>
      <c r="E776" s="1" t="n">
        <f aca="false">A776+B776</f>
        <v>3416.2649</v>
      </c>
      <c r="F776" s="0" t="n">
        <f aca="false">IF(E776&lt;1200,1,IF(E776&lt;2400,2,IF(E776&lt;3600,3,IF(E776&lt;4800,4,5))))</f>
        <v>3</v>
      </c>
    </row>
    <row r="777" customFormat="false" ht="12.75" hidden="false" customHeight="false" outlineLevel="0" collapsed="false">
      <c r="A777" s="1" t="n">
        <v>1578.7715</v>
      </c>
      <c r="B777" s="1" t="n">
        <v>1399.0268</v>
      </c>
      <c r="C777" s="0" t="s">
        <v>8</v>
      </c>
      <c r="D777" s="0" t="s">
        <v>7</v>
      </c>
      <c r="E777" s="1" t="n">
        <f aca="false">A777+B777</f>
        <v>2977.7983</v>
      </c>
      <c r="F777" s="0" t="n">
        <f aca="false">IF(E777&lt;1200,1,IF(E777&lt;2400,2,IF(E777&lt;3600,3,IF(E777&lt;4800,4,5))))</f>
        <v>3</v>
      </c>
    </row>
    <row r="778" customFormat="false" ht="12.75" hidden="false" customHeight="false" outlineLevel="0" collapsed="false">
      <c r="A778" s="1" t="n">
        <v>1744.8694</v>
      </c>
      <c r="B778" s="1" t="n">
        <v>1439.8517</v>
      </c>
      <c r="C778" s="0" t="s">
        <v>8</v>
      </c>
      <c r="D778" s="0" t="s">
        <v>11</v>
      </c>
      <c r="E778" s="1" t="n">
        <f aca="false">A778+B778</f>
        <v>3184.7211</v>
      </c>
      <c r="F778" s="0" t="n">
        <f aca="false">IF(E778&lt;1200,1,IF(E778&lt;2400,2,IF(E778&lt;3600,3,IF(E778&lt;4800,4,5))))</f>
        <v>3</v>
      </c>
    </row>
    <row r="779" customFormat="false" ht="12.75" hidden="false" customHeight="false" outlineLevel="0" collapsed="false">
      <c r="A779" s="1" t="n">
        <v>1667.4418</v>
      </c>
      <c r="B779" s="1" t="n">
        <v>1812.4187</v>
      </c>
      <c r="C779" s="0" t="s">
        <v>8</v>
      </c>
      <c r="D779" s="0" t="s">
        <v>11</v>
      </c>
      <c r="E779" s="1" t="n">
        <f aca="false">A779+B779</f>
        <v>3479.8605</v>
      </c>
      <c r="F779" s="0" t="n">
        <f aca="false">IF(E779&lt;1200,1,IF(E779&lt;2400,2,IF(E779&lt;3600,3,IF(E779&lt;4800,4,5))))</f>
        <v>3</v>
      </c>
    </row>
    <row r="780" customFormat="false" ht="12.75" hidden="false" customHeight="false" outlineLevel="0" collapsed="false">
      <c r="A780" s="1" t="n">
        <v>1572.3551</v>
      </c>
      <c r="B780" s="1" t="n">
        <v>1306.5806</v>
      </c>
      <c r="C780" s="0" t="s">
        <v>8</v>
      </c>
      <c r="D780" s="0" t="s">
        <v>11</v>
      </c>
      <c r="E780" s="1" t="n">
        <f aca="false">A780+B780</f>
        <v>2878.9357</v>
      </c>
      <c r="F780" s="0" t="n">
        <f aca="false">IF(E780&lt;1200,1,IF(E780&lt;2400,2,IF(E780&lt;3600,3,IF(E780&lt;4800,4,5))))</f>
        <v>3</v>
      </c>
    </row>
    <row r="781" customFormat="false" ht="12.75" hidden="false" customHeight="false" outlineLevel="0" collapsed="false">
      <c r="A781" s="1" t="n">
        <v>1693.6543</v>
      </c>
      <c r="B781" s="1" t="n">
        <v>1436.4263</v>
      </c>
      <c r="C781" s="0" t="s">
        <v>8</v>
      </c>
      <c r="D781" s="0" t="s">
        <v>11</v>
      </c>
      <c r="E781" s="1" t="n">
        <f aca="false">A781+B781</f>
        <v>3130.0806</v>
      </c>
      <c r="F781" s="0" t="n">
        <f aca="false">IF(E781&lt;1200,1,IF(E781&lt;2400,2,IF(E781&lt;3600,3,IF(E781&lt;4800,4,5))))</f>
        <v>3</v>
      </c>
    </row>
    <row r="782" customFormat="false" ht="12.75" hidden="false" customHeight="false" outlineLevel="0" collapsed="false">
      <c r="A782" s="1" t="n">
        <v>1733.9746</v>
      </c>
      <c r="B782" s="1" t="n">
        <v>1596.0499</v>
      </c>
      <c r="C782" s="0" t="s">
        <v>8</v>
      </c>
      <c r="D782" s="0" t="s">
        <v>11</v>
      </c>
      <c r="E782" s="1" t="n">
        <f aca="false">A782+B782</f>
        <v>3330.0245</v>
      </c>
      <c r="F782" s="0" t="n">
        <f aca="false">IF(E782&lt;1200,1,IF(E782&lt;2400,2,IF(E782&lt;3600,3,IF(E782&lt;4800,4,5))))</f>
        <v>3</v>
      </c>
    </row>
    <row r="783" customFormat="false" ht="12.75" hidden="false" customHeight="false" outlineLevel="0" collapsed="false">
      <c r="A783" s="1" t="n">
        <v>1753.8332</v>
      </c>
      <c r="B783" s="1" t="n">
        <v>1456.8859</v>
      </c>
      <c r="C783" s="0" t="s">
        <v>8</v>
      </c>
      <c r="D783" s="0" t="s">
        <v>11</v>
      </c>
      <c r="E783" s="1" t="n">
        <f aca="false">A783+B783</f>
        <v>3210.7191</v>
      </c>
      <c r="F783" s="0" t="n">
        <f aca="false">IF(E783&lt;1200,1,IF(E783&lt;2400,2,IF(E783&lt;3600,3,IF(E783&lt;4800,4,5))))</f>
        <v>3</v>
      </c>
    </row>
    <row r="784" customFormat="false" ht="12.75" hidden="false" customHeight="false" outlineLevel="0" collapsed="false">
      <c r="A784" s="1" t="n">
        <v>1707.6493</v>
      </c>
      <c r="B784" s="1" t="n">
        <v>1059.2771</v>
      </c>
      <c r="C784" s="0" t="s">
        <v>6</v>
      </c>
      <c r="D784" s="0" t="s">
        <v>11</v>
      </c>
      <c r="E784" s="1" t="n">
        <f aca="false">A784+B784</f>
        <v>2766.9264</v>
      </c>
      <c r="F784" s="0" t="n">
        <f aca="false">IF(E784&lt;1200,1,IF(E784&lt;2400,2,IF(E784&lt;3600,3,IF(E784&lt;4800,4,5))))</f>
        <v>3</v>
      </c>
    </row>
    <row r="785" customFormat="false" ht="12.75" hidden="false" customHeight="false" outlineLevel="0" collapsed="false">
      <c r="A785" s="1" t="n">
        <v>1724.9561</v>
      </c>
      <c r="B785" s="1" t="n">
        <v>1745.1284</v>
      </c>
      <c r="C785" s="0" t="s">
        <v>6</v>
      </c>
      <c r="D785" s="0" t="s">
        <v>11</v>
      </c>
      <c r="E785" s="1" t="n">
        <f aca="false">A785+B785</f>
        <v>3470.0845</v>
      </c>
      <c r="F785" s="0" t="n">
        <f aca="false">IF(E785&lt;1200,1,IF(E785&lt;2400,2,IF(E785&lt;3600,3,IF(E785&lt;4800,4,5))))</f>
        <v>3</v>
      </c>
    </row>
    <row r="786" customFormat="false" ht="12.75" hidden="false" customHeight="false" outlineLevel="0" collapsed="false">
      <c r="A786" s="1" t="n">
        <v>1801.6751</v>
      </c>
      <c r="B786" s="1" t="n">
        <v>1365.9325</v>
      </c>
      <c r="C786" s="0" t="s">
        <v>8</v>
      </c>
      <c r="D786" s="0" t="s">
        <v>11</v>
      </c>
      <c r="E786" s="1" t="n">
        <f aca="false">A786+B786</f>
        <v>3167.6076</v>
      </c>
      <c r="F786" s="0" t="n">
        <f aca="false">IF(E786&lt;1200,1,IF(E786&lt;2400,2,IF(E786&lt;3600,3,IF(E786&lt;4800,4,5))))</f>
        <v>3</v>
      </c>
    </row>
    <row r="787" customFormat="false" ht="12.75" hidden="false" customHeight="false" outlineLevel="0" collapsed="false">
      <c r="A787" s="1" t="n">
        <v>1721.0223</v>
      </c>
      <c r="B787" s="1" t="n">
        <v>1507.9828</v>
      </c>
      <c r="C787" s="0" t="s">
        <v>6</v>
      </c>
      <c r="D787" s="0" t="s">
        <v>11</v>
      </c>
      <c r="E787" s="1" t="n">
        <f aca="false">A787+B787</f>
        <v>3229.0051</v>
      </c>
      <c r="F787" s="0" t="n">
        <f aca="false">IF(E787&lt;1200,1,IF(E787&lt;2400,2,IF(E787&lt;3600,3,IF(E787&lt;4800,4,5))))</f>
        <v>3</v>
      </c>
    </row>
    <row r="788" customFormat="false" ht="12.75" hidden="false" customHeight="false" outlineLevel="0" collapsed="false">
      <c r="A788" s="1" t="n">
        <v>1628.4794</v>
      </c>
      <c r="B788" s="1" t="n">
        <v>1558.1842</v>
      </c>
      <c r="C788" s="0" t="s">
        <v>8</v>
      </c>
      <c r="D788" s="0" t="s">
        <v>11</v>
      </c>
      <c r="E788" s="1" t="n">
        <f aca="false">A788+B788</f>
        <v>3186.6636</v>
      </c>
      <c r="F788" s="0" t="n">
        <f aca="false">IF(E788&lt;1200,1,IF(E788&lt;2400,2,IF(E788&lt;3600,3,IF(E788&lt;4800,4,5))))</f>
        <v>3</v>
      </c>
    </row>
    <row r="789" customFormat="false" ht="12.75" hidden="false" customHeight="false" outlineLevel="0" collapsed="false">
      <c r="A789" s="1" t="n">
        <v>1837.4007</v>
      </c>
      <c r="B789" s="1" t="n">
        <v>1661.5762</v>
      </c>
      <c r="C789" s="0" t="s">
        <v>8</v>
      </c>
      <c r="D789" s="0" t="s">
        <v>7</v>
      </c>
      <c r="E789" s="1" t="n">
        <f aca="false">A789+B789</f>
        <v>3498.9769</v>
      </c>
      <c r="F789" s="0" t="n">
        <f aca="false">IF(E789&lt;1200,1,IF(E789&lt;2400,2,IF(E789&lt;3600,3,IF(E789&lt;4800,4,5))))</f>
        <v>3</v>
      </c>
    </row>
    <row r="790" customFormat="false" ht="12.75" hidden="false" customHeight="false" outlineLevel="0" collapsed="false">
      <c r="A790" s="1" t="n">
        <v>1737.4706</v>
      </c>
      <c r="B790" s="1" t="n">
        <v>1604.7317</v>
      </c>
      <c r="C790" s="0" t="s">
        <v>8</v>
      </c>
      <c r="D790" s="0" t="s">
        <v>7</v>
      </c>
      <c r="E790" s="1" t="n">
        <f aca="false">A790+B790</f>
        <v>3342.2023</v>
      </c>
      <c r="F790" s="0" t="n">
        <f aca="false">IF(E790&lt;1200,1,IF(E790&lt;2400,2,IF(E790&lt;3600,3,IF(E790&lt;4800,4,5))))</f>
        <v>3</v>
      </c>
    </row>
    <row r="791" customFormat="false" ht="12.75" hidden="false" customHeight="false" outlineLevel="0" collapsed="false">
      <c r="A791" s="1" t="n">
        <v>1812.7149</v>
      </c>
      <c r="B791" s="1" t="n">
        <v>1790.3272</v>
      </c>
      <c r="C791" s="0" t="s">
        <v>8</v>
      </c>
      <c r="D791" s="0" t="s">
        <v>11</v>
      </c>
      <c r="E791" s="1" t="n">
        <f aca="false">A791+B791</f>
        <v>3603.0421</v>
      </c>
      <c r="F791" s="0" t="n">
        <f aca="false">IF(E791&lt;1200,1,IF(E791&lt;2400,2,IF(E791&lt;3600,3,IF(E791&lt;4800,4,5))))</f>
        <v>4</v>
      </c>
    </row>
    <row r="792" customFormat="false" ht="12.75" hidden="false" customHeight="false" outlineLevel="0" collapsed="false">
      <c r="A792" s="1" t="n">
        <v>1676.772</v>
      </c>
      <c r="B792" s="1" t="n">
        <v>1319.6319</v>
      </c>
      <c r="C792" s="0" t="s">
        <v>8</v>
      </c>
      <c r="D792" s="0" t="s">
        <v>11</v>
      </c>
      <c r="E792" s="1" t="n">
        <f aca="false">A792+B792</f>
        <v>2996.4039</v>
      </c>
      <c r="F792" s="0" t="n">
        <f aca="false">IF(E792&lt;1200,1,IF(E792&lt;2400,2,IF(E792&lt;3600,3,IF(E792&lt;4800,4,5))))</f>
        <v>3</v>
      </c>
    </row>
    <row r="793" customFormat="false" ht="12.75" hidden="false" customHeight="false" outlineLevel="0" collapsed="false">
      <c r="A793" s="1" t="n">
        <v>1713.5165</v>
      </c>
      <c r="B793" s="1" t="n">
        <v>1608.3323</v>
      </c>
      <c r="C793" s="0" t="s">
        <v>8</v>
      </c>
      <c r="D793" s="0" t="s">
        <v>11</v>
      </c>
      <c r="E793" s="1" t="n">
        <f aca="false">A793+B793</f>
        <v>3321.8488</v>
      </c>
      <c r="F793" s="0" t="n">
        <f aca="false">IF(E793&lt;1200,1,IF(E793&lt;2400,2,IF(E793&lt;3600,3,IF(E793&lt;4800,4,5))))</f>
        <v>3</v>
      </c>
    </row>
    <row r="794" customFormat="false" ht="12.75" hidden="false" customHeight="false" outlineLevel="0" collapsed="false">
      <c r="A794" s="1" t="n">
        <v>1801.1068</v>
      </c>
      <c r="B794" s="1" t="n">
        <v>1591.3617</v>
      </c>
      <c r="C794" s="0" t="s">
        <v>8</v>
      </c>
      <c r="D794" s="0" t="s">
        <v>11</v>
      </c>
      <c r="E794" s="1" t="n">
        <f aca="false">A794+B794</f>
        <v>3392.4685</v>
      </c>
      <c r="F794" s="0" t="n">
        <f aca="false">IF(E794&lt;1200,1,IF(E794&lt;2400,2,IF(E794&lt;3600,3,IF(E794&lt;4800,4,5))))</f>
        <v>3</v>
      </c>
    </row>
    <row r="795" customFormat="false" ht="12.75" hidden="false" customHeight="false" outlineLevel="0" collapsed="false">
      <c r="A795" s="1" t="n">
        <v>1783.7256</v>
      </c>
      <c r="B795" s="1" t="n">
        <v>1402.32</v>
      </c>
      <c r="C795" s="0" t="s">
        <v>8</v>
      </c>
      <c r="D795" s="0" t="s">
        <v>7</v>
      </c>
      <c r="E795" s="1" t="n">
        <f aca="false">A795+B795</f>
        <v>3186.0456</v>
      </c>
      <c r="F795" s="0" t="n">
        <f aca="false">IF(E795&lt;1200,1,IF(E795&lt;2400,2,IF(E795&lt;3600,3,IF(E795&lt;4800,4,5))))</f>
        <v>3</v>
      </c>
    </row>
    <row r="796" customFormat="false" ht="12.75" hidden="false" customHeight="false" outlineLevel="0" collapsed="false">
      <c r="A796" s="1" t="n">
        <v>1790.8258</v>
      </c>
      <c r="B796" s="1" t="n">
        <v>1507.7054</v>
      </c>
      <c r="C796" s="0" t="s">
        <v>8</v>
      </c>
      <c r="D796" s="0" t="s">
        <v>11</v>
      </c>
      <c r="E796" s="1" t="n">
        <f aca="false">A796+B796</f>
        <v>3298.5312</v>
      </c>
      <c r="F796" s="0" t="n">
        <f aca="false">IF(E796&lt;1200,1,IF(E796&lt;2400,2,IF(E796&lt;3600,3,IF(E796&lt;4800,4,5))))</f>
        <v>3</v>
      </c>
    </row>
    <row r="797" customFormat="false" ht="12.75" hidden="false" customHeight="false" outlineLevel="0" collapsed="false">
      <c r="A797" s="1" t="n">
        <v>1672.6657</v>
      </c>
      <c r="B797" s="1" t="n">
        <v>1436.841</v>
      </c>
      <c r="C797" s="0" t="s">
        <v>8</v>
      </c>
      <c r="D797" s="0" t="s">
        <v>11</v>
      </c>
      <c r="E797" s="1" t="n">
        <f aca="false">A797+B797</f>
        <v>3109.5067</v>
      </c>
      <c r="F797" s="0" t="n">
        <f aca="false">IF(E797&lt;1200,1,IF(E797&lt;2400,2,IF(E797&lt;3600,3,IF(E797&lt;4800,4,5))))</f>
        <v>3</v>
      </c>
    </row>
    <row r="798" customFormat="false" ht="12.75" hidden="false" customHeight="false" outlineLevel="0" collapsed="false">
      <c r="A798" s="1" t="n">
        <v>1649.9382</v>
      </c>
      <c r="B798" s="1" t="n">
        <v>1614.6952</v>
      </c>
      <c r="C798" s="0" t="s">
        <v>8</v>
      </c>
      <c r="D798" s="0" t="s">
        <v>11</v>
      </c>
      <c r="E798" s="1" t="n">
        <f aca="false">A798+B798</f>
        <v>3264.6334</v>
      </c>
      <c r="F798" s="0" t="n">
        <f aca="false">IF(E798&lt;1200,1,IF(E798&lt;2400,2,IF(E798&lt;3600,3,IF(E798&lt;4800,4,5))))</f>
        <v>3</v>
      </c>
    </row>
    <row r="799" customFormat="false" ht="12.75" hidden="false" customHeight="false" outlineLevel="0" collapsed="false">
      <c r="A799" s="1" t="n">
        <v>1552.3224</v>
      </c>
      <c r="B799" s="1" t="n">
        <v>1215.0063</v>
      </c>
      <c r="C799" s="0" t="s">
        <v>8</v>
      </c>
      <c r="D799" s="0" t="s">
        <v>7</v>
      </c>
      <c r="E799" s="1" t="n">
        <f aca="false">A799+B799</f>
        <v>2767.3287</v>
      </c>
      <c r="F799" s="0" t="n">
        <f aca="false">IF(E799&lt;1200,1,IF(E799&lt;2400,2,IF(E799&lt;3600,3,IF(E799&lt;4800,4,5))))</f>
        <v>3</v>
      </c>
    </row>
    <row r="800" customFormat="false" ht="12.75" hidden="false" customHeight="false" outlineLevel="0" collapsed="false">
      <c r="A800" s="1" t="n">
        <v>1711.6261</v>
      </c>
      <c r="B800" s="1" t="n">
        <v>1519.8618</v>
      </c>
      <c r="C800" s="0" t="s">
        <v>8</v>
      </c>
      <c r="D800" s="0" t="s">
        <v>11</v>
      </c>
      <c r="E800" s="1" t="n">
        <f aca="false">A800+B800</f>
        <v>3231.4879</v>
      </c>
      <c r="F800" s="0" t="n">
        <f aca="false">IF(E800&lt;1200,1,IF(E800&lt;2400,2,IF(E800&lt;3600,3,IF(E800&lt;4800,4,5))))</f>
        <v>3</v>
      </c>
    </row>
    <row r="801" customFormat="false" ht="12.75" hidden="false" customHeight="false" outlineLevel="0" collapsed="false">
      <c r="A801" s="1" t="n">
        <v>1614.0748</v>
      </c>
      <c r="B801" s="1" t="n">
        <v>1501.3131</v>
      </c>
      <c r="C801" s="0" t="s">
        <v>8</v>
      </c>
      <c r="D801" s="0" t="s">
        <v>7</v>
      </c>
      <c r="E801" s="1" t="n">
        <f aca="false">A801+B801</f>
        <v>3115.3879</v>
      </c>
      <c r="F801" s="0" t="n">
        <f aca="false">IF(E801&lt;1200,1,IF(E801&lt;2400,2,IF(E801&lt;3600,3,IF(E801&lt;4800,4,5))))</f>
        <v>3</v>
      </c>
    </row>
    <row r="802" customFormat="false" ht="12.75" hidden="false" customHeight="false" outlineLevel="0" collapsed="false">
      <c r="A802" s="1" t="n">
        <v>1600.6218</v>
      </c>
      <c r="B802" s="1" t="n">
        <v>1397.7342</v>
      </c>
      <c r="C802" s="0" t="s">
        <v>6</v>
      </c>
      <c r="D802" s="0" t="s">
        <v>11</v>
      </c>
      <c r="E802" s="1" t="n">
        <f aca="false">A802+B802</f>
        <v>2998.356</v>
      </c>
      <c r="F802" s="0" t="n">
        <f aca="false">IF(E802&lt;1200,1,IF(E802&lt;2400,2,IF(E802&lt;3600,3,IF(E802&lt;4800,4,5))))</f>
        <v>3</v>
      </c>
    </row>
    <row r="803" customFormat="false" ht="12.75" hidden="false" customHeight="false" outlineLevel="0" collapsed="false">
      <c r="A803" s="1" t="n">
        <v>1713.429</v>
      </c>
      <c r="B803" s="1" t="n">
        <v>1626.9092</v>
      </c>
      <c r="C803" s="0" t="s">
        <v>8</v>
      </c>
      <c r="D803" s="0" t="s">
        <v>11</v>
      </c>
      <c r="E803" s="1" t="n">
        <f aca="false">A803+B803</f>
        <v>3340.3382</v>
      </c>
      <c r="F803" s="0" t="n">
        <f aca="false">IF(E803&lt;1200,1,IF(E803&lt;2400,2,IF(E803&lt;3600,3,IF(E803&lt;4800,4,5))))</f>
        <v>3</v>
      </c>
    </row>
    <row r="804" customFormat="false" ht="12.75" hidden="false" customHeight="false" outlineLevel="0" collapsed="false">
      <c r="A804" s="1" t="n">
        <v>1631.7946</v>
      </c>
      <c r="B804" s="1" t="n">
        <v>1357.3552</v>
      </c>
      <c r="C804" s="0" t="s">
        <v>6</v>
      </c>
      <c r="D804" s="0" t="s">
        <v>11</v>
      </c>
      <c r="E804" s="1" t="n">
        <f aca="false">A804+B804</f>
        <v>2989.1498</v>
      </c>
      <c r="F804" s="0" t="n">
        <f aca="false">IF(E804&lt;1200,1,IF(E804&lt;2400,2,IF(E804&lt;3600,3,IF(E804&lt;4800,4,5))))</f>
        <v>3</v>
      </c>
    </row>
    <row r="805" customFormat="false" ht="12.75" hidden="false" customHeight="false" outlineLevel="0" collapsed="false">
      <c r="A805" s="1" t="n">
        <v>1660.7756</v>
      </c>
      <c r="B805" s="1" t="n">
        <v>1703.3328</v>
      </c>
      <c r="C805" s="0" t="s">
        <v>6</v>
      </c>
      <c r="D805" s="0" t="s">
        <v>11</v>
      </c>
      <c r="E805" s="1" t="n">
        <f aca="false">A805+B805</f>
        <v>3364.1084</v>
      </c>
      <c r="F805" s="0" t="n">
        <f aca="false">IF(E805&lt;1200,1,IF(E805&lt;2400,2,IF(E805&lt;3600,3,IF(E805&lt;4800,4,5))))</f>
        <v>3</v>
      </c>
    </row>
    <row r="806" customFormat="false" ht="12.75" hidden="false" customHeight="false" outlineLevel="0" collapsed="false">
      <c r="A806" s="1" t="n">
        <v>1759.501</v>
      </c>
      <c r="B806" s="1" t="n">
        <v>1565.6641</v>
      </c>
      <c r="C806" s="0" t="s">
        <v>8</v>
      </c>
      <c r="D806" s="0" t="s">
        <v>7</v>
      </c>
      <c r="E806" s="1" t="n">
        <f aca="false">A806+B806</f>
        <v>3325.1651</v>
      </c>
      <c r="F806" s="0" t="n">
        <f aca="false">IF(E806&lt;1200,1,IF(E806&lt;2400,2,IF(E806&lt;3600,3,IF(E806&lt;4800,4,5))))</f>
        <v>3</v>
      </c>
    </row>
    <row r="807" customFormat="false" ht="12.75" hidden="false" customHeight="false" outlineLevel="0" collapsed="false">
      <c r="A807" s="1" t="n">
        <v>1773.036</v>
      </c>
      <c r="B807" s="1" t="n">
        <v>1457.2179</v>
      </c>
      <c r="C807" s="0" t="s">
        <v>6</v>
      </c>
      <c r="D807" s="0" t="s">
        <v>11</v>
      </c>
      <c r="E807" s="1" t="n">
        <f aca="false">A807+B807</f>
        <v>3230.2539</v>
      </c>
      <c r="F807" s="0" t="n">
        <f aca="false">IF(E807&lt;1200,1,IF(E807&lt;2400,2,IF(E807&lt;3600,3,IF(E807&lt;4800,4,5))))</f>
        <v>3</v>
      </c>
    </row>
    <row r="808" customFormat="false" ht="12.75" hidden="false" customHeight="false" outlineLevel="0" collapsed="false">
      <c r="A808" s="1" t="n">
        <v>1630.8114</v>
      </c>
      <c r="B808" s="1" t="n">
        <v>1320.1461</v>
      </c>
      <c r="C808" s="0" t="s">
        <v>6</v>
      </c>
      <c r="D808" s="0" t="s">
        <v>7</v>
      </c>
      <c r="E808" s="1" t="n">
        <f aca="false">A808+B808</f>
        <v>2950.9575</v>
      </c>
      <c r="F808" s="0" t="n">
        <f aca="false">IF(E808&lt;1200,1,IF(E808&lt;2400,2,IF(E808&lt;3600,3,IF(E808&lt;4800,4,5))))</f>
        <v>3</v>
      </c>
    </row>
    <row r="809" customFormat="false" ht="12.75" hidden="false" customHeight="false" outlineLevel="0" collapsed="false">
      <c r="A809" s="1" t="n">
        <v>1830.922</v>
      </c>
      <c r="B809" s="1" t="n">
        <v>1596.1648</v>
      </c>
      <c r="C809" s="0" t="s">
        <v>8</v>
      </c>
      <c r="D809" s="0" t="s">
        <v>11</v>
      </c>
      <c r="E809" s="1" t="n">
        <f aca="false">A809+B809</f>
        <v>3427.0868</v>
      </c>
      <c r="F809" s="0" t="n">
        <f aca="false">IF(E809&lt;1200,1,IF(E809&lt;2400,2,IF(E809&lt;3600,3,IF(E809&lt;4800,4,5))))</f>
        <v>3</v>
      </c>
    </row>
    <row r="810" customFormat="false" ht="12.75" hidden="false" customHeight="false" outlineLevel="0" collapsed="false">
      <c r="A810" s="1" t="n">
        <v>1772.6547</v>
      </c>
      <c r="B810" s="1" t="n">
        <v>1514.5519</v>
      </c>
      <c r="C810" s="0" t="s">
        <v>8</v>
      </c>
      <c r="D810" s="0" t="s">
        <v>11</v>
      </c>
      <c r="E810" s="1" t="n">
        <f aca="false">A810+B810</f>
        <v>3287.2066</v>
      </c>
      <c r="F810" s="0" t="n">
        <f aca="false">IF(E810&lt;1200,1,IF(E810&lt;2400,2,IF(E810&lt;3600,3,IF(E810&lt;4800,4,5))))</f>
        <v>3</v>
      </c>
    </row>
    <row r="811" customFormat="false" ht="12.75" hidden="false" customHeight="false" outlineLevel="0" collapsed="false">
      <c r="A811" s="1" t="n">
        <v>1832.298</v>
      </c>
      <c r="B811" s="1" t="n">
        <v>1588.4321</v>
      </c>
      <c r="C811" s="0" t="s">
        <v>8</v>
      </c>
      <c r="D811" s="0" t="s">
        <v>11</v>
      </c>
      <c r="E811" s="1" t="n">
        <f aca="false">A811+B811</f>
        <v>3420.7301</v>
      </c>
      <c r="F811" s="0" t="n">
        <f aca="false">IF(E811&lt;1200,1,IF(E811&lt;2400,2,IF(E811&lt;3600,3,IF(E811&lt;4800,4,5))))</f>
        <v>3</v>
      </c>
    </row>
    <row r="812" customFormat="false" ht="12.75" hidden="false" customHeight="false" outlineLevel="0" collapsed="false">
      <c r="A812" s="1" t="n">
        <v>1713.8817</v>
      </c>
      <c r="B812" s="1" t="n">
        <v>1738.512</v>
      </c>
      <c r="C812" s="0" t="s">
        <v>8</v>
      </c>
      <c r="D812" s="0" t="s">
        <v>11</v>
      </c>
      <c r="E812" s="1" t="n">
        <f aca="false">A812+B812</f>
        <v>3452.3937</v>
      </c>
      <c r="F812" s="0" t="n">
        <f aca="false">IF(E812&lt;1200,1,IF(E812&lt;2400,2,IF(E812&lt;3600,3,IF(E812&lt;4800,4,5))))</f>
        <v>3</v>
      </c>
    </row>
    <row r="813" customFormat="false" ht="12.75" hidden="false" customHeight="false" outlineLevel="0" collapsed="false">
      <c r="A813" s="1" t="n">
        <v>1763.4243</v>
      </c>
      <c r="B813" s="1" t="n">
        <v>1461.1566</v>
      </c>
      <c r="C813" s="0" t="s">
        <v>8</v>
      </c>
      <c r="D813" s="0" t="s">
        <v>11</v>
      </c>
      <c r="E813" s="1" t="n">
        <f aca="false">A813+B813</f>
        <v>3224.5809</v>
      </c>
      <c r="F813" s="0" t="n">
        <f aca="false">IF(E813&lt;1200,1,IF(E813&lt;2400,2,IF(E813&lt;3600,3,IF(E813&lt;4800,4,5))))</f>
        <v>3</v>
      </c>
    </row>
    <row r="814" customFormat="false" ht="12.75" hidden="false" customHeight="false" outlineLevel="0" collapsed="false">
      <c r="A814" s="1" t="n">
        <v>1663.9836</v>
      </c>
      <c r="B814" s="1" t="n">
        <v>1897.8771</v>
      </c>
      <c r="C814" s="0" t="s">
        <v>8</v>
      </c>
      <c r="D814" s="0" t="s">
        <v>7</v>
      </c>
      <c r="E814" s="1" t="n">
        <f aca="false">A814+B814</f>
        <v>3561.8607</v>
      </c>
      <c r="F814" s="0" t="n">
        <f aca="false">IF(E814&lt;1200,1,IF(E814&lt;2400,2,IF(E814&lt;3600,3,IF(E814&lt;4800,4,5))))</f>
        <v>3</v>
      </c>
    </row>
    <row r="815" customFormat="false" ht="12.75" hidden="false" customHeight="false" outlineLevel="0" collapsed="false">
      <c r="A815" s="1" t="n">
        <v>1686.087</v>
      </c>
      <c r="B815" s="1" t="n">
        <v>1613.7764</v>
      </c>
      <c r="C815" s="0" t="s">
        <v>8</v>
      </c>
      <c r="D815" s="0" t="s">
        <v>11</v>
      </c>
      <c r="E815" s="1" t="n">
        <f aca="false">A815+B815</f>
        <v>3299.8634</v>
      </c>
      <c r="F815" s="0" t="n">
        <f aca="false">IF(E815&lt;1200,1,IF(E815&lt;2400,2,IF(E815&lt;3600,3,IF(E815&lt;4800,4,5))))</f>
        <v>3</v>
      </c>
    </row>
    <row r="816" customFormat="false" ht="12.75" hidden="false" customHeight="false" outlineLevel="0" collapsed="false">
      <c r="A816" s="1" t="n">
        <v>1670.5707</v>
      </c>
      <c r="B816" s="1" t="n">
        <v>1270.0747</v>
      </c>
      <c r="C816" s="0" t="s">
        <v>6</v>
      </c>
      <c r="D816" s="0" t="s">
        <v>7</v>
      </c>
      <c r="E816" s="1" t="n">
        <f aca="false">A816+B816</f>
        <v>2940.6454</v>
      </c>
      <c r="F816" s="0" t="n">
        <f aca="false">IF(E816&lt;1200,1,IF(E816&lt;2400,2,IF(E816&lt;3600,3,IF(E816&lt;4800,4,5))))</f>
        <v>3</v>
      </c>
    </row>
    <row r="817" customFormat="false" ht="12.75" hidden="false" customHeight="false" outlineLevel="0" collapsed="false">
      <c r="A817" s="1" t="n">
        <v>1705.4438</v>
      </c>
      <c r="B817" s="1" t="n">
        <v>1848.8661</v>
      </c>
      <c r="C817" s="0" t="s">
        <v>6</v>
      </c>
      <c r="D817" s="0" t="s">
        <v>7</v>
      </c>
      <c r="E817" s="1" t="n">
        <f aca="false">A817+B817</f>
        <v>3554.3099</v>
      </c>
      <c r="F817" s="0" t="n">
        <f aca="false">IF(E817&lt;1200,1,IF(E817&lt;2400,2,IF(E817&lt;3600,3,IF(E817&lt;4800,4,5))))</f>
        <v>3</v>
      </c>
    </row>
    <row r="818" customFormat="false" ht="12.75" hidden="false" customHeight="false" outlineLevel="0" collapsed="false">
      <c r="A818" s="1" t="n">
        <v>1634.8955</v>
      </c>
      <c r="B818" s="1" t="n">
        <v>1572.8234</v>
      </c>
      <c r="C818" s="0" t="s">
        <v>8</v>
      </c>
      <c r="D818" s="0" t="s">
        <v>7</v>
      </c>
      <c r="E818" s="1" t="n">
        <f aca="false">A818+B818</f>
        <v>3207.7189</v>
      </c>
      <c r="F818" s="0" t="n">
        <f aca="false">IF(E818&lt;1200,1,IF(E818&lt;2400,2,IF(E818&lt;3600,3,IF(E818&lt;4800,4,5))))</f>
        <v>3</v>
      </c>
    </row>
    <row r="819" customFormat="false" ht="12.75" hidden="false" customHeight="false" outlineLevel="0" collapsed="false">
      <c r="A819" s="1" t="n">
        <v>1795.9461</v>
      </c>
      <c r="B819" s="1" t="n">
        <v>1415.5141</v>
      </c>
      <c r="C819" s="0" t="s">
        <v>8</v>
      </c>
      <c r="D819" s="0" t="s">
        <v>7</v>
      </c>
      <c r="E819" s="1" t="n">
        <f aca="false">A819+B819</f>
        <v>3211.4602</v>
      </c>
      <c r="F819" s="0" t="n">
        <f aca="false">IF(E819&lt;1200,1,IF(E819&lt;2400,2,IF(E819&lt;3600,3,IF(E819&lt;4800,4,5))))</f>
        <v>3</v>
      </c>
    </row>
    <row r="820" customFormat="false" ht="12.75" hidden="false" customHeight="false" outlineLevel="0" collapsed="false">
      <c r="A820" s="1" t="n">
        <v>1730.828</v>
      </c>
      <c r="B820" s="1" t="n">
        <v>1442.2162</v>
      </c>
      <c r="C820" s="0" t="s">
        <v>8</v>
      </c>
      <c r="D820" s="0" t="s">
        <v>7</v>
      </c>
      <c r="E820" s="1" t="n">
        <f aca="false">A820+B820</f>
        <v>3173.0442</v>
      </c>
      <c r="F820" s="0" t="n">
        <f aca="false">IF(E820&lt;1200,1,IF(E820&lt;2400,2,IF(E820&lt;3600,3,IF(E820&lt;4800,4,5))))</f>
        <v>3</v>
      </c>
    </row>
    <row r="821" customFormat="false" ht="12.75" hidden="false" customHeight="false" outlineLevel="0" collapsed="false">
      <c r="A821" s="1" t="n">
        <v>1848.6357</v>
      </c>
      <c r="B821" s="1" t="n">
        <v>1578.5377</v>
      </c>
      <c r="C821" s="0" t="s">
        <v>6</v>
      </c>
      <c r="D821" s="0" t="s">
        <v>7</v>
      </c>
      <c r="E821" s="1" t="n">
        <f aca="false">A821+B821</f>
        <v>3427.1734</v>
      </c>
      <c r="F821" s="0" t="n">
        <f aca="false">IF(E821&lt;1200,1,IF(E821&lt;2400,2,IF(E821&lt;3600,3,IF(E821&lt;4800,4,5))))</f>
        <v>3</v>
      </c>
    </row>
    <row r="822" customFormat="false" ht="12.75" hidden="false" customHeight="false" outlineLevel="0" collapsed="false">
      <c r="A822" s="1" t="n">
        <v>1306.5294</v>
      </c>
      <c r="B822" s="1" t="n">
        <v>1992.0519</v>
      </c>
      <c r="C822" s="0" t="s">
        <v>6</v>
      </c>
      <c r="D822" s="0" t="s">
        <v>7</v>
      </c>
      <c r="E822" s="1" t="n">
        <f aca="false">A822+B822</f>
        <v>3298.5813</v>
      </c>
      <c r="F822" s="0" t="n">
        <f aca="false">IF(E822&lt;1200,1,IF(E822&lt;2400,2,IF(E822&lt;3600,3,IF(E822&lt;4800,4,5))))</f>
        <v>3</v>
      </c>
    </row>
    <row r="823" customFormat="false" ht="12.75" hidden="false" customHeight="false" outlineLevel="0" collapsed="false">
      <c r="A823" s="1" t="n">
        <v>1217.1907</v>
      </c>
      <c r="B823" s="1" t="n">
        <v>1215.5925</v>
      </c>
      <c r="C823" s="0" t="s">
        <v>8</v>
      </c>
      <c r="D823" s="0" t="s">
        <v>7</v>
      </c>
      <c r="E823" s="1" t="n">
        <f aca="false">A823+B823</f>
        <v>2432.7832</v>
      </c>
      <c r="F823" s="0" t="n">
        <f aca="false">IF(E823&lt;1200,1,IF(E823&lt;2400,2,IF(E823&lt;3600,3,IF(E823&lt;4800,4,5))))</f>
        <v>3</v>
      </c>
    </row>
    <row r="824" customFormat="false" ht="12.75" hidden="false" customHeight="false" outlineLevel="0" collapsed="false">
      <c r="A824" s="1" t="n">
        <v>1122.9622</v>
      </c>
      <c r="B824" s="1" t="n">
        <v>1554.7464</v>
      </c>
      <c r="C824" s="0" t="s">
        <v>6</v>
      </c>
      <c r="D824" s="0" t="s">
        <v>7</v>
      </c>
      <c r="E824" s="1" t="n">
        <f aca="false">A824+B824</f>
        <v>2677.7086</v>
      </c>
      <c r="F824" s="0" t="n">
        <f aca="false">IF(E824&lt;1200,1,IF(E824&lt;2400,2,IF(E824&lt;3600,3,IF(E824&lt;4800,4,5))))</f>
        <v>3</v>
      </c>
    </row>
    <row r="825" customFormat="false" ht="12.75" hidden="false" customHeight="false" outlineLevel="0" collapsed="false">
      <c r="A825" s="1" t="n">
        <v>1215.1225</v>
      </c>
      <c r="B825" s="1" t="n">
        <v>1501.0706</v>
      </c>
      <c r="C825" s="0" t="s">
        <v>8</v>
      </c>
      <c r="D825" s="0" t="s">
        <v>7</v>
      </c>
      <c r="E825" s="1" t="n">
        <f aca="false">A825+B825</f>
        <v>2716.1931</v>
      </c>
      <c r="F825" s="0" t="n">
        <f aca="false">IF(E825&lt;1200,1,IF(E825&lt;2400,2,IF(E825&lt;3600,3,IF(E825&lt;4800,4,5))))</f>
        <v>3</v>
      </c>
    </row>
    <row r="826" customFormat="false" ht="12.75" hidden="false" customHeight="false" outlineLevel="0" collapsed="false">
      <c r="A826" s="1" t="n">
        <v>1493.2906</v>
      </c>
      <c r="B826" s="1" t="n">
        <v>1608.4422</v>
      </c>
      <c r="C826" s="0" t="s">
        <v>6</v>
      </c>
      <c r="D826" s="0" t="s">
        <v>11</v>
      </c>
      <c r="E826" s="1" t="n">
        <f aca="false">A826+B826</f>
        <v>3101.7328</v>
      </c>
      <c r="F826" s="0" t="n">
        <f aca="false">IF(E826&lt;1200,1,IF(E826&lt;2400,2,IF(E826&lt;3600,3,IF(E826&lt;4800,4,5)))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2</v>
      </c>
      <c r="D1" s="0" t="s">
        <v>3</v>
      </c>
    </row>
    <row r="2" customFormat="false" ht="12.75" hidden="false" customHeight="false" outlineLevel="0" collapsed="false">
      <c r="A2" s="2" t="n">
        <v>0.848669413745887</v>
      </c>
      <c r="B2" s="2" t="n">
        <v>0.157076509436129</v>
      </c>
      <c r="C2" s="0" t="n">
        <v>0</v>
      </c>
      <c r="D2" s="0" t="n">
        <v>1</v>
      </c>
    </row>
    <row r="3" customFormat="false" ht="12.75" hidden="false" customHeight="false" outlineLevel="0" collapsed="false">
      <c r="A3" s="2" t="n">
        <v>0.86942082213778</v>
      </c>
      <c r="B3" s="2" t="n">
        <v>0.183085558686871</v>
      </c>
      <c r="C3" s="0" t="n">
        <v>1</v>
      </c>
      <c r="D3" s="0" t="n">
        <v>1</v>
      </c>
    </row>
    <row r="4" customFormat="false" ht="12.75" hidden="false" customHeight="false" outlineLevel="0" collapsed="false">
      <c r="A4" s="2" t="n">
        <v>0.743332689920742</v>
      </c>
      <c r="B4" s="2" t="n">
        <v>0.0875761532608806</v>
      </c>
      <c r="C4" s="0" t="n">
        <v>0</v>
      </c>
      <c r="D4" s="0" t="n">
        <v>1</v>
      </c>
    </row>
    <row r="5" customFormat="false" ht="12.75" hidden="false" customHeight="false" outlineLevel="0" collapsed="false">
      <c r="A5" s="2" t="n">
        <v>0.630902549266187</v>
      </c>
      <c r="B5" s="2" t="n">
        <v>0.164085137881489</v>
      </c>
      <c r="C5" s="0" t="n">
        <v>1</v>
      </c>
      <c r="D5" s="0" t="n">
        <v>1</v>
      </c>
    </row>
    <row r="6" customFormat="false" ht="12.75" hidden="false" customHeight="false" outlineLevel="0" collapsed="false">
      <c r="A6" s="2" t="n">
        <v>0.868533751755746</v>
      </c>
      <c r="B6" s="2" t="n">
        <v>0.291408436386791</v>
      </c>
      <c r="C6" s="0" t="n">
        <v>1</v>
      </c>
      <c r="D6" s="0" t="n">
        <v>1</v>
      </c>
    </row>
    <row r="7" customFormat="false" ht="12.75" hidden="false" customHeight="false" outlineLevel="0" collapsed="false">
      <c r="A7" s="2" t="n">
        <v>0.579469302181787</v>
      </c>
      <c r="B7" s="2" t="n">
        <v>0.101596635208175</v>
      </c>
      <c r="C7" s="0" t="n">
        <v>0</v>
      </c>
      <c r="D7" s="0" t="n">
        <v>0</v>
      </c>
    </row>
    <row r="8" customFormat="false" ht="12.75" hidden="false" customHeight="false" outlineLevel="0" collapsed="false">
      <c r="A8" s="2" t="n">
        <v>0.841625508591711</v>
      </c>
      <c r="B8" s="2" t="n">
        <v>0.173722703443664</v>
      </c>
      <c r="C8" s="0" t="n">
        <v>0</v>
      </c>
      <c r="D8" s="0" t="n">
        <v>1</v>
      </c>
    </row>
    <row r="9" customFormat="false" ht="12.75" hidden="false" customHeight="false" outlineLevel="0" collapsed="false">
      <c r="A9" s="2" t="n">
        <v>0.608335547191498</v>
      </c>
      <c r="B9" s="2" t="n">
        <v>0.26147533180027</v>
      </c>
      <c r="C9" s="0" t="n">
        <v>0</v>
      </c>
      <c r="D9" s="0" t="n">
        <v>1</v>
      </c>
    </row>
    <row r="10" customFormat="false" ht="12.75" hidden="false" customHeight="false" outlineLevel="0" collapsed="false">
      <c r="A10" s="2" t="n">
        <v>0.734515913532634</v>
      </c>
      <c r="B10" s="2" t="n">
        <v>0.105902859747966</v>
      </c>
      <c r="C10" s="0" t="n">
        <v>1</v>
      </c>
      <c r="D10" s="0" t="n">
        <v>1</v>
      </c>
    </row>
    <row r="11" customFormat="false" ht="12.75" hidden="false" customHeight="false" outlineLevel="0" collapsed="false">
      <c r="A11" s="2" t="n">
        <v>0.638666002021644</v>
      </c>
      <c r="B11" s="2" t="n">
        <v>0.190655217973834</v>
      </c>
      <c r="C11" s="0" t="n">
        <v>1</v>
      </c>
      <c r="D11" s="0" t="n">
        <v>1</v>
      </c>
    </row>
    <row r="12" customFormat="false" ht="12.75" hidden="false" customHeight="false" outlineLevel="0" collapsed="false">
      <c r="A12" s="2" t="n">
        <v>0.700662291792228</v>
      </c>
      <c r="B12" s="2" t="n">
        <v>0.10687044122128</v>
      </c>
      <c r="C12" s="0" t="n">
        <v>1</v>
      </c>
      <c r="D12" s="0" t="n">
        <v>1</v>
      </c>
    </row>
    <row r="13" customFormat="false" ht="12.75" hidden="false" customHeight="false" outlineLevel="0" collapsed="false">
      <c r="A13" s="2" t="n">
        <v>0.710936875153137</v>
      </c>
      <c r="B13" s="2" t="n">
        <v>0.175418954199295</v>
      </c>
      <c r="C13" s="0" t="n">
        <v>0</v>
      </c>
      <c r="D13" s="0" t="n">
        <v>1</v>
      </c>
    </row>
    <row r="14" customFormat="false" ht="12.75" hidden="false" customHeight="false" outlineLevel="0" collapsed="false">
      <c r="A14" s="2" t="n">
        <v>0.711456609750687</v>
      </c>
      <c r="B14" s="2" t="n">
        <v>0.196178707866893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2" t="n">
        <v>0.800745092755459</v>
      </c>
      <c r="B15" s="2" t="n">
        <v>0.169289669679385</v>
      </c>
      <c r="C15" s="0" t="n">
        <v>1</v>
      </c>
      <c r="D15" s="0" t="n">
        <v>1</v>
      </c>
    </row>
    <row r="16" customFormat="false" ht="12.75" hidden="false" customHeight="false" outlineLevel="0" collapsed="false">
      <c r="A16" s="2" t="n">
        <v>0.957833384546915</v>
      </c>
      <c r="B16" s="2" t="n">
        <v>0.150470303550065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2" t="n">
        <v>0.692806328927861</v>
      </c>
      <c r="B17" s="2" t="n">
        <v>0.134467056821111</v>
      </c>
      <c r="C17" s="0" t="n">
        <v>1</v>
      </c>
      <c r="D17" s="0" t="n">
        <v>1</v>
      </c>
    </row>
    <row r="18" customFormat="false" ht="12.75" hidden="false" customHeight="false" outlineLevel="0" collapsed="false">
      <c r="A18" s="2" t="n">
        <v>0.799434330490377</v>
      </c>
      <c r="B18" s="2" t="n">
        <v>0.118091122554472</v>
      </c>
      <c r="C18" s="0" t="n">
        <v>0</v>
      </c>
      <c r="D18" s="0" t="n">
        <v>0</v>
      </c>
    </row>
    <row r="19" customFormat="false" ht="12.75" hidden="false" customHeight="false" outlineLevel="0" collapsed="false">
      <c r="A19" s="2" t="n">
        <v>0.572200690193857</v>
      </c>
      <c r="B19" s="2" t="n">
        <v>0.175361290187753</v>
      </c>
      <c r="C19" s="0" t="n">
        <v>0</v>
      </c>
      <c r="D19" s="0" t="n">
        <v>0</v>
      </c>
    </row>
    <row r="20" customFormat="false" ht="12.75" hidden="false" customHeight="false" outlineLevel="0" collapsed="false">
      <c r="A20" s="2" t="n">
        <v>0.634824569426436</v>
      </c>
      <c r="B20" s="2" t="n">
        <v>0.106539098908873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2" t="n">
        <v>0.699589814813639</v>
      </c>
      <c r="B21" s="2" t="n">
        <v>0.184142603229546</v>
      </c>
      <c r="C21" s="0" t="n">
        <v>0</v>
      </c>
      <c r="D21" s="0" t="n">
        <v>1</v>
      </c>
    </row>
    <row r="22" customFormat="false" ht="12.75" hidden="false" customHeight="false" outlineLevel="0" collapsed="false">
      <c r="A22" s="2" t="n">
        <v>0.740214227138481</v>
      </c>
      <c r="B22" s="2" t="n">
        <v>0.00477282572490892</v>
      </c>
      <c r="C22" s="0" t="n">
        <v>1</v>
      </c>
      <c r="D22" s="0" t="n">
        <v>1</v>
      </c>
    </row>
    <row r="23" customFormat="false" ht="12.75" hidden="false" customHeight="false" outlineLevel="0" collapsed="false">
      <c r="A23" s="2" t="n">
        <v>0.600508010762745</v>
      </c>
      <c r="B23" s="2" t="n">
        <v>0.196587129031418</v>
      </c>
      <c r="C23" s="0" t="n">
        <v>1</v>
      </c>
      <c r="D23" s="0" t="n">
        <v>1</v>
      </c>
    </row>
    <row r="24" customFormat="false" ht="12.75" hidden="false" customHeight="false" outlineLevel="0" collapsed="false">
      <c r="A24" s="2" t="n">
        <v>0.636340995573259</v>
      </c>
      <c r="B24" s="2" t="n">
        <v>0</v>
      </c>
      <c r="C24" s="0" t="n">
        <v>1</v>
      </c>
      <c r="D24" s="0" t="n">
        <v>1</v>
      </c>
    </row>
    <row r="25" customFormat="false" ht="12.75" hidden="false" customHeight="false" outlineLevel="0" collapsed="false">
      <c r="A25" s="2" t="n">
        <v>0.782758113829273</v>
      </c>
      <c r="B25" s="2" t="n">
        <v>0.253365798042829</v>
      </c>
      <c r="C25" s="0" t="n">
        <v>1</v>
      </c>
      <c r="D25" s="0" t="n">
        <v>1</v>
      </c>
    </row>
    <row r="26" customFormat="false" ht="12.75" hidden="false" customHeight="false" outlineLevel="0" collapsed="false">
      <c r="A26" s="2" t="n">
        <v>0.76209755963742</v>
      </c>
      <c r="B26" s="2" t="n">
        <v>0.0921482514646272</v>
      </c>
      <c r="C26" s="0" t="n">
        <v>1</v>
      </c>
      <c r="D26" s="0" t="n">
        <v>1</v>
      </c>
    </row>
    <row r="27" customFormat="false" ht="12.75" hidden="false" customHeight="false" outlineLevel="0" collapsed="false">
      <c r="A27" s="2" t="n">
        <v>0.633511323298047</v>
      </c>
      <c r="B27" s="2" t="n">
        <v>0.238804216103559</v>
      </c>
      <c r="C27" s="0" t="n">
        <v>1</v>
      </c>
      <c r="D27" s="0" t="n">
        <v>1</v>
      </c>
    </row>
    <row r="28" customFormat="false" ht="12.75" hidden="false" customHeight="false" outlineLevel="0" collapsed="false">
      <c r="A28" s="2" t="n">
        <v>0.728338159111757</v>
      </c>
      <c r="B28" s="2" t="n">
        <v>0.099241956902408</v>
      </c>
      <c r="C28" s="0" t="n">
        <v>1</v>
      </c>
      <c r="D28" s="0" t="n">
        <v>1</v>
      </c>
    </row>
    <row r="29" customFormat="false" ht="12.75" hidden="false" customHeight="false" outlineLevel="0" collapsed="false">
      <c r="A29" s="2" t="n">
        <v>0.630006647370176</v>
      </c>
      <c r="B29" s="2" t="n">
        <v>0.201949753102569</v>
      </c>
      <c r="C29" s="0" t="n">
        <v>1</v>
      </c>
      <c r="D29" s="0" t="n">
        <v>1</v>
      </c>
    </row>
    <row r="30" customFormat="false" ht="12.75" hidden="false" customHeight="false" outlineLevel="0" collapsed="false">
      <c r="A30" s="2" t="n">
        <v>0.613115493737656</v>
      </c>
      <c r="B30" s="2" t="n">
        <v>0.161068355461092</v>
      </c>
      <c r="C30" s="0" t="n">
        <v>1</v>
      </c>
      <c r="D30" s="0" t="n">
        <v>1</v>
      </c>
    </row>
    <row r="31" customFormat="false" ht="12.75" hidden="false" customHeight="false" outlineLevel="0" collapsed="false">
      <c r="A31" s="2" t="n">
        <v>0.729816554551517</v>
      </c>
      <c r="B31" s="2" t="n">
        <v>0.183518683784751</v>
      </c>
      <c r="C31" s="0" t="n">
        <v>0</v>
      </c>
      <c r="D31" s="0" t="n">
        <v>1</v>
      </c>
    </row>
    <row r="32" customFormat="false" ht="12.75" hidden="false" customHeight="false" outlineLevel="0" collapsed="false">
      <c r="A32" s="2" t="n">
        <v>0.554993699542732</v>
      </c>
      <c r="B32" s="2" t="n">
        <v>0.129618571268977</v>
      </c>
      <c r="C32" s="0" t="n">
        <v>1</v>
      </c>
      <c r="D32" s="0" t="n">
        <v>1</v>
      </c>
    </row>
    <row r="33" customFormat="false" ht="12.75" hidden="false" customHeight="false" outlineLevel="0" collapsed="false">
      <c r="A33" s="2" t="n">
        <v>0.542646304654445</v>
      </c>
      <c r="B33" s="2" t="n">
        <v>0.124812527461357</v>
      </c>
      <c r="C33" s="0" t="n">
        <v>0</v>
      </c>
      <c r="D33" s="0" t="n">
        <v>1</v>
      </c>
    </row>
    <row r="34" customFormat="false" ht="12.75" hidden="false" customHeight="false" outlineLevel="0" collapsed="false">
      <c r="A34" s="2" t="n">
        <v>0.743081433348095</v>
      </c>
      <c r="B34" s="2" t="n">
        <v>0.221526491517714</v>
      </c>
      <c r="C34" s="0" t="n">
        <v>1</v>
      </c>
      <c r="D34" s="0" t="n">
        <v>1</v>
      </c>
    </row>
    <row r="35" customFormat="false" ht="12.75" hidden="false" customHeight="false" outlineLevel="0" collapsed="false">
      <c r="A35" s="2" t="n">
        <v>0.752728537640934</v>
      </c>
      <c r="B35" s="2" t="n">
        <v>0.192016901360484</v>
      </c>
      <c r="C35" s="0" t="n">
        <v>1</v>
      </c>
      <c r="D35" s="0" t="n">
        <v>1</v>
      </c>
    </row>
    <row r="36" customFormat="false" ht="12.75" hidden="false" customHeight="false" outlineLevel="0" collapsed="false">
      <c r="A36" s="2" t="n">
        <v>0.854704373625147</v>
      </c>
      <c r="B36" s="2" t="n">
        <v>0.143249143876482</v>
      </c>
      <c r="C36" s="0" t="n">
        <v>0</v>
      </c>
      <c r="D36" s="0" t="n">
        <v>1</v>
      </c>
    </row>
    <row r="37" customFormat="false" ht="12.75" hidden="false" customHeight="false" outlineLevel="0" collapsed="false">
      <c r="A37" s="2" t="n">
        <v>0.969116361213117</v>
      </c>
      <c r="B37" s="2" t="n">
        <v>0.0300015402870197</v>
      </c>
      <c r="C37" s="0" t="n">
        <v>1</v>
      </c>
      <c r="D37" s="0" t="n">
        <v>1</v>
      </c>
    </row>
    <row r="38" customFormat="false" ht="12.75" hidden="false" customHeight="false" outlineLevel="0" collapsed="false">
      <c r="A38" s="2" t="n">
        <v>0.553518947102488</v>
      </c>
      <c r="B38" s="2" t="n">
        <v>0.116323340044031</v>
      </c>
      <c r="C38" s="0" t="n">
        <v>1</v>
      </c>
      <c r="D38" s="0" t="n">
        <v>1</v>
      </c>
    </row>
    <row r="39" customFormat="false" ht="12.75" hidden="false" customHeight="false" outlineLevel="0" collapsed="false">
      <c r="A39" s="2" t="n">
        <v>0.70183484086357</v>
      </c>
      <c r="B39" s="2" t="n">
        <v>0.129808914107971</v>
      </c>
      <c r="C39" s="0" t="n">
        <v>1</v>
      </c>
      <c r="D39" s="0" t="n">
        <v>1</v>
      </c>
    </row>
    <row r="40" customFormat="false" ht="12.75" hidden="false" customHeight="false" outlineLevel="0" collapsed="false">
      <c r="A40" s="2" t="n">
        <v>0.667420638773471</v>
      </c>
      <c r="B40" s="2" t="n">
        <v>0.157662889222403</v>
      </c>
      <c r="C40" s="0" t="n">
        <v>1</v>
      </c>
      <c r="D40" s="0" t="n">
        <v>1</v>
      </c>
    </row>
    <row r="41" customFormat="false" ht="12.75" hidden="false" customHeight="false" outlineLevel="0" collapsed="false">
      <c r="A41" s="2" t="n">
        <v>0.710898789249111</v>
      </c>
      <c r="B41" s="2" t="n">
        <v>0.194441950400694</v>
      </c>
      <c r="C41" s="0" t="n">
        <v>1</v>
      </c>
      <c r="D41" s="0" t="n">
        <v>1</v>
      </c>
    </row>
    <row r="42" customFormat="false" ht="12.75" hidden="false" customHeight="false" outlineLevel="0" collapsed="false">
      <c r="A42" s="2" t="n">
        <v>0.820858258671622</v>
      </c>
      <c r="B42" s="2" t="n">
        <v>0.197508076186673</v>
      </c>
      <c r="C42" s="0" t="n">
        <v>0</v>
      </c>
      <c r="D42" s="0" t="n">
        <v>1</v>
      </c>
    </row>
    <row r="43" customFormat="false" ht="12.75" hidden="false" customHeight="false" outlineLevel="0" collapsed="false">
      <c r="A43" s="2" t="n">
        <v>0.612519973710791</v>
      </c>
      <c r="B43" s="2" t="n">
        <v>0.128632284467534</v>
      </c>
      <c r="C43" s="0" t="n">
        <v>1</v>
      </c>
      <c r="D43" s="0" t="n">
        <v>1</v>
      </c>
    </row>
    <row r="44" customFormat="false" ht="12.75" hidden="false" customHeight="false" outlineLevel="0" collapsed="false">
      <c r="A44" s="2" t="n">
        <v>0.653713080338792</v>
      </c>
      <c r="B44" s="2" t="n">
        <v>0.134156096866251</v>
      </c>
      <c r="C44" s="0" t="n">
        <v>1</v>
      </c>
      <c r="D44" s="0" t="n">
        <v>1</v>
      </c>
    </row>
    <row r="45" customFormat="false" ht="12.75" hidden="false" customHeight="false" outlineLevel="0" collapsed="false">
      <c r="A45" s="2" t="n">
        <v>0.623340565423331</v>
      </c>
      <c r="B45" s="2" t="n">
        <v>0.0517489997809542</v>
      </c>
      <c r="C45" s="0" t="n">
        <v>1</v>
      </c>
      <c r="D45" s="0" t="n">
        <v>1</v>
      </c>
    </row>
    <row r="46" customFormat="false" ht="12.75" hidden="false" customHeight="false" outlineLevel="0" collapsed="false">
      <c r="A46" s="2" t="n">
        <v>0.575653094598376</v>
      </c>
      <c r="B46" s="2" t="n">
        <v>0.17741810226835</v>
      </c>
      <c r="C46" s="0" t="n">
        <v>1</v>
      </c>
      <c r="D46" s="0" t="n">
        <v>1</v>
      </c>
    </row>
    <row r="47" customFormat="false" ht="12.75" hidden="false" customHeight="false" outlineLevel="0" collapsed="false">
      <c r="A47" s="2" t="n">
        <v>0.75012108833617</v>
      </c>
      <c r="B47" s="2" t="n">
        <v>0.237337202369204</v>
      </c>
      <c r="C47" s="0" t="n">
        <v>0</v>
      </c>
      <c r="D47" s="0" t="n">
        <v>1</v>
      </c>
    </row>
    <row r="48" customFormat="false" ht="12.75" hidden="false" customHeight="false" outlineLevel="0" collapsed="false">
      <c r="A48" s="2" t="n">
        <v>0.710940849334427</v>
      </c>
      <c r="B48" s="2" t="n">
        <v>0.172990486599116</v>
      </c>
      <c r="C48" s="0" t="n">
        <v>1</v>
      </c>
      <c r="D48" s="0" t="n">
        <v>1</v>
      </c>
    </row>
    <row r="49" customFormat="false" ht="12.75" hidden="false" customHeight="false" outlineLevel="0" collapsed="false">
      <c r="A49" s="2" t="n">
        <v>0.768764303947814</v>
      </c>
      <c r="B49" s="2" t="n">
        <v>0.225793305866172</v>
      </c>
      <c r="C49" s="0" t="n">
        <v>1</v>
      </c>
      <c r="D49" s="0" t="n">
        <v>1</v>
      </c>
    </row>
    <row r="50" customFormat="false" ht="12.75" hidden="false" customHeight="false" outlineLevel="0" collapsed="false">
      <c r="A50" s="2" t="n">
        <v>0.599251727899509</v>
      </c>
      <c r="B50" s="2" t="n">
        <v>0.291871296506283</v>
      </c>
      <c r="C50" s="0" t="n">
        <v>1</v>
      </c>
      <c r="D50" s="0" t="n">
        <v>1</v>
      </c>
    </row>
    <row r="51" customFormat="false" ht="12.75" hidden="false" customHeight="false" outlineLevel="0" collapsed="false">
      <c r="A51" s="2" t="n">
        <v>0.781185386780847</v>
      </c>
      <c r="B51" s="2" t="n">
        <v>0.11028119655275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2" t="n">
        <v>0.898734328133467</v>
      </c>
      <c r="B52" s="2" t="n">
        <v>0.212642492674607</v>
      </c>
      <c r="C52" s="0" t="n">
        <v>1</v>
      </c>
      <c r="D52" s="0" t="n">
        <v>1</v>
      </c>
    </row>
    <row r="53" customFormat="false" ht="12.75" hidden="false" customHeight="false" outlineLevel="0" collapsed="false">
      <c r="A53" s="2" t="n">
        <v>0.620276306058104</v>
      </c>
      <c r="B53" s="2" t="n">
        <v>0.189874496278414</v>
      </c>
      <c r="C53" s="0" t="n">
        <v>1</v>
      </c>
      <c r="D53" s="0" t="n">
        <v>1</v>
      </c>
    </row>
    <row r="54" customFormat="false" ht="12.75" hidden="false" customHeight="false" outlineLevel="0" collapsed="false">
      <c r="A54" s="2" t="n">
        <v>0.589209854931896</v>
      </c>
      <c r="B54" s="2" t="n">
        <v>0.109471062341376</v>
      </c>
      <c r="C54" s="0" t="n">
        <v>1</v>
      </c>
      <c r="D54" s="0" t="n">
        <v>1</v>
      </c>
    </row>
    <row r="55" customFormat="false" ht="12.75" hidden="false" customHeight="false" outlineLevel="0" collapsed="false">
      <c r="A55" s="2" t="n">
        <v>0.813560226702756</v>
      </c>
      <c r="B55" s="2" t="n">
        <v>0.19204289531647</v>
      </c>
      <c r="C55" s="0" t="n">
        <v>1</v>
      </c>
      <c r="D55" s="0" t="n">
        <v>1</v>
      </c>
    </row>
    <row r="56" customFormat="false" ht="12.75" hidden="false" customHeight="false" outlineLevel="0" collapsed="false">
      <c r="A56" s="2" t="n">
        <v>0.576172222029339</v>
      </c>
      <c r="B56" s="2" t="n">
        <v>0.158019451477218</v>
      </c>
      <c r="C56" s="0" t="n">
        <v>1</v>
      </c>
      <c r="D56" s="0" t="n">
        <v>1</v>
      </c>
    </row>
    <row r="57" customFormat="false" ht="12.75" hidden="false" customHeight="false" outlineLevel="0" collapsed="false">
      <c r="A57" s="2" t="n">
        <v>0.806103834648888</v>
      </c>
      <c r="B57" s="2" t="n">
        <v>0.169617206425035</v>
      </c>
      <c r="C57" s="0" t="n">
        <v>1</v>
      </c>
      <c r="D57" s="0" t="n">
        <v>1</v>
      </c>
    </row>
    <row r="58" customFormat="false" ht="12.75" hidden="false" customHeight="false" outlineLevel="0" collapsed="false">
      <c r="A58" s="2" t="n">
        <v>0.684374054579529</v>
      </c>
      <c r="B58" s="2" t="n">
        <v>0.0475261107030339</v>
      </c>
      <c r="C58" s="0" t="n">
        <v>1</v>
      </c>
      <c r="D58" s="0" t="n">
        <v>1</v>
      </c>
    </row>
    <row r="59" customFormat="false" ht="12.75" hidden="false" customHeight="false" outlineLevel="0" collapsed="false">
      <c r="A59" s="2" t="n">
        <v>0.69641096655456</v>
      </c>
      <c r="B59" s="2" t="n">
        <v>0.258129851613857</v>
      </c>
      <c r="C59" s="0" t="n">
        <v>1</v>
      </c>
      <c r="D59" s="0" t="n">
        <v>1</v>
      </c>
    </row>
    <row r="60" customFormat="false" ht="12.75" hidden="false" customHeight="false" outlineLevel="0" collapsed="false">
      <c r="A60" s="2" t="n">
        <v>0.663535600578</v>
      </c>
      <c r="B60" s="2" t="n">
        <v>0.105156646157887</v>
      </c>
      <c r="C60" s="0" t="n">
        <v>1</v>
      </c>
      <c r="D60" s="0" t="n">
        <v>1</v>
      </c>
    </row>
    <row r="61" customFormat="false" ht="12.75" hidden="false" customHeight="false" outlineLevel="0" collapsed="false">
      <c r="A61" s="2" t="n">
        <v>0.674927812032706</v>
      </c>
      <c r="B61" s="2" t="n">
        <v>0.139939784323697</v>
      </c>
      <c r="C61" s="0" t="n">
        <v>1</v>
      </c>
      <c r="D61" s="0" t="n">
        <v>1</v>
      </c>
    </row>
    <row r="62" customFormat="false" ht="12.75" hidden="false" customHeight="false" outlineLevel="0" collapsed="false">
      <c r="A62" s="2" t="n">
        <v>0.711092916965719</v>
      </c>
      <c r="B62" s="2" t="n">
        <v>0.228281372511837</v>
      </c>
      <c r="C62" s="0" t="n">
        <v>1</v>
      </c>
      <c r="D62" s="0" t="n">
        <v>1</v>
      </c>
    </row>
    <row r="63" customFormat="false" ht="12.75" hidden="false" customHeight="false" outlineLevel="0" collapsed="false">
      <c r="A63" s="2" t="n">
        <v>0.747964874198671</v>
      </c>
      <c r="B63" s="2" t="n">
        <v>0.199860754957364</v>
      </c>
      <c r="C63" s="0" t="n">
        <v>0</v>
      </c>
      <c r="D63" s="0" t="n">
        <v>0</v>
      </c>
    </row>
    <row r="64" customFormat="false" ht="12.75" hidden="false" customHeight="false" outlineLevel="0" collapsed="false">
      <c r="A64" s="2" t="n">
        <v>0.68732245552077</v>
      </c>
      <c r="B64" s="2" t="n">
        <v>0.293678553709189</v>
      </c>
      <c r="C64" s="0" t="n">
        <v>1</v>
      </c>
      <c r="D64" s="0" t="n">
        <v>1</v>
      </c>
    </row>
    <row r="65" customFormat="false" ht="12.75" hidden="false" customHeight="false" outlineLevel="0" collapsed="false">
      <c r="A65" s="2" t="n">
        <v>0.850005897795428</v>
      </c>
      <c r="B65" s="2" t="n">
        <v>0.221143096792204</v>
      </c>
      <c r="C65" s="0" t="n">
        <v>1</v>
      </c>
      <c r="D65" s="0" t="n">
        <v>1</v>
      </c>
    </row>
    <row r="66" customFormat="false" ht="12.75" hidden="false" customHeight="false" outlineLevel="0" collapsed="false">
      <c r="A66" s="2" t="n">
        <v>0.777682697943621</v>
      </c>
      <c r="B66" s="2" t="n">
        <v>0.170804672255561</v>
      </c>
      <c r="C66" s="0" t="n">
        <v>1</v>
      </c>
      <c r="D66" s="0" t="n">
        <v>1</v>
      </c>
    </row>
    <row r="67" customFormat="false" ht="12.75" hidden="false" customHeight="false" outlineLevel="0" collapsed="false">
      <c r="A67" s="2" t="n">
        <v>0.63051920636262</v>
      </c>
      <c r="B67" s="2" t="n">
        <v>0.157759253912832</v>
      </c>
      <c r="C67" s="0" t="n">
        <v>0</v>
      </c>
      <c r="D67" s="0" t="n">
        <v>0</v>
      </c>
    </row>
    <row r="68" customFormat="false" ht="12.75" hidden="false" customHeight="false" outlineLevel="0" collapsed="false">
      <c r="A68" s="2" t="n">
        <v>0.670202124100545</v>
      </c>
      <c r="B68" s="2" t="n">
        <v>0.250299736757982</v>
      </c>
      <c r="C68" s="0" t="n">
        <v>1</v>
      </c>
      <c r="D68" s="0" t="n">
        <v>1</v>
      </c>
    </row>
    <row r="69" customFormat="false" ht="12.75" hidden="false" customHeight="false" outlineLevel="0" collapsed="false">
      <c r="A69" s="2" t="n">
        <v>0.614854308445814</v>
      </c>
      <c r="B69" s="2" t="n">
        <v>0.235943848926998</v>
      </c>
      <c r="C69" s="0" t="n">
        <v>1</v>
      </c>
      <c r="D69" s="0" t="n">
        <v>1</v>
      </c>
    </row>
    <row r="70" customFormat="false" ht="12.75" hidden="false" customHeight="false" outlineLevel="0" collapsed="false">
      <c r="A70" s="2" t="n">
        <v>0.765837705806704</v>
      </c>
      <c r="B70" s="2" t="n">
        <v>0.0486749403558037</v>
      </c>
      <c r="C70" s="0" t="n">
        <v>1</v>
      </c>
      <c r="D70" s="0" t="n">
        <v>1</v>
      </c>
    </row>
    <row r="71" customFormat="false" ht="12.75" hidden="false" customHeight="false" outlineLevel="0" collapsed="false">
      <c r="A71" s="2" t="n">
        <v>0.579439551019077</v>
      </c>
      <c r="B71" s="2" t="n">
        <v>0.245228141792063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2" t="n">
        <v>0.539332555019366</v>
      </c>
      <c r="B72" s="2" t="n">
        <v>0.00320835078088941</v>
      </c>
      <c r="C72" s="0" t="n">
        <v>1</v>
      </c>
      <c r="D72" s="0" t="n">
        <v>1</v>
      </c>
    </row>
    <row r="73" customFormat="false" ht="12.75" hidden="false" customHeight="false" outlineLevel="0" collapsed="false">
      <c r="A73" s="2" t="n">
        <v>0.634299977496198</v>
      </c>
      <c r="B73" s="2" t="n">
        <v>0.145870598862045</v>
      </c>
      <c r="C73" s="0" t="n">
        <v>1</v>
      </c>
      <c r="D73" s="0" t="n">
        <v>1</v>
      </c>
    </row>
    <row r="74" customFormat="false" ht="12.75" hidden="false" customHeight="false" outlineLevel="0" collapsed="false">
      <c r="A74" s="2" t="n">
        <v>0.591093120090541</v>
      </c>
      <c r="B74" s="2" t="n">
        <v>0.13606552386142</v>
      </c>
      <c r="C74" s="0" t="n">
        <v>1</v>
      </c>
      <c r="D74" s="0" t="n">
        <v>1</v>
      </c>
    </row>
    <row r="75" customFormat="false" ht="12.75" hidden="false" customHeight="false" outlineLevel="0" collapsed="false">
      <c r="A75" s="2" t="n">
        <v>0.751223371674431</v>
      </c>
      <c r="B75" s="2" t="n">
        <v>0.170093095773086</v>
      </c>
      <c r="C75" s="0" t="n">
        <v>1</v>
      </c>
      <c r="D75" s="0" t="n">
        <v>1</v>
      </c>
    </row>
    <row r="76" customFormat="false" ht="12.75" hidden="false" customHeight="false" outlineLevel="0" collapsed="false">
      <c r="A76" s="2" t="n">
        <v>0.491700391550692</v>
      </c>
      <c r="B76" s="2" t="n">
        <v>0.0973271763133269</v>
      </c>
      <c r="C76" s="0" t="n">
        <v>1</v>
      </c>
      <c r="D76" s="0" t="n">
        <v>1</v>
      </c>
    </row>
    <row r="77" customFormat="false" ht="12.75" hidden="false" customHeight="false" outlineLevel="0" collapsed="false">
      <c r="A77" s="2" t="n">
        <v>0.801133900158299</v>
      </c>
      <c r="B77" s="2" t="n">
        <v>0.0562442771371095</v>
      </c>
      <c r="C77" s="0" t="n">
        <v>1</v>
      </c>
      <c r="D77" s="0" t="n">
        <v>1</v>
      </c>
    </row>
    <row r="78" customFormat="false" ht="12.75" hidden="false" customHeight="false" outlineLevel="0" collapsed="false">
      <c r="A78" s="2" t="n">
        <v>0.708892710849222</v>
      </c>
      <c r="B78" s="2" t="n">
        <v>0.141812510175054</v>
      </c>
      <c r="C78" s="0" t="n">
        <v>1</v>
      </c>
      <c r="D78" s="0" t="n">
        <v>1</v>
      </c>
    </row>
    <row r="79" customFormat="false" ht="12.75" hidden="false" customHeight="false" outlineLevel="0" collapsed="false">
      <c r="A79" s="2" t="n">
        <v>0.696510321086802</v>
      </c>
      <c r="B79" s="2" t="n">
        <v>0.228054328529031</v>
      </c>
      <c r="C79" s="0" t="n">
        <v>0</v>
      </c>
      <c r="D79" s="0" t="n">
        <v>1</v>
      </c>
    </row>
    <row r="80" customFormat="false" ht="12.75" hidden="false" customHeight="false" outlineLevel="0" collapsed="false">
      <c r="A80" s="2" t="n">
        <v>0.496903974782936</v>
      </c>
      <c r="B80" s="2" t="n">
        <v>0.133834494224698</v>
      </c>
      <c r="C80" s="0" t="n">
        <v>1</v>
      </c>
      <c r="D80" s="0" t="n">
        <v>1</v>
      </c>
    </row>
    <row r="81" customFormat="false" ht="12.75" hidden="false" customHeight="false" outlineLevel="0" collapsed="false">
      <c r="A81" s="2" t="n">
        <v>0.691804669651976</v>
      </c>
      <c r="B81" s="2" t="n">
        <v>0.086870252877976</v>
      </c>
      <c r="C81" s="0" t="n">
        <v>1</v>
      </c>
      <c r="D81" s="0" t="n">
        <v>1</v>
      </c>
    </row>
    <row r="82" customFormat="false" ht="12.75" hidden="false" customHeight="false" outlineLevel="0" collapsed="false">
      <c r="A82" s="2" t="n">
        <v>0.631722003369333</v>
      </c>
      <c r="B82" s="2" t="n">
        <v>0.186285008311616</v>
      </c>
      <c r="C82" s="0" t="n">
        <v>1</v>
      </c>
      <c r="D82" s="0" t="n">
        <v>1</v>
      </c>
    </row>
    <row r="83" customFormat="false" ht="12.75" hidden="false" customHeight="false" outlineLevel="0" collapsed="false">
      <c r="A83" s="2" t="n">
        <v>0.713725646479242</v>
      </c>
      <c r="B83" s="2" t="n">
        <v>0.176969690402309</v>
      </c>
      <c r="C83" s="0" t="n">
        <v>1</v>
      </c>
      <c r="D83" s="0" t="n">
        <v>1</v>
      </c>
    </row>
    <row r="84" customFormat="false" ht="12.75" hidden="false" customHeight="false" outlineLevel="0" collapsed="false">
      <c r="A84" s="2" t="n">
        <v>0.73347892820084</v>
      </c>
      <c r="B84" s="2" t="n">
        <v>0.170381157826271</v>
      </c>
      <c r="C84" s="0" t="n">
        <v>1</v>
      </c>
      <c r="D84" s="0" t="n">
        <v>1</v>
      </c>
    </row>
    <row r="85" customFormat="false" ht="12.75" hidden="false" customHeight="false" outlineLevel="0" collapsed="false">
      <c r="A85" s="2" t="n">
        <v>0.774259327141301</v>
      </c>
      <c r="B85" s="2" t="n">
        <v>0.162356120551067</v>
      </c>
      <c r="C85" s="0" t="n">
        <v>0</v>
      </c>
      <c r="D85" s="0" t="n">
        <v>0</v>
      </c>
    </row>
    <row r="86" customFormat="false" ht="12.75" hidden="false" customHeight="false" outlineLevel="0" collapsed="false">
      <c r="A86" s="2" t="n">
        <v>0.487076266029267</v>
      </c>
      <c r="B86" s="2" t="n">
        <v>0.0970167968686507</v>
      </c>
      <c r="C86" s="0" t="n">
        <v>0</v>
      </c>
      <c r="D86" s="0" t="n">
        <v>1</v>
      </c>
    </row>
    <row r="87" customFormat="false" ht="12.75" hidden="false" customHeight="false" outlineLevel="0" collapsed="false">
      <c r="A87" s="2" t="n">
        <v>0.705851192632486</v>
      </c>
      <c r="B87" s="2" t="n">
        <v>0.205075993943086</v>
      </c>
      <c r="C87" s="0" t="n">
        <v>1</v>
      </c>
      <c r="D87" s="0" t="n">
        <v>1</v>
      </c>
    </row>
    <row r="88" customFormat="false" ht="12.75" hidden="false" customHeight="false" outlineLevel="0" collapsed="false">
      <c r="A88" s="2" t="n">
        <v>0.611571027533956</v>
      </c>
      <c r="B88" s="2" t="n">
        <v>0.0132335036421209</v>
      </c>
      <c r="C88" s="0" t="n">
        <v>1</v>
      </c>
      <c r="D88" s="0" t="n">
        <v>1</v>
      </c>
    </row>
    <row r="89" customFormat="false" ht="12.75" hidden="false" customHeight="false" outlineLevel="0" collapsed="false">
      <c r="A89" s="2" t="n">
        <v>0.735051213673568</v>
      </c>
      <c r="B89" s="2" t="n">
        <v>0.21209655509777</v>
      </c>
      <c r="C89" s="0" t="n">
        <v>1</v>
      </c>
      <c r="D89" s="0" t="n">
        <v>1</v>
      </c>
    </row>
    <row r="90" customFormat="false" ht="12.75" hidden="false" customHeight="false" outlineLevel="0" collapsed="false">
      <c r="A90" s="2" t="n">
        <v>0.684199963360256</v>
      </c>
      <c r="B90" s="2" t="n">
        <v>0.25427958557249</v>
      </c>
      <c r="C90" s="0" t="n">
        <v>0</v>
      </c>
      <c r="D90" s="0" t="n">
        <v>1</v>
      </c>
    </row>
    <row r="91" customFormat="false" ht="12.75" hidden="false" customHeight="false" outlineLevel="0" collapsed="false">
      <c r="A91" s="2" t="n">
        <v>0.616116000611362</v>
      </c>
      <c r="B91" s="2" t="n">
        <v>0.149055987240128</v>
      </c>
      <c r="C91" s="0" t="n">
        <v>1</v>
      </c>
      <c r="D91" s="0" t="n">
        <v>1</v>
      </c>
    </row>
    <row r="92" customFormat="false" ht="12.75" hidden="false" customHeight="false" outlineLevel="0" collapsed="false">
      <c r="A92" s="2" t="n">
        <v>0.683437914097961</v>
      </c>
      <c r="B92" s="2" t="n">
        <v>0.15267224317649</v>
      </c>
      <c r="C92" s="0" t="n">
        <v>0</v>
      </c>
      <c r="D92" s="0" t="n">
        <v>1</v>
      </c>
    </row>
    <row r="93" customFormat="false" ht="12.75" hidden="false" customHeight="false" outlineLevel="0" collapsed="false">
      <c r="A93" s="2" t="n">
        <v>0.770444113103212</v>
      </c>
      <c r="B93" s="2" t="n">
        <v>0.0440716881055527</v>
      </c>
      <c r="C93" s="0" t="n">
        <v>1</v>
      </c>
      <c r="D93" s="0" t="n">
        <v>1</v>
      </c>
    </row>
    <row r="94" customFormat="false" ht="12.75" hidden="false" customHeight="false" outlineLevel="0" collapsed="false">
      <c r="A94" s="2" t="n">
        <v>0.686514316794907</v>
      </c>
      <c r="B94" s="2" t="n">
        <v>0.236855378917057</v>
      </c>
      <c r="C94" s="0" t="n">
        <v>1</v>
      </c>
      <c r="D94" s="0" t="n">
        <v>1</v>
      </c>
    </row>
    <row r="95" customFormat="false" ht="12.75" hidden="false" customHeight="false" outlineLevel="0" collapsed="false">
      <c r="A95" s="2" t="n">
        <v>0.798317695941903</v>
      </c>
      <c r="B95" s="2" t="n">
        <v>0.183049954062294</v>
      </c>
      <c r="C95" s="0" t="n">
        <v>0</v>
      </c>
      <c r="D95" s="0" t="n">
        <v>1</v>
      </c>
    </row>
    <row r="96" customFormat="false" ht="12.75" hidden="false" customHeight="false" outlineLevel="0" collapsed="false">
      <c r="A96" s="2" t="n">
        <v>0.637153991631809</v>
      </c>
      <c r="B96" s="2" t="n">
        <v>0.0784369879416425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2" t="n">
        <v>0.603115625658396</v>
      </c>
      <c r="B97" s="2" t="n">
        <v>0.0375757146531864</v>
      </c>
      <c r="C97" s="0" t="n">
        <v>1</v>
      </c>
      <c r="D97" s="0" t="n">
        <v>1</v>
      </c>
    </row>
    <row r="98" customFormat="false" ht="12.75" hidden="false" customHeight="false" outlineLevel="0" collapsed="false">
      <c r="A98" s="2" t="n">
        <v>0.633481351347488</v>
      </c>
      <c r="B98" s="2" t="n">
        <v>0.139527493091284</v>
      </c>
      <c r="C98" s="0" t="n">
        <v>0</v>
      </c>
      <c r="D98" s="0" t="n">
        <v>0</v>
      </c>
    </row>
    <row r="99" customFormat="false" ht="12.75" hidden="false" customHeight="false" outlineLevel="0" collapsed="false">
      <c r="A99" s="2" t="n">
        <v>0.82355926682758</v>
      </c>
      <c r="B99" s="2" t="n">
        <v>0.1722814901619</v>
      </c>
      <c r="C99" s="0" t="n">
        <v>0</v>
      </c>
      <c r="D99" s="0" t="n">
        <v>0</v>
      </c>
    </row>
    <row r="100" customFormat="false" ht="12.75" hidden="false" customHeight="false" outlineLevel="0" collapsed="false">
      <c r="A100" s="2" t="n">
        <v>0.714861931146316</v>
      </c>
      <c r="B100" s="2" t="n">
        <v>0.192632887166107</v>
      </c>
      <c r="C100" s="0" t="n">
        <v>1</v>
      </c>
      <c r="D100" s="0" t="n">
        <v>1</v>
      </c>
    </row>
    <row r="101" customFormat="false" ht="12.75" hidden="false" customHeight="false" outlineLevel="0" collapsed="false">
      <c r="A101" s="2" t="n">
        <v>0.743172949911682</v>
      </c>
      <c r="B101" s="2" t="n">
        <v>0.227066042192512</v>
      </c>
      <c r="C101" s="0" t="n">
        <v>1</v>
      </c>
      <c r="D101" s="0" t="n">
        <v>1</v>
      </c>
    </row>
    <row r="102" customFormat="false" ht="12.75" hidden="false" customHeight="false" outlineLevel="0" collapsed="false">
      <c r="A102" s="2" t="n">
        <v>0.438694417417865</v>
      </c>
      <c r="B102" s="2" t="n">
        <v>0.748526987660418</v>
      </c>
      <c r="C102" s="0" t="n">
        <v>1</v>
      </c>
      <c r="D102" s="0" t="n">
        <v>1</v>
      </c>
    </row>
    <row r="103" customFormat="false" ht="12.75" hidden="false" customHeight="false" outlineLevel="0" collapsed="false">
      <c r="A103" s="2" t="n">
        <v>0.367487134554021</v>
      </c>
      <c r="B103" s="2" t="n">
        <v>0.879286648446387</v>
      </c>
      <c r="C103" s="0" t="n">
        <v>0</v>
      </c>
      <c r="D103" s="0" t="n">
        <v>1</v>
      </c>
    </row>
    <row r="104" customFormat="false" ht="12.75" hidden="false" customHeight="false" outlineLevel="0" collapsed="false">
      <c r="A104" s="2" t="n">
        <v>0.315728556573492</v>
      </c>
      <c r="B104" s="2" t="n">
        <v>0.799838089259762</v>
      </c>
      <c r="C104" s="0" t="n">
        <v>1</v>
      </c>
      <c r="D104" s="0" t="n">
        <v>1</v>
      </c>
    </row>
    <row r="105" customFormat="false" ht="12.75" hidden="false" customHeight="false" outlineLevel="0" collapsed="false">
      <c r="A105" s="2" t="n">
        <v>0.395898004624291</v>
      </c>
      <c r="B105" s="2" t="n">
        <v>0.826252979629769</v>
      </c>
      <c r="C105" s="0" t="n">
        <v>0</v>
      </c>
      <c r="D105" s="0" t="n">
        <v>1</v>
      </c>
    </row>
    <row r="106" customFormat="false" ht="12.75" hidden="false" customHeight="false" outlineLevel="0" collapsed="false">
      <c r="A106" s="2" t="n">
        <v>0.214555339618906</v>
      </c>
      <c r="B106" s="2" t="n">
        <v>0.833397511959155</v>
      </c>
      <c r="C106" s="0" t="n">
        <v>1</v>
      </c>
      <c r="D106" s="0" t="n">
        <v>1</v>
      </c>
    </row>
    <row r="107" customFormat="false" ht="12.75" hidden="false" customHeight="false" outlineLevel="0" collapsed="false">
      <c r="A107" s="2" t="n">
        <v>0.200048363578417</v>
      </c>
      <c r="B107" s="2" t="n">
        <v>0.813227298633273</v>
      </c>
      <c r="C107" s="0" t="n">
        <v>1</v>
      </c>
      <c r="D107" s="0" t="n">
        <v>1</v>
      </c>
    </row>
    <row r="108" customFormat="false" ht="12.75" hidden="false" customHeight="false" outlineLevel="0" collapsed="false">
      <c r="A108" s="2" t="n">
        <v>0.441808961215799</v>
      </c>
      <c r="B108" s="2" t="n">
        <v>0.852338011213393</v>
      </c>
      <c r="C108" s="0" t="n">
        <v>0</v>
      </c>
      <c r="D108" s="0" t="n">
        <v>1</v>
      </c>
    </row>
    <row r="109" customFormat="false" ht="12.75" hidden="false" customHeight="false" outlineLevel="0" collapsed="false">
      <c r="A109" s="2" t="n">
        <v>0.265634332598901</v>
      </c>
      <c r="B109" s="2" t="n">
        <v>0.833911843981567</v>
      </c>
      <c r="C109" s="0" t="n">
        <v>0</v>
      </c>
      <c r="D109" s="0" t="n">
        <v>0</v>
      </c>
    </row>
    <row r="110" customFormat="false" ht="12.75" hidden="false" customHeight="false" outlineLevel="0" collapsed="false">
      <c r="A110" s="2" t="n">
        <v>0.419871370102863</v>
      </c>
      <c r="B110" s="2" t="n">
        <v>0.931244373888807</v>
      </c>
      <c r="C110" s="0" t="n">
        <v>1</v>
      </c>
      <c r="D110" s="0" t="n">
        <v>1</v>
      </c>
    </row>
    <row r="111" customFormat="false" ht="12.75" hidden="false" customHeight="false" outlineLevel="0" collapsed="false">
      <c r="A111" s="2" t="n">
        <v>0.411206440558198</v>
      </c>
      <c r="B111" s="2" t="n">
        <v>0.790767101636497</v>
      </c>
      <c r="C111" s="0" t="n">
        <v>1</v>
      </c>
      <c r="D111" s="0" t="n">
        <v>1</v>
      </c>
    </row>
    <row r="112" customFormat="false" ht="12.75" hidden="false" customHeight="false" outlineLevel="0" collapsed="false">
      <c r="A112" s="2" t="n">
        <v>0.213158580486472</v>
      </c>
      <c r="B112" s="2" t="n">
        <v>0.796304523773956</v>
      </c>
      <c r="C112" s="0" t="n">
        <v>0</v>
      </c>
      <c r="D112" s="0" t="n">
        <v>1</v>
      </c>
    </row>
    <row r="113" customFormat="false" ht="12.75" hidden="false" customHeight="false" outlineLevel="0" collapsed="false">
      <c r="A113" s="2" t="n">
        <v>0.563421668528</v>
      </c>
      <c r="B113" s="2" t="n">
        <v>0.781053037732388</v>
      </c>
      <c r="C113" s="0" t="n">
        <v>1</v>
      </c>
      <c r="D113" s="0" t="n">
        <v>1</v>
      </c>
    </row>
    <row r="114" customFormat="false" ht="12.75" hidden="false" customHeight="false" outlineLevel="0" collapsed="false">
      <c r="A114" s="2" t="n">
        <v>0.42859839623018</v>
      </c>
      <c r="B114" s="2" t="n">
        <v>0.784064982567924</v>
      </c>
      <c r="C114" s="0" t="n">
        <v>1</v>
      </c>
      <c r="D114" s="0" t="n">
        <v>1</v>
      </c>
    </row>
    <row r="115" customFormat="false" ht="12.75" hidden="false" customHeight="false" outlineLevel="0" collapsed="false">
      <c r="A115" s="2" t="n">
        <v>0.292559300442531</v>
      </c>
      <c r="B115" s="2" t="n">
        <v>0.847081685006918</v>
      </c>
      <c r="C115" s="0" t="n">
        <v>1</v>
      </c>
      <c r="D115" s="0" t="n">
        <v>1</v>
      </c>
    </row>
    <row r="116" customFormat="false" ht="12.75" hidden="false" customHeight="false" outlineLevel="0" collapsed="false">
      <c r="A116" s="2" t="n">
        <v>0.389421800227952</v>
      </c>
      <c r="B116" s="2" t="n">
        <v>0.762574237577276</v>
      </c>
      <c r="C116" s="0" t="n">
        <v>1</v>
      </c>
      <c r="D116" s="0" t="n">
        <v>1</v>
      </c>
    </row>
    <row r="117" customFormat="false" ht="12.75" hidden="false" customHeight="false" outlineLevel="0" collapsed="false">
      <c r="A117" s="2" t="n">
        <v>0.557555280171777</v>
      </c>
      <c r="B117" s="2" t="n">
        <v>0.787581906761809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2" t="n">
        <v>0.217504678908507</v>
      </c>
      <c r="B118" s="2" t="n">
        <v>0.769690969918994</v>
      </c>
      <c r="C118" s="0" t="n">
        <v>1</v>
      </c>
      <c r="D118" s="0" t="n">
        <v>1</v>
      </c>
    </row>
    <row r="119" customFormat="false" ht="12.75" hidden="false" customHeight="false" outlineLevel="0" collapsed="false">
      <c r="A119" s="2" t="n">
        <v>0.330142746520259</v>
      </c>
      <c r="B119" s="2" t="n">
        <v>0.822516687087725</v>
      </c>
      <c r="C119" s="0" t="n">
        <v>1</v>
      </c>
      <c r="D119" s="0" t="n">
        <v>1</v>
      </c>
    </row>
    <row r="120" customFormat="false" ht="12.75" hidden="false" customHeight="false" outlineLevel="0" collapsed="false">
      <c r="A120" s="2" t="n">
        <v>0.222778307085982</v>
      </c>
      <c r="B120" s="2" t="n">
        <v>0.816347218362905</v>
      </c>
      <c r="C120" s="0" t="n">
        <v>0</v>
      </c>
      <c r="D120" s="0" t="n">
        <v>1</v>
      </c>
    </row>
    <row r="121" customFormat="false" ht="12.75" hidden="false" customHeight="false" outlineLevel="0" collapsed="false">
      <c r="A121" s="2" t="n">
        <v>0.436874849553779</v>
      </c>
      <c r="B121" s="2" t="n">
        <v>0.711873574686247</v>
      </c>
      <c r="C121" s="0" t="n">
        <v>1</v>
      </c>
      <c r="D121" s="0" t="n">
        <v>1</v>
      </c>
    </row>
    <row r="122" customFormat="false" ht="12.75" hidden="false" customHeight="false" outlineLevel="0" collapsed="false">
      <c r="A122" s="2" t="n">
        <v>0.584429135628265</v>
      </c>
      <c r="B122" s="2" t="n">
        <v>0.67853816441648</v>
      </c>
      <c r="C122" s="0" t="n">
        <v>0</v>
      </c>
      <c r="D122" s="0" t="n">
        <v>1</v>
      </c>
    </row>
    <row r="123" customFormat="false" ht="12.75" hidden="false" customHeight="false" outlineLevel="0" collapsed="false">
      <c r="A123" s="2" t="n">
        <v>0.733111095643696</v>
      </c>
      <c r="B123" s="2" t="n">
        <v>0.79011518870064</v>
      </c>
      <c r="C123" s="0" t="n">
        <v>1</v>
      </c>
      <c r="D123" s="0" t="n">
        <v>1</v>
      </c>
    </row>
    <row r="124" customFormat="false" ht="12.75" hidden="false" customHeight="false" outlineLevel="0" collapsed="false">
      <c r="A124" s="2" t="n">
        <v>0.708686163816084</v>
      </c>
      <c r="B124" s="2" t="n">
        <v>0.720405848859401</v>
      </c>
      <c r="C124" s="0" t="n">
        <v>0</v>
      </c>
      <c r="D124" s="0" t="n">
        <v>1</v>
      </c>
    </row>
    <row r="125" customFormat="false" ht="12.75" hidden="false" customHeight="false" outlineLevel="0" collapsed="false">
      <c r="A125" s="2" t="n">
        <v>0.801780035799646</v>
      </c>
      <c r="B125" s="2" t="n">
        <v>0.837110842098392</v>
      </c>
      <c r="C125" s="0" t="n">
        <v>0</v>
      </c>
      <c r="D125" s="0" t="n">
        <v>1</v>
      </c>
    </row>
    <row r="126" customFormat="false" ht="12.75" hidden="false" customHeight="false" outlineLevel="0" collapsed="false">
      <c r="A126" s="2" t="n">
        <v>0.712729341308705</v>
      </c>
      <c r="B126" s="2" t="n">
        <v>0.774788429838636</v>
      </c>
      <c r="C126" s="0" t="n">
        <v>0</v>
      </c>
      <c r="D126" s="0" t="n">
        <v>1</v>
      </c>
    </row>
    <row r="127" customFormat="false" ht="12.75" hidden="false" customHeight="false" outlineLevel="0" collapsed="false">
      <c r="A127" s="2" t="n">
        <v>0.578537080684546</v>
      </c>
      <c r="B127" s="2" t="n">
        <v>0.82481370138195</v>
      </c>
      <c r="C127" s="0" t="n">
        <v>1</v>
      </c>
      <c r="D127" s="0" t="n">
        <v>1</v>
      </c>
    </row>
    <row r="128" customFormat="false" ht="12.75" hidden="false" customHeight="false" outlineLevel="0" collapsed="false">
      <c r="A128" s="2" t="n">
        <v>0.677582289149398</v>
      </c>
      <c r="B128" s="2" t="n">
        <v>0.740167641020759</v>
      </c>
      <c r="C128" s="0" t="n">
        <v>1</v>
      </c>
      <c r="D128" s="0" t="n">
        <v>1</v>
      </c>
    </row>
    <row r="129" customFormat="false" ht="12.75" hidden="false" customHeight="false" outlineLevel="0" collapsed="false">
      <c r="A129" s="2" t="n">
        <v>0.918444335436577</v>
      </c>
      <c r="B129" s="2" t="n">
        <v>0.848422276523575</v>
      </c>
      <c r="C129" s="0" t="n">
        <v>1</v>
      </c>
      <c r="D129" s="0" t="n">
        <v>1</v>
      </c>
    </row>
    <row r="130" customFormat="false" ht="12.75" hidden="false" customHeight="false" outlineLevel="0" collapsed="false">
      <c r="A130" s="2" t="n">
        <v>0.692354872972746</v>
      </c>
      <c r="B130" s="2" t="n">
        <v>0.800810959825857</v>
      </c>
      <c r="C130" s="0" t="n">
        <v>1</v>
      </c>
      <c r="D130" s="0" t="n">
        <v>1</v>
      </c>
    </row>
    <row r="131" customFormat="false" ht="12.75" hidden="false" customHeight="false" outlineLevel="0" collapsed="false">
      <c r="A131" s="2" t="n">
        <v>0.610701178604178</v>
      </c>
      <c r="B131" s="2" t="n">
        <v>0.732069459462458</v>
      </c>
      <c r="C131" s="0" t="n">
        <v>1</v>
      </c>
      <c r="D131" s="0" t="n">
        <v>1</v>
      </c>
    </row>
    <row r="132" customFormat="false" ht="12.75" hidden="false" customHeight="false" outlineLevel="0" collapsed="false">
      <c r="A132" s="2" t="n">
        <v>0.653778875117921</v>
      </c>
      <c r="B132" s="2" t="n">
        <v>0.79393462320116</v>
      </c>
      <c r="C132" s="0" t="n">
        <v>1</v>
      </c>
      <c r="D132" s="0" t="n">
        <v>1</v>
      </c>
    </row>
    <row r="133" customFormat="false" ht="12.75" hidden="false" customHeight="false" outlineLevel="0" collapsed="false">
      <c r="A133" s="2" t="n">
        <v>0.70780119091862</v>
      </c>
      <c r="B133" s="2" t="n">
        <v>0.720133783086823</v>
      </c>
      <c r="C133" s="0" t="n">
        <v>1</v>
      </c>
      <c r="D133" s="0" t="n">
        <v>1</v>
      </c>
    </row>
    <row r="134" customFormat="false" ht="12.75" hidden="false" customHeight="false" outlineLevel="0" collapsed="false">
      <c r="A134" s="2" t="n">
        <v>0.724814385034911</v>
      </c>
      <c r="B134" s="2" t="n">
        <v>0.893284038988612</v>
      </c>
      <c r="C134" s="0" t="n">
        <v>1</v>
      </c>
      <c r="D134" s="0" t="n">
        <v>1</v>
      </c>
    </row>
    <row r="135" customFormat="false" ht="12.75" hidden="false" customHeight="false" outlineLevel="0" collapsed="false">
      <c r="A135" s="2" t="n">
        <v>0.737609482484872</v>
      </c>
      <c r="B135" s="2" t="n">
        <v>0.816284587764239</v>
      </c>
      <c r="C135" s="0" t="n">
        <v>0</v>
      </c>
      <c r="D135" s="0" t="n">
        <v>1</v>
      </c>
    </row>
    <row r="136" customFormat="false" ht="12.75" hidden="false" customHeight="false" outlineLevel="0" collapsed="false">
      <c r="A136" s="2" t="n">
        <v>0.918922120342736</v>
      </c>
      <c r="B136" s="2" t="n">
        <v>0.840949884942882</v>
      </c>
      <c r="C136" s="0" t="n">
        <v>1</v>
      </c>
      <c r="D136" s="0" t="n">
        <v>1</v>
      </c>
    </row>
    <row r="137" customFormat="false" ht="12.75" hidden="false" customHeight="false" outlineLevel="0" collapsed="false">
      <c r="A137" s="2" t="n">
        <v>0.492709999189157</v>
      </c>
      <c r="B137" s="2" t="n">
        <v>0.812788819941479</v>
      </c>
      <c r="C137" s="0" t="n">
        <v>0</v>
      </c>
      <c r="D137" s="0" t="n">
        <v>1</v>
      </c>
    </row>
    <row r="138" customFormat="false" ht="12.75" hidden="false" customHeight="false" outlineLevel="0" collapsed="false">
      <c r="A138" s="2" t="n">
        <v>0.860875118031804</v>
      </c>
      <c r="B138" s="2" t="n">
        <v>0.813618175490035</v>
      </c>
      <c r="C138" s="0" t="n">
        <v>0</v>
      </c>
      <c r="D138" s="0" t="n">
        <v>1</v>
      </c>
    </row>
    <row r="139" customFormat="false" ht="12.75" hidden="false" customHeight="false" outlineLevel="0" collapsed="false">
      <c r="A139" s="2" t="n">
        <v>0.622403983366064</v>
      </c>
      <c r="B139" s="2" t="n">
        <v>0.708803256326723</v>
      </c>
      <c r="C139" s="0" t="n">
        <v>0</v>
      </c>
      <c r="D139" s="0" t="n">
        <v>1</v>
      </c>
    </row>
    <row r="140" customFormat="false" ht="12.75" hidden="false" customHeight="false" outlineLevel="0" collapsed="false">
      <c r="A140" s="2" t="n">
        <v>0.678653827779627</v>
      </c>
      <c r="B140" s="2" t="n">
        <v>0.749274168767468</v>
      </c>
      <c r="C140" s="0" t="n">
        <v>1</v>
      </c>
      <c r="D140" s="0" t="n">
        <v>1</v>
      </c>
    </row>
    <row r="141" customFormat="false" ht="12.75" hidden="false" customHeight="false" outlineLevel="0" collapsed="false">
      <c r="A141" s="2" t="n">
        <v>0.690144289827327</v>
      </c>
      <c r="B141" s="2" t="n">
        <v>0.756860985355405</v>
      </c>
      <c r="C141" s="0" t="n">
        <v>0</v>
      </c>
      <c r="D141" s="0" t="n">
        <v>1</v>
      </c>
    </row>
    <row r="142" customFormat="false" ht="12.75" hidden="false" customHeight="false" outlineLevel="0" collapsed="false">
      <c r="A142" s="2" t="n">
        <v>0.958273193942972</v>
      </c>
      <c r="B142" s="2" t="n">
        <v>0.510089976498368</v>
      </c>
      <c r="C142" s="0" t="n">
        <v>1</v>
      </c>
      <c r="D142" s="0" t="n">
        <v>1</v>
      </c>
    </row>
    <row r="143" customFormat="false" ht="12.75" hidden="false" customHeight="false" outlineLevel="0" collapsed="false">
      <c r="A143" s="2" t="n">
        <v>0.831977797132286</v>
      </c>
      <c r="B143" s="2" t="n">
        <v>0.362480427131653</v>
      </c>
      <c r="C143" s="0" t="n">
        <v>1</v>
      </c>
      <c r="D143" s="0" t="n">
        <v>1</v>
      </c>
    </row>
    <row r="144" customFormat="false" ht="12.75" hidden="false" customHeight="false" outlineLevel="0" collapsed="false">
      <c r="A144" s="2" t="n">
        <v>0.874412614625462</v>
      </c>
      <c r="B144" s="2" t="n">
        <v>0.473629292905056</v>
      </c>
      <c r="C144" s="0" t="n">
        <v>1</v>
      </c>
      <c r="D144" s="0" t="n">
        <v>1</v>
      </c>
    </row>
    <row r="145" customFormat="false" ht="12.75" hidden="false" customHeight="false" outlineLevel="0" collapsed="false">
      <c r="A145" s="2" t="n">
        <v>0.872827523457467</v>
      </c>
      <c r="B145" s="2" t="n">
        <v>0.300800704145952</v>
      </c>
      <c r="C145" s="0" t="n">
        <v>1</v>
      </c>
      <c r="D145" s="0" t="n">
        <v>1</v>
      </c>
    </row>
    <row r="146" customFormat="false" ht="12.75" hidden="false" customHeight="false" outlineLevel="0" collapsed="false">
      <c r="A146" s="2" t="n">
        <v>0.925377294696416</v>
      </c>
      <c r="B146" s="2" t="n">
        <v>0.447662685398827</v>
      </c>
      <c r="C146" s="0" t="n">
        <v>1</v>
      </c>
      <c r="D146" s="0" t="n">
        <v>1</v>
      </c>
    </row>
    <row r="147" customFormat="false" ht="12.75" hidden="false" customHeight="false" outlineLevel="0" collapsed="false">
      <c r="A147" s="2" t="n">
        <v>0.928421075988609</v>
      </c>
      <c r="B147" s="2" t="n">
        <v>0.519417356119261</v>
      </c>
      <c r="C147" s="0" t="n">
        <v>1</v>
      </c>
      <c r="D147" s="0" t="n">
        <v>1</v>
      </c>
    </row>
    <row r="148" customFormat="false" ht="12.75" hidden="false" customHeight="false" outlineLevel="0" collapsed="false">
      <c r="A148" s="2" t="n">
        <v>0.826408423630504</v>
      </c>
      <c r="B148" s="2" t="n">
        <v>0.464547920599623</v>
      </c>
      <c r="C148" s="0" t="n">
        <v>1</v>
      </c>
      <c r="D148" s="0" t="n">
        <v>1</v>
      </c>
    </row>
    <row r="149" customFormat="false" ht="12.75" hidden="false" customHeight="false" outlineLevel="0" collapsed="false">
      <c r="A149" s="2" t="n">
        <v>0.846179589167905</v>
      </c>
      <c r="B149" s="2" t="n">
        <v>0.625189407572588</v>
      </c>
      <c r="C149" s="0" t="n">
        <v>1</v>
      </c>
      <c r="D149" s="0" t="n">
        <v>1</v>
      </c>
    </row>
    <row r="150" customFormat="false" ht="12.75" hidden="false" customHeight="false" outlineLevel="0" collapsed="false">
      <c r="A150" s="2" t="n">
        <v>0.85157454026864</v>
      </c>
      <c r="B150" s="2" t="n">
        <v>0.138290619394045</v>
      </c>
      <c r="C150" s="0" t="n">
        <v>1</v>
      </c>
      <c r="D150" s="0" t="n">
        <v>1</v>
      </c>
    </row>
    <row r="151" customFormat="false" ht="12.75" hidden="false" customHeight="false" outlineLevel="0" collapsed="false">
      <c r="A151" s="2" t="n">
        <v>0.980203664647764</v>
      </c>
      <c r="B151" s="2" t="n">
        <v>0.484787343639582</v>
      </c>
      <c r="C151" s="0" t="n">
        <v>1</v>
      </c>
      <c r="D151" s="0" t="n">
        <v>1</v>
      </c>
    </row>
    <row r="152" customFormat="false" ht="12.75" hidden="false" customHeight="false" outlineLevel="0" collapsed="false">
      <c r="A152" s="2" t="n">
        <v>0.985745274077481</v>
      </c>
      <c r="B152" s="2" t="n">
        <v>0.378048226721993</v>
      </c>
      <c r="C152" s="0" t="n">
        <v>1</v>
      </c>
      <c r="D152" s="0" t="n">
        <v>1</v>
      </c>
    </row>
    <row r="153" customFormat="false" ht="12.75" hidden="false" customHeight="false" outlineLevel="0" collapsed="false">
      <c r="A153" s="2" t="n">
        <v>0.920086500263648</v>
      </c>
      <c r="B153" s="2" t="n">
        <v>0.5537137042458</v>
      </c>
      <c r="C153" s="0" t="n">
        <v>1</v>
      </c>
      <c r="D153" s="0" t="n">
        <v>1</v>
      </c>
    </row>
    <row r="154" customFormat="false" ht="12.75" hidden="false" customHeight="false" outlineLevel="0" collapsed="false">
      <c r="A154" s="2" t="n">
        <v>0.930723672470278</v>
      </c>
      <c r="B154" s="2" t="n">
        <v>0.479227797614026</v>
      </c>
      <c r="C154" s="0" t="n">
        <v>1</v>
      </c>
      <c r="D154" s="0" t="n">
        <v>1</v>
      </c>
    </row>
    <row r="155" customFormat="false" ht="12.75" hidden="false" customHeight="false" outlineLevel="0" collapsed="false">
      <c r="A155" s="2" t="n">
        <v>0.949471596719512</v>
      </c>
      <c r="B155" s="2" t="n">
        <v>0.484981879052122</v>
      </c>
      <c r="C155" s="0" t="n">
        <v>1</v>
      </c>
      <c r="D155" s="0" t="n">
        <v>1</v>
      </c>
    </row>
    <row r="156" customFormat="false" ht="12.75" hidden="false" customHeight="false" outlineLevel="0" collapsed="false">
      <c r="A156" s="2" t="n">
        <v>0.828553322390719</v>
      </c>
      <c r="B156" s="2" t="n">
        <v>0.357804482106225</v>
      </c>
      <c r="C156" s="0" t="n">
        <v>1</v>
      </c>
      <c r="D156" s="0" t="n">
        <v>1</v>
      </c>
    </row>
    <row r="157" customFormat="false" ht="12.75" hidden="false" customHeight="false" outlineLevel="0" collapsed="false">
      <c r="A157" s="2" t="n">
        <v>0.969114208531585</v>
      </c>
      <c r="B157" s="2" t="n">
        <v>0.298286772546564</v>
      </c>
      <c r="C157" s="0" t="n">
        <v>1</v>
      </c>
      <c r="D157" s="0" t="n">
        <v>1</v>
      </c>
    </row>
    <row r="158" customFormat="false" ht="12.75" hidden="false" customHeight="false" outlineLevel="0" collapsed="false">
      <c r="A158" s="2" t="n">
        <v>0.820566984301266</v>
      </c>
      <c r="B158" s="2" t="n">
        <v>0.465235825166845</v>
      </c>
      <c r="C158" s="0" t="n">
        <v>0</v>
      </c>
      <c r="D158" s="0" t="n">
        <v>1</v>
      </c>
    </row>
    <row r="159" customFormat="false" ht="12.75" hidden="false" customHeight="false" outlineLevel="0" collapsed="false">
      <c r="A159" s="2" t="n">
        <v>0.814163750289163</v>
      </c>
      <c r="B159" s="2" t="n">
        <v>0.254590287522824</v>
      </c>
      <c r="C159" s="0" t="n">
        <v>1</v>
      </c>
      <c r="D159" s="0" t="n">
        <v>1</v>
      </c>
    </row>
    <row r="160" customFormat="false" ht="12.75" hidden="false" customHeight="false" outlineLevel="0" collapsed="false">
      <c r="A160" s="2" t="n">
        <v>0.963130747418203</v>
      </c>
      <c r="B160" s="2" t="n">
        <v>0.461173414904044</v>
      </c>
      <c r="C160" s="0" t="n">
        <v>1</v>
      </c>
      <c r="D160" s="0" t="n">
        <v>1</v>
      </c>
    </row>
    <row r="161" customFormat="false" ht="12.75" hidden="false" customHeight="false" outlineLevel="0" collapsed="false">
      <c r="A161" s="2" t="n">
        <v>0.912866627193479</v>
      </c>
      <c r="B161" s="2" t="n">
        <v>0.580397048325022</v>
      </c>
      <c r="C161" s="0" t="n">
        <v>0</v>
      </c>
      <c r="D161" s="0" t="n">
        <v>0</v>
      </c>
    </row>
    <row r="162" customFormat="false" ht="12.75" hidden="false" customHeight="false" outlineLevel="0" collapsed="false">
      <c r="A162" s="2" t="n">
        <v>0.814786151236696</v>
      </c>
      <c r="B162" s="2" t="n">
        <v>0.332886856501237</v>
      </c>
      <c r="C162" s="0" t="n">
        <v>1</v>
      </c>
      <c r="D162" s="0" t="n">
        <v>1</v>
      </c>
    </row>
    <row r="163" customFormat="false" ht="12.75" hidden="false" customHeight="false" outlineLevel="0" collapsed="false">
      <c r="A163" s="2" t="n">
        <v>0.984806870520456</v>
      </c>
      <c r="B163" s="2" t="n">
        <v>0.551839494868419</v>
      </c>
      <c r="C163" s="0" t="n">
        <v>0</v>
      </c>
      <c r="D163" s="0" t="n">
        <v>0</v>
      </c>
    </row>
    <row r="164" customFormat="false" ht="12.75" hidden="false" customHeight="false" outlineLevel="0" collapsed="false">
      <c r="A164" s="2" t="n">
        <v>0.939415593329535</v>
      </c>
      <c r="B164" s="2" t="n">
        <v>0.421869521435145</v>
      </c>
      <c r="C164" s="0" t="n">
        <v>0</v>
      </c>
      <c r="D164" s="0" t="n">
        <v>1</v>
      </c>
    </row>
    <row r="165" customFormat="false" ht="12.75" hidden="false" customHeight="false" outlineLevel="0" collapsed="false">
      <c r="A165" s="2" t="n">
        <v>0.904875321377414</v>
      </c>
      <c r="B165" s="2" t="n">
        <v>0.657333868950729</v>
      </c>
      <c r="C165" s="0" t="n">
        <v>0</v>
      </c>
      <c r="D165" s="0" t="n">
        <v>1</v>
      </c>
    </row>
    <row r="166" customFormat="false" ht="12.75" hidden="false" customHeight="false" outlineLevel="0" collapsed="false">
      <c r="A166" s="2" t="n">
        <v>0.835325548096177</v>
      </c>
      <c r="B166" s="2" t="n">
        <v>0.246674773168871</v>
      </c>
      <c r="C166" s="0" t="n">
        <v>1</v>
      </c>
      <c r="D166" s="0" t="n">
        <v>1</v>
      </c>
    </row>
    <row r="167" customFormat="false" ht="12.75" hidden="false" customHeight="false" outlineLevel="0" collapsed="false">
      <c r="A167" s="2" t="n">
        <v>0.882910021389375</v>
      </c>
      <c r="B167" s="2" t="n">
        <v>0.428990510851541</v>
      </c>
      <c r="C167" s="0" t="n">
        <v>1</v>
      </c>
      <c r="D167" s="0" t="n">
        <v>1</v>
      </c>
    </row>
    <row r="168" customFormat="false" ht="12.75" hidden="false" customHeight="false" outlineLevel="0" collapsed="false">
      <c r="A168" s="2" t="n">
        <v>0.859111299099699</v>
      </c>
      <c r="B168" s="2" t="n">
        <v>0.526429080618932</v>
      </c>
      <c r="C168" s="0" t="n">
        <v>1</v>
      </c>
      <c r="D168" s="0" t="n">
        <v>1</v>
      </c>
    </row>
    <row r="169" customFormat="false" ht="12.75" hidden="false" customHeight="false" outlineLevel="0" collapsed="false">
      <c r="A169" s="2" t="n">
        <v>0.981889766256871</v>
      </c>
      <c r="B169" s="2" t="n">
        <v>0.539601953197463</v>
      </c>
      <c r="C169" s="0" t="n">
        <v>0</v>
      </c>
      <c r="D169" s="0" t="n">
        <v>0</v>
      </c>
    </row>
    <row r="170" customFormat="false" ht="12.75" hidden="false" customHeight="false" outlineLevel="0" collapsed="false">
      <c r="A170" s="2" t="n">
        <v>0.963784058664656</v>
      </c>
      <c r="B170" s="2" t="n">
        <v>0.457767819663093</v>
      </c>
      <c r="C170" s="0" t="n">
        <v>1</v>
      </c>
      <c r="D170" s="0" t="n">
        <v>1</v>
      </c>
    </row>
    <row r="171" customFormat="false" ht="12.75" hidden="false" customHeight="false" outlineLevel="0" collapsed="false">
      <c r="A171" s="2" t="n">
        <v>0.887186682032765</v>
      </c>
      <c r="B171" s="2" t="n">
        <v>0.340069702502721</v>
      </c>
      <c r="C171" s="0" t="n">
        <v>0</v>
      </c>
      <c r="D171" s="0" t="n">
        <v>1</v>
      </c>
    </row>
    <row r="172" customFormat="false" ht="12.75" hidden="false" customHeight="false" outlineLevel="0" collapsed="false">
      <c r="A172" s="2" t="n">
        <v>0.841891723541157</v>
      </c>
      <c r="B172" s="2" t="n">
        <v>0.36762916545082</v>
      </c>
      <c r="C172" s="0" t="n">
        <v>0</v>
      </c>
      <c r="D172" s="0" t="n">
        <v>1</v>
      </c>
    </row>
    <row r="173" customFormat="false" ht="12.75" hidden="false" customHeight="false" outlineLevel="0" collapsed="false">
      <c r="A173" s="2" t="n">
        <v>0.977875898351261</v>
      </c>
      <c r="B173" s="2" t="n">
        <v>0.331835165552474</v>
      </c>
      <c r="C173" s="0" t="n">
        <v>1</v>
      </c>
      <c r="D173" s="0" t="n">
        <v>1</v>
      </c>
    </row>
    <row r="174" customFormat="false" ht="12.75" hidden="false" customHeight="false" outlineLevel="0" collapsed="false">
      <c r="A174" s="2" t="n">
        <v>0.800426716676587</v>
      </c>
      <c r="B174" s="2" t="n">
        <v>0.562549649745956</v>
      </c>
      <c r="C174" s="0" t="n">
        <v>1</v>
      </c>
      <c r="D174" s="0" t="n">
        <v>1</v>
      </c>
    </row>
    <row r="175" customFormat="false" ht="12.75" hidden="false" customHeight="false" outlineLevel="0" collapsed="false">
      <c r="A175" s="2" t="n">
        <v>0.918649668136543</v>
      </c>
      <c r="B175" s="2" t="n">
        <v>0.320954985692359</v>
      </c>
      <c r="C175" s="0" t="n">
        <v>1</v>
      </c>
      <c r="D175" s="0" t="n">
        <v>1</v>
      </c>
    </row>
    <row r="176" customFormat="false" ht="12.75" hidden="false" customHeight="false" outlineLevel="0" collapsed="false">
      <c r="A176" s="2" t="n">
        <v>0.928602122025139</v>
      </c>
      <c r="B176" s="2" t="n">
        <v>0.462535743302009</v>
      </c>
      <c r="C176" s="0" t="n">
        <v>1</v>
      </c>
      <c r="D176" s="0" t="n">
        <v>1</v>
      </c>
    </row>
    <row r="177" customFormat="false" ht="12.75" hidden="false" customHeight="false" outlineLevel="0" collapsed="false">
      <c r="A177" s="2" t="n">
        <v>0.940719235186474</v>
      </c>
      <c r="B177" s="2" t="n">
        <v>0.419253807050283</v>
      </c>
      <c r="C177" s="0" t="n">
        <v>1</v>
      </c>
      <c r="D177" s="0" t="n">
        <v>1</v>
      </c>
    </row>
    <row r="178" customFormat="false" ht="12.75" hidden="false" customHeight="false" outlineLevel="0" collapsed="false">
      <c r="A178" s="2" t="n">
        <v>0.952098364961101</v>
      </c>
      <c r="B178" s="2" t="n">
        <v>0.352444373579201</v>
      </c>
      <c r="C178" s="0" t="n">
        <v>0</v>
      </c>
      <c r="D178" s="0" t="n">
        <v>1</v>
      </c>
    </row>
    <row r="179" customFormat="false" ht="12.75" hidden="false" customHeight="false" outlineLevel="0" collapsed="false">
      <c r="A179" s="2" t="n">
        <v>0.868203949905666</v>
      </c>
      <c r="B179" s="2" t="n">
        <v>0.482822445671342</v>
      </c>
      <c r="C179" s="0" t="n">
        <v>1</v>
      </c>
      <c r="D179" s="0" t="n">
        <v>1</v>
      </c>
    </row>
    <row r="180" customFormat="false" ht="12.75" hidden="false" customHeight="false" outlineLevel="0" collapsed="false">
      <c r="A180" s="2" t="n">
        <v>0.912310628191661</v>
      </c>
      <c r="B180" s="2" t="n">
        <v>0.386957445507509</v>
      </c>
      <c r="C180" s="0" t="n">
        <v>1</v>
      </c>
      <c r="D180" s="0" t="n">
        <v>1</v>
      </c>
    </row>
    <row r="181" customFormat="false" ht="12.75" hidden="false" customHeight="false" outlineLevel="0" collapsed="false">
      <c r="A181" s="2" t="n">
        <v>0.93912713400426</v>
      </c>
      <c r="B181" s="2" t="n">
        <v>0.37123181164844</v>
      </c>
      <c r="C181" s="0" t="n">
        <v>0</v>
      </c>
      <c r="D181" s="0" t="n">
        <v>1</v>
      </c>
    </row>
    <row r="182" customFormat="false" ht="12.75" hidden="false" customHeight="false" outlineLevel="0" collapsed="false">
      <c r="A182" s="2" t="n">
        <v>0.897686800181863</v>
      </c>
      <c r="B182" s="2" t="n">
        <v>0.40623915574727</v>
      </c>
      <c r="C182" s="0" t="n">
        <v>1</v>
      </c>
      <c r="D182" s="0" t="n">
        <v>1</v>
      </c>
    </row>
    <row r="183" customFormat="false" ht="12.75" hidden="false" customHeight="false" outlineLevel="0" collapsed="false">
      <c r="A183" s="2" t="n">
        <v>0.898973662162245</v>
      </c>
      <c r="B183" s="2" t="n">
        <v>0.36755324761907</v>
      </c>
      <c r="C183" s="0" t="n">
        <v>1</v>
      </c>
      <c r="D183" s="0" t="n">
        <v>1</v>
      </c>
    </row>
    <row r="184" customFormat="false" ht="12.75" hidden="false" customHeight="false" outlineLevel="0" collapsed="false">
      <c r="A184" s="2" t="n">
        <v>0.867267202257512</v>
      </c>
      <c r="B184" s="2" t="n">
        <v>0.478740491565703</v>
      </c>
      <c r="C184" s="0" t="n">
        <v>1</v>
      </c>
      <c r="D184" s="0" t="n">
        <v>1</v>
      </c>
    </row>
    <row r="185" customFormat="false" ht="12.75" hidden="false" customHeight="false" outlineLevel="0" collapsed="false">
      <c r="A185" s="2" t="n">
        <v>0.969739921296859</v>
      </c>
      <c r="B185" s="2" t="n">
        <v>0.404455570459617</v>
      </c>
      <c r="C185" s="0" t="n">
        <v>0</v>
      </c>
      <c r="D185" s="0" t="n">
        <v>1</v>
      </c>
    </row>
    <row r="186" customFormat="false" ht="12.75" hidden="false" customHeight="false" outlineLevel="0" collapsed="false">
      <c r="A186" s="2" t="n">
        <v>1</v>
      </c>
      <c r="B186" s="2" t="n">
        <v>0.3576546459778</v>
      </c>
      <c r="C186" s="0" t="n">
        <v>1</v>
      </c>
      <c r="D186" s="0" t="n">
        <v>1</v>
      </c>
    </row>
    <row r="187" customFormat="false" ht="12.75" hidden="false" customHeight="false" outlineLevel="0" collapsed="false">
      <c r="A187" s="2" t="n">
        <v>0.77433776202481</v>
      </c>
      <c r="B187" s="2" t="n">
        <v>0.304480558197952</v>
      </c>
      <c r="C187" s="0" t="n">
        <v>1</v>
      </c>
      <c r="D187" s="0" t="n">
        <v>1</v>
      </c>
    </row>
    <row r="188" customFormat="false" ht="12.75" hidden="false" customHeight="false" outlineLevel="0" collapsed="false">
      <c r="A188" s="2" t="n">
        <v>0.932181921018777</v>
      </c>
      <c r="B188" s="2" t="n">
        <v>0.425376705958176</v>
      </c>
      <c r="C188" s="0" t="n">
        <v>1</v>
      </c>
      <c r="D188" s="0" t="n">
        <v>1</v>
      </c>
    </row>
    <row r="189" customFormat="false" ht="12.75" hidden="false" customHeight="false" outlineLevel="0" collapsed="false">
      <c r="A189" s="2" t="n">
        <v>0.905781655499309</v>
      </c>
      <c r="B189" s="2" t="n">
        <v>0.393736578927068</v>
      </c>
      <c r="C189" s="0" t="n">
        <v>0</v>
      </c>
      <c r="D189" s="0" t="n">
        <v>1</v>
      </c>
    </row>
    <row r="190" customFormat="false" ht="12.75" hidden="false" customHeight="false" outlineLevel="0" collapsed="false">
      <c r="A190" s="2" t="n">
        <v>0.878240744752742</v>
      </c>
      <c r="B190" s="2" t="n">
        <v>0.39427967845412</v>
      </c>
      <c r="C190" s="0" t="n">
        <v>0</v>
      </c>
      <c r="D190" s="0" t="n">
        <v>0</v>
      </c>
    </row>
    <row r="191" customFormat="false" ht="12.75" hidden="false" customHeight="false" outlineLevel="0" collapsed="false">
      <c r="A191" s="2" t="n">
        <v>0.842363878357155</v>
      </c>
      <c r="B191" s="2" t="n">
        <v>0.428308411386153</v>
      </c>
      <c r="C191" s="0" t="n">
        <v>0</v>
      </c>
      <c r="D191" s="0" t="n">
        <v>1</v>
      </c>
    </row>
    <row r="192" customFormat="false" ht="12.75" hidden="false" customHeight="false" outlineLevel="0" collapsed="false">
      <c r="A192" s="2" t="n">
        <v>0.938844967132693</v>
      </c>
      <c r="B192" s="2" t="n">
        <v>0.52769820488191</v>
      </c>
      <c r="C192" s="0" t="n">
        <v>1</v>
      </c>
      <c r="D192" s="0" t="n">
        <v>1</v>
      </c>
    </row>
    <row r="193" customFormat="false" ht="12.75" hidden="false" customHeight="false" outlineLevel="0" collapsed="false">
      <c r="A193" s="2" t="n">
        <v>0.997242801336362</v>
      </c>
      <c r="B193" s="2" t="n">
        <v>0.893263979136722</v>
      </c>
      <c r="C193" s="0" t="n">
        <v>1</v>
      </c>
      <c r="D193" s="0" t="n">
        <v>1</v>
      </c>
    </row>
    <row r="194" customFormat="false" ht="12.75" hidden="false" customHeight="false" outlineLevel="0" collapsed="false">
      <c r="A194" s="2" t="n">
        <v>0.815196154273081</v>
      </c>
      <c r="B194" s="2" t="n">
        <v>0.727224779477082</v>
      </c>
      <c r="C194" s="0" t="n">
        <v>1</v>
      </c>
      <c r="D194" s="0" t="n">
        <v>1</v>
      </c>
    </row>
    <row r="195" customFormat="false" ht="12.75" hidden="false" customHeight="false" outlineLevel="0" collapsed="false">
      <c r="A195" s="2" t="n">
        <v>0.825468695346383</v>
      </c>
      <c r="B195" s="2" t="n">
        <v>0.724096990609409</v>
      </c>
      <c r="C195" s="0" t="n">
        <v>0</v>
      </c>
      <c r="D195" s="0" t="n">
        <v>1</v>
      </c>
    </row>
    <row r="196" customFormat="false" ht="12.75" hidden="false" customHeight="false" outlineLevel="0" collapsed="false">
      <c r="A196" s="2" t="n">
        <v>0.873928261280783</v>
      </c>
      <c r="B196" s="2" t="n">
        <v>0.996501071621798</v>
      </c>
      <c r="C196" s="0" t="n">
        <v>0</v>
      </c>
      <c r="D196" s="0" t="n">
        <v>0</v>
      </c>
    </row>
    <row r="197" customFormat="false" ht="12.75" hidden="false" customHeight="false" outlineLevel="0" collapsed="false">
      <c r="A197" s="2" t="n">
        <v>0.854293045861666</v>
      </c>
      <c r="B197" s="2" t="n">
        <v>0.670895747853209</v>
      </c>
      <c r="C197" s="0" t="n">
        <v>1</v>
      </c>
      <c r="D197" s="0" t="n">
        <v>1</v>
      </c>
    </row>
    <row r="198" customFormat="false" ht="12.75" hidden="false" customHeight="false" outlineLevel="0" collapsed="false">
      <c r="A198" s="2" t="n">
        <v>0.951956122389108</v>
      </c>
      <c r="B198" s="2" t="n">
        <v>0.966181153749799</v>
      </c>
      <c r="C198" s="0" t="n">
        <v>0</v>
      </c>
      <c r="D198" s="0" t="n">
        <v>1</v>
      </c>
    </row>
    <row r="199" customFormat="false" ht="12.75" hidden="false" customHeight="false" outlineLevel="0" collapsed="false">
      <c r="A199" s="2" t="n">
        <v>0.925559389475231</v>
      </c>
      <c r="B199" s="2" t="n">
        <v>0.966778498728425</v>
      </c>
      <c r="C199" s="0" t="n">
        <v>1</v>
      </c>
      <c r="D199" s="0" t="n">
        <v>1</v>
      </c>
    </row>
    <row r="200" customFormat="false" ht="12.75" hidden="false" customHeight="false" outlineLevel="0" collapsed="false">
      <c r="A200" s="2" t="n">
        <v>0.929275966541588</v>
      </c>
      <c r="B200" s="2" t="n">
        <v>0.822278677912568</v>
      </c>
      <c r="C200" s="0" t="n">
        <v>1</v>
      </c>
      <c r="D200" s="0" t="n">
        <v>1</v>
      </c>
    </row>
    <row r="201" customFormat="false" ht="12.75" hidden="false" customHeight="false" outlineLevel="0" collapsed="false">
      <c r="A201" s="2" t="n">
        <v>0.958277554502998</v>
      </c>
      <c r="B201" s="2" t="n">
        <v>0.750801426558625</v>
      </c>
      <c r="C201" s="0" t="n">
        <v>1</v>
      </c>
      <c r="D201" s="0" t="n">
        <v>1</v>
      </c>
    </row>
    <row r="202" customFormat="false" ht="12.75" hidden="false" customHeight="false" outlineLevel="0" collapsed="false">
      <c r="A202" s="2" t="n">
        <v>0.945688286525665</v>
      </c>
      <c r="B202" s="2" t="n">
        <v>0.774384588254447</v>
      </c>
      <c r="C202" s="0" t="n">
        <v>0</v>
      </c>
      <c r="D202" s="0" t="n">
        <v>1</v>
      </c>
    </row>
    <row r="203" customFormat="false" ht="12.75" hidden="false" customHeight="false" outlineLevel="0" collapsed="false">
      <c r="A203" s="2" t="n">
        <v>0.923138671494119</v>
      </c>
      <c r="B203" s="2" t="n">
        <v>0.784715218474363</v>
      </c>
      <c r="C203" s="0" t="n">
        <v>1</v>
      </c>
      <c r="D203" s="0" t="n">
        <v>1</v>
      </c>
    </row>
    <row r="204" customFormat="false" ht="12.75" hidden="false" customHeight="false" outlineLevel="0" collapsed="false">
      <c r="A204" s="2" t="n">
        <v>0.906614080888609</v>
      </c>
      <c r="B204" s="2" t="n">
        <v>0.762810182716225</v>
      </c>
      <c r="C204" s="0" t="n">
        <v>1</v>
      </c>
      <c r="D204" s="0" t="n">
        <v>1</v>
      </c>
    </row>
    <row r="205" customFormat="false" ht="12.75" hidden="false" customHeight="false" outlineLevel="0" collapsed="false">
      <c r="A205" s="2" t="n">
        <v>0.881770369707598</v>
      </c>
      <c r="B205" s="2" t="n">
        <v>0.898852292666918</v>
      </c>
      <c r="C205" s="0" t="n">
        <v>1</v>
      </c>
      <c r="D205" s="0" t="n">
        <v>1</v>
      </c>
    </row>
    <row r="206" customFormat="false" ht="12.75" hidden="false" customHeight="false" outlineLevel="0" collapsed="false">
      <c r="A206" s="2" t="n">
        <v>0.824418793925398</v>
      </c>
      <c r="B206" s="2" t="n">
        <v>0.811684238064904</v>
      </c>
      <c r="C206" s="0" t="n">
        <v>1</v>
      </c>
      <c r="D206" s="0" t="n">
        <v>1</v>
      </c>
    </row>
    <row r="207" customFormat="false" ht="12.75" hidden="false" customHeight="false" outlineLevel="0" collapsed="false">
      <c r="A207" s="2" t="n">
        <v>0.924175932810725</v>
      </c>
      <c r="B207" s="2" t="n">
        <v>0.764776241704832</v>
      </c>
      <c r="C207" s="0" t="n">
        <v>1</v>
      </c>
      <c r="D207" s="0" t="n">
        <v>1</v>
      </c>
    </row>
    <row r="208" customFormat="false" ht="12.75" hidden="false" customHeight="false" outlineLevel="0" collapsed="false">
      <c r="A208" s="2" t="n">
        <v>0.975989376571837</v>
      </c>
      <c r="B208" s="2" t="n">
        <v>0.795783161128213</v>
      </c>
      <c r="C208" s="0" t="n">
        <v>1</v>
      </c>
      <c r="D208" s="0" t="n">
        <v>1</v>
      </c>
    </row>
    <row r="209" customFormat="false" ht="12.75" hidden="false" customHeight="false" outlineLevel="0" collapsed="false">
      <c r="A209" s="2" t="n">
        <v>0.952087767144328</v>
      </c>
      <c r="B209" s="2" t="n">
        <v>1</v>
      </c>
      <c r="C209" s="0" t="n">
        <v>1</v>
      </c>
      <c r="D209" s="0" t="n">
        <v>1</v>
      </c>
    </row>
    <row r="210" customFormat="false" ht="12.75" hidden="false" customHeight="false" outlineLevel="0" collapsed="false">
      <c r="A210" s="2" t="n">
        <v>0.851527678047599</v>
      </c>
      <c r="B210" s="2" t="n">
        <v>0.787332738890906</v>
      </c>
      <c r="C210" s="0" t="n">
        <v>1</v>
      </c>
      <c r="D210" s="0" t="n">
        <v>1</v>
      </c>
    </row>
    <row r="211" customFormat="false" ht="12.75" hidden="false" customHeight="false" outlineLevel="0" collapsed="false">
      <c r="A211" s="2" t="n">
        <v>0.940457877569715</v>
      </c>
      <c r="B211" s="2" t="n">
        <v>0.840644536586461</v>
      </c>
      <c r="C211" s="0" t="n">
        <v>0</v>
      </c>
      <c r="D211" s="0" t="n">
        <v>1</v>
      </c>
    </row>
    <row r="212" customFormat="false" ht="12.75" hidden="false" customHeight="false" outlineLevel="0" collapsed="false">
      <c r="A212" s="2" t="n">
        <v>0.948644635829485</v>
      </c>
      <c r="B212" s="2" t="n">
        <v>0.743923283902246</v>
      </c>
      <c r="C212" s="0" t="n">
        <v>0</v>
      </c>
      <c r="D212" s="0" t="n">
        <v>1</v>
      </c>
    </row>
    <row r="213" customFormat="false" ht="12.75" hidden="false" customHeight="false" outlineLevel="0" collapsed="false">
      <c r="A213" s="2" t="n">
        <v>0.921581234004265</v>
      </c>
      <c r="B213" s="2" t="n">
        <v>0.929232325593456</v>
      </c>
      <c r="C213" s="0" t="n">
        <v>0</v>
      </c>
      <c r="D213" s="0" t="n">
        <v>0</v>
      </c>
    </row>
    <row r="214" customFormat="false" ht="12.75" hidden="false" customHeight="false" outlineLevel="0" collapsed="false">
      <c r="A214" s="2" t="n">
        <v>0.93304884450955</v>
      </c>
      <c r="B214" s="2" t="n">
        <v>0.832044149218466</v>
      </c>
      <c r="C214" s="0" t="n">
        <v>0</v>
      </c>
      <c r="D214" s="0" t="n">
        <v>1</v>
      </c>
    </row>
    <row r="215" customFormat="false" ht="12.75" hidden="false" customHeight="false" outlineLevel="0" collapsed="false">
      <c r="A215" s="2" t="n">
        <v>0.929164855056365</v>
      </c>
      <c r="B215" s="2" t="n">
        <v>0.930382122763198</v>
      </c>
      <c r="C215" s="0" t="n">
        <v>0</v>
      </c>
      <c r="D215" s="0" t="n">
        <v>1</v>
      </c>
    </row>
    <row r="216" customFormat="false" ht="12.75" hidden="false" customHeight="false" outlineLevel="0" collapsed="false">
      <c r="A216" s="2" t="n">
        <v>0.841203583011457</v>
      </c>
      <c r="B216" s="2" t="n">
        <v>0.732261479330871</v>
      </c>
      <c r="C216" s="0" t="n">
        <v>1</v>
      </c>
      <c r="D216" s="0" t="n">
        <v>1</v>
      </c>
    </row>
    <row r="217" customFormat="false" ht="12.75" hidden="false" customHeight="false" outlineLevel="0" collapsed="false">
      <c r="A217" s="2" t="n">
        <v>0.463072155842662</v>
      </c>
      <c r="B217" s="2" t="n">
        <v>0.171951889380044</v>
      </c>
      <c r="C217" s="0" t="n">
        <v>1</v>
      </c>
      <c r="D217" s="0" t="n">
        <v>1</v>
      </c>
    </row>
    <row r="218" customFormat="false" ht="12.75" hidden="false" customHeight="false" outlineLevel="0" collapsed="false">
      <c r="A218" s="2" t="n">
        <v>0.231705753383615</v>
      </c>
      <c r="B218" s="2" t="n">
        <v>0.2080852297311</v>
      </c>
      <c r="C218" s="0" t="n">
        <v>0</v>
      </c>
      <c r="D218" s="0" t="n">
        <v>0</v>
      </c>
    </row>
    <row r="219" customFormat="false" ht="12.75" hidden="false" customHeight="false" outlineLevel="0" collapsed="false">
      <c r="A219" s="2" t="n">
        <v>0.53445099086551</v>
      </c>
      <c r="B219" s="2" t="n">
        <v>0.20390291186488</v>
      </c>
      <c r="C219" s="0" t="n">
        <v>1</v>
      </c>
      <c r="D219" s="0" t="n">
        <v>1</v>
      </c>
    </row>
    <row r="220" customFormat="false" ht="12.75" hidden="false" customHeight="false" outlineLevel="0" collapsed="false">
      <c r="A220" s="2" t="n">
        <v>0.461519299700683</v>
      </c>
      <c r="B220" s="2" t="n">
        <v>0.108588493359351</v>
      </c>
      <c r="C220" s="0" t="n">
        <v>1</v>
      </c>
      <c r="D220" s="0" t="n">
        <v>1</v>
      </c>
    </row>
    <row r="221" customFormat="false" ht="12.75" hidden="false" customHeight="false" outlineLevel="0" collapsed="false">
      <c r="A221" s="2" t="n">
        <v>0.253638100785127</v>
      </c>
      <c r="B221" s="2" t="n">
        <v>0.153589126760462</v>
      </c>
      <c r="C221" s="0" t="n">
        <v>1</v>
      </c>
      <c r="D221" s="0" t="n">
        <v>1</v>
      </c>
    </row>
    <row r="222" customFormat="false" ht="12.75" hidden="false" customHeight="false" outlineLevel="0" collapsed="false">
      <c r="A222" s="2" t="n">
        <v>0.448272304719909</v>
      </c>
      <c r="B222" s="2" t="n">
        <v>0.153022742324946</v>
      </c>
      <c r="C222" s="0" t="n">
        <v>0</v>
      </c>
      <c r="D222" s="0" t="n">
        <v>1</v>
      </c>
    </row>
    <row r="223" customFormat="false" ht="12.75" hidden="false" customHeight="false" outlineLevel="0" collapsed="false">
      <c r="A223" s="2" t="n">
        <v>0.443393003641509</v>
      </c>
      <c r="B223" s="2" t="n">
        <v>0.194037334802927</v>
      </c>
      <c r="C223" s="0" t="n">
        <v>0</v>
      </c>
      <c r="D223" s="0" t="n">
        <v>1</v>
      </c>
    </row>
    <row r="224" customFormat="false" ht="12.75" hidden="false" customHeight="false" outlineLevel="0" collapsed="false">
      <c r="A224" s="2" t="n">
        <v>0.464323526176249</v>
      </c>
      <c r="B224" s="2" t="n">
        <v>0.164523616573282</v>
      </c>
      <c r="C224" s="0" t="n">
        <v>0</v>
      </c>
      <c r="D224" s="0" t="n">
        <v>1</v>
      </c>
    </row>
    <row r="225" customFormat="false" ht="12.75" hidden="false" customHeight="false" outlineLevel="0" collapsed="false">
      <c r="A225" s="2" t="n">
        <v>0.267279312471053</v>
      </c>
      <c r="B225" s="2" t="n">
        <v>0.0983001113805539</v>
      </c>
      <c r="C225" s="0" t="n">
        <v>0</v>
      </c>
      <c r="D225" s="0" t="n">
        <v>1</v>
      </c>
    </row>
    <row r="226" customFormat="false" ht="12.75" hidden="false" customHeight="false" outlineLevel="0" collapsed="false">
      <c r="A226" s="2" t="n">
        <v>0.27919810294664</v>
      </c>
      <c r="B226" s="2" t="n">
        <v>0.0702194792901057</v>
      </c>
      <c r="C226" s="0" t="n">
        <v>1</v>
      </c>
      <c r="D226" s="0" t="n">
        <v>1</v>
      </c>
    </row>
    <row r="227" customFormat="false" ht="12.75" hidden="false" customHeight="false" outlineLevel="0" collapsed="false">
      <c r="A227" s="2" t="n">
        <v>0.216786456034322</v>
      </c>
      <c r="B227" s="2" t="n">
        <v>0.192510851025349</v>
      </c>
      <c r="C227" s="0" t="n">
        <v>1</v>
      </c>
      <c r="D227" s="0" t="n">
        <v>1</v>
      </c>
    </row>
    <row r="228" customFormat="false" ht="12.75" hidden="false" customHeight="false" outlineLevel="0" collapsed="false">
      <c r="A228" s="2" t="n">
        <v>0.470322000863391</v>
      </c>
      <c r="B228" s="2" t="n">
        <v>0.157755964355127</v>
      </c>
      <c r="C228" s="0" t="n">
        <v>0</v>
      </c>
      <c r="D228" s="0" t="n">
        <v>0</v>
      </c>
    </row>
    <row r="229" customFormat="false" ht="12.75" hidden="false" customHeight="false" outlineLevel="0" collapsed="false">
      <c r="A229" s="2" t="n">
        <v>0.234293662963705</v>
      </c>
      <c r="B229" s="2" t="n">
        <v>0.166414660745979</v>
      </c>
      <c r="C229" s="0" t="n">
        <v>0</v>
      </c>
      <c r="D229" s="0" t="n">
        <v>1</v>
      </c>
    </row>
    <row r="230" customFormat="false" ht="12.75" hidden="false" customHeight="false" outlineLevel="0" collapsed="false">
      <c r="A230" s="2" t="n">
        <v>0.34181403381664</v>
      </c>
      <c r="B230" s="2" t="n">
        <v>0.00388032356863603</v>
      </c>
      <c r="C230" s="0" t="n">
        <v>1</v>
      </c>
      <c r="D230" s="0" t="n">
        <v>1</v>
      </c>
    </row>
    <row r="231" customFormat="false" ht="12.75" hidden="false" customHeight="false" outlineLevel="0" collapsed="false">
      <c r="A231" s="2" t="n">
        <v>0.322468602449895</v>
      </c>
      <c r="B231" s="2" t="n">
        <v>0.17532671758128</v>
      </c>
      <c r="C231" s="0" t="n">
        <v>1</v>
      </c>
      <c r="D231" s="0" t="n">
        <v>1</v>
      </c>
    </row>
    <row r="232" customFormat="false" ht="12.75" hidden="false" customHeight="false" outlineLevel="0" collapsed="false">
      <c r="A232" s="2" t="n">
        <v>0.34303526660878</v>
      </c>
      <c r="B232" s="2" t="n">
        <v>0.13158837132321</v>
      </c>
      <c r="C232" s="0" t="n">
        <v>0</v>
      </c>
      <c r="D232" s="0" t="n">
        <v>1</v>
      </c>
    </row>
    <row r="233" customFormat="false" ht="12.75" hidden="false" customHeight="false" outlineLevel="0" collapsed="false">
      <c r="A233" s="2" t="n">
        <v>0.519311457636414</v>
      </c>
      <c r="B233" s="2" t="n">
        <v>0.151388025648746</v>
      </c>
      <c r="C233" s="0" t="n">
        <v>1</v>
      </c>
      <c r="D233" s="0" t="n">
        <v>1</v>
      </c>
    </row>
    <row r="234" customFormat="false" ht="12.75" hidden="false" customHeight="false" outlineLevel="0" collapsed="false">
      <c r="A234" s="2" t="n">
        <v>0.357203719679136</v>
      </c>
      <c r="B234" s="2" t="n">
        <v>0.148528819492552</v>
      </c>
      <c r="C234" s="0" t="n">
        <v>1</v>
      </c>
      <c r="D234" s="0" t="n">
        <v>1</v>
      </c>
    </row>
    <row r="235" customFormat="false" ht="12.75" hidden="false" customHeight="false" outlineLevel="0" collapsed="false">
      <c r="A235" s="2" t="n">
        <v>0.414247517199235</v>
      </c>
      <c r="B235" s="2" t="n">
        <v>0.175857239387693</v>
      </c>
      <c r="C235" s="0" t="n">
        <v>1</v>
      </c>
      <c r="D235" s="0" t="n">
        <v>1</v>
      </c>
    </row>
    <row r="236" customFormat="false" ht="12.75" hidden="false" customHeight="false" outlineLevel="0" collapsed="false">
      <c r="A236" s="2" t="n">
        <v>0.368155348980311</v>
      </c>
      <c r="B236" s="2" t="n">
        <v>0.132289885629174</v>
      </c>
      <c r="C236" s="0" t="n">
        <v>1</v>
      </c>
      <c r="D236" s="0" t="n">
        <v>1</v>
      </c>
    </row>
    <row r="237" customFormat="false" ht="12.75" hidden="false" customHeight="false" outlineLevel="0" collapsed="false">
      <c r="A237" s="2" t="n">
        <v>0.264480329706911</v>
      </c>
      <c r="B237" s="2" t="n">
        <v>0.210899994607705</v>
      </c>
      <c r="C237" s="0" t="n">
        <v>0</v>
      </c>
      <c r="D237" s="0" t="n">
        <v>1</v>
      </c>
    </row>
    <row r="238" customFormat="false" ht="12.75" hidden="false" customHeight="false" outlineLevel="0" collapsed="false">
      <c r="A238" s="2" t="n">
        <v>0.400527925826763</v>
      </c>
      <c r="B238" s="2" t="n">
        <v>0.256319885363429</v>
      </c>
      <c r="C238" s="0" t="n">
        <v>1</v>
      </c>
      <c r="D238" s="0" t="n">
        <v>1</v>
      </c>
    </row>
    <row r="239" customFormat="false" ht="12.75" hidden="false" customHeight="false" outlineLevel="0" collapsed="false">
      <c r="A239" s="2" t="n">
        <v>0.415579143916089</v>
      </c>
      <c r="B239" s="2" t="n">
        <v>0.166967370941621</v>
      </c>
      <c r="C239" s="0" t="n">
        <v>1</v>
      </c>
      <c r="D239" s="0" t="n">
        <v>1</v>
      </c>
    </row>
    <row r="240" customFormat="false" ht="12.75" hidden="false" customHeight="false" outlineLevel="0" collapsed="false">
      <c r="A240" s="2" t="n">
        <v>0.257786042112302</v>
      </c>
      <c r="B240" s="2" t="n">
        <v>0.138916151367127</v>
      </c>
      <c r="C240" s="0" t="n">
        <v>1</v>
      </c>
      <c r="D240" s="0" t="n">
        <v>1</v>
      </c>
    </row>
    <row r="241" customFormat="false" ht="12.75" hidden="false" customHeight="false" outlineLevel="0" collapsed="false">
      <c r="A241" s="2" t="n">
        <v>0.266094288886219</v>
      </c>
      <c r="B241" s="2" t="n">
        <v>0.133357314854017</v>
      </c>
      <c r="C241" s="0" t="n">
        <v>0</v>
      </c>
      <c r="D241" s="0" t="n">
        <v>1</v>
      </c>
    </row>
    <row r="242" customFormat="false" ht="12.75" hidden="false" customHeight="false" outlineLevel="0" collapsed="false">
      <c r="A242" s="2" t="n">
        <v>0.382795460094004</v>
      </c>
      <c r="B242" s="2" t="n">
        <v>0.137956374530722</v>
      </c>
      <c r="C242" s="0" t="n">
        <v>1</v>
      </c>
      <c r="D242" s="0" t="n">
        <v>1</v>
      </c>
    </row>
    <row r="243" customFormat="false" ht="12.75" hidden="false" customHeight="false" outlineLevel="0" collapsed="false">
      <c r="A243" s="2" t="n">
        <v>0.233614629932794</v>
      </c>
      <c r="B243" s="2" t="n">
        <v>0.0868183294671355</v>
      </c>
      <c r="C243" s="0" t="n">
        <v>1</v>
      </c>
      <c r="D243" s="0" t="n">
        <v>1</v>
      </c>
    </row>
    <row r="244" customFormat="false" ht="12.75" hidden="false" customHeight="false" outlineLevel="0" collapsed="false">
      <c r="A244" s="2" t="n">
        <v>0.486637394981569</v>
      </c>
      <c r="B244" s="2" t="n">
        <v>0.164410933096588</v>
      </c>
      <c r="C244" s="0" t="n">
        <v>0</v>
      </c>
      <c r="D244" s="0" t="n">
        <v>1</v>
      </c>
    </row>
    <row r="245" customFormat="false" ht="12.75" hidden="false" customHeight="false" outlineLevel="0" collapsed="false">
      <c r="A245" s="2" t="n">
        <v>0.414672147430645</v>
      </c>
      <c r="B245" s="2" t="n">
        <v>0.15408713999661</v>
      </c>
      <c r="C245" s="0" t="n">
        <v>1</v>
      </c>
      <c r="D245" s="0" t="n">
        <v>1</v>
      </c>
    </row>
    <row r="246" customFormat="false" ht="12.75" hidden="false" customHeight="false" outlineLevel="0" collapsed="false">
      <c r="A246" s="2" t="n">
        <v>0.418264972907399</v>
      </c>
      <c r="B246" s="2" t="n">
        <v>0.114124560973049</v>
      </c>
      <c r="C246" s="0" t="n">
        <v>1</v>
      </c>
      <c r="D246" s="0" t="n">
        <v>1</v>
      </c>
    </row>
    <row r="247" customFormat="false" ht="12.75" hidden="false" customHeight="false" outlineLevel="0" collapsed="false">
      <c r="A247" s="2" t="n">
        <v>0.351766322114348</v>
      </c>
      <c r="B247" s="2" t="n">
        <v>0.147905609560203</v>
      </c>
      <c r="C247" s="0" t="n">
        <v>1</v>
      </c>
      <c r="D247" s="0" t="n">
        <v>1</v>
      </c>
    </row>
    <row r="248" customFormat="false" ht="12.75" hidden="false" customHeight="false" outlineLevel="0" collapsed="false">
      <c r="A248" s="2" t="n">
        <v>0.247306954005861</v>
      </c>
      <c r="B248" s="2" t="n">
        <v>0.0582787073250839</v>
      </c>
      <c r="C248" s="0" t="n">
        <v>0</v>
      </c>
      <c r="D248" s="0" t="n">
        <v>1</v>
      </c>
    </row>
    <row r="249" customFormat="false" ht="12.75" hidden="false" customHeight="false" outlineLevel="0" collapsed="false">
      <c r="A249" s="2" t="n">
        <v>0.338000972460083</v>
      </c>
      <c r="B249" s="2" t="n">
        <v>0.154707253874648</v>
      </c>
      <c r="C249" s="0" t="n">
        <v>0</v>
      </c>
      <c r="D249" s="0" t="n">
        <v>0</v>
      </c>
    </row>
    <row r="250" customFormat="false" ht="12.75" hidden="false" customHeight="false" outlineLevel="0" collapsed="false">
      <c r="A250" s="2" t="n">
        <v>0.322484278387204</v>
      </c>
      <c r="B250" s="2" t="n">
        <v>0.16485154032572</v>
      </c>
      <c r="C250" s="0" t="n">
        <v>1</v>
      </c>
      <c r="D250" s="0" t="n">
        <v>1</v>
      </c>
    </row>
    <row r="251" customFormat="false" ht="12.75" hidden="false" customHeight="false" outlineLevel="0" collapsed="false">
      <c r="A251" s="2" t="n">
        <v>0.485213202958844</v>
      </c>
      <c r="B251" s="2" t="n">
        <v>0.216819005438994</v>
      </c>
      <c r="C251" s="0" t="n">
        <v>1</v>
      </c>
      <c r="D251" s="0" t="n">
        <v>1</v>
      </c>
    </row>
    <row r="252" customFormat="false" ht="12.75" hidden="false" customHeight="false" outlineLevel="0" collapsed="false">
      <c r="A252" s="2" t="n">
        <v>0.626873005423267</v>
      </c>
      <c r="B252" s="2" t="n">
        <v>0.20876913522817</v>
      </c>
      <c r="C252" s="0" t="n">
        <v>1</v>
      </c>
      <c r="D252" s="0" t="n">
        <v>1</v>
      </c>
    </row>
    <row r="253" customFormat="false" ht="12.75" hidden="false" customHeight="false" outlineLevel="0" collapsed="false">
      <c r="A253" s="2" t="n">
        <v>0.29417425316716</v>
      </c>
      <c r="B253" s="2" t="n">
        <v>0.186183290027274</v>
      </c>
      <c r="C253" s="0" t="n">
        <v>1</v>
      </c>
      <c r="D253" s="0" t="n">
        <v>1</v>
      </c>
    </row>
    <row r="254" customFormat="false" ht="12.75" hidden="false" customHeight="false" outlineLevel="0" collapsed="false">
      <c r="A254" s="2" t="n">
        <v>0.447167703109228</v>
      </c>
      <c r="B254" s="2" t="n">
        <v>0.152444747685764</v>
      </c>
      <c r="C254" s="0" t="n">
        <v>1</v>
      </c>
      <c r="D254" s="0" t="n">
        <v>1</v>
      </c>
    </row>
    <row r="255" customFormat="false" ht="12.75" hidden="false" customHeight="false" outlineLevel="0" collapsed="false">
      <c r="A255" s="2" t="n">
        <v>0.555102161573763</v>
      </c>
      <c r="B255" s="2" t="n">
        <v>0.162498281044846</v>
      </c>
      <c r="C255" s="0" t="n">
        <v>1</v>
      </c>
      <c r="D255" s="0" t="n">
        <v>1</v>
      </c>
    </row>
    <row r="256" customFormat="false" ht="12.75" hidden="false" customHeight="false" outlineLevel="0" collapsed="false">
      <c r="A256" s="2" t="n">
        <v>0.446690966945354</v>
      </c>
      <c r="B256" s="2" t="n">
        <v>0.0997948606014447</v>
      </c>
      <c r="C256" s="0" t="n">
        <v>1</v>
      </c>
      <c r="D256" s="0" t="n">
        <v>1</v>
      </c>
    </row>
    <row r="257" customFormat="false" ht="12.75" hidden="false" customHeight="false" outlineLevel="0" collapsed="false">
      <c r="A257" s="2" t="n">
        <v>0.226102544143909</v>
      </c>
      <c r="B257" s="2" t="n">
        <v>0.118658732511486</v>
      </c>
      <c r="C257" s="0" t="n">
        <v>1</v>
      </c>
      <c r="D257" s="0" t="n">
        <v>1</v>
      </c>
    </row>
    <row r="258" customFormat="false" ht="12.75" hidden="false" customHeight="false" outlineLevel="0" collapsed="false">
      <c r="A258" s="2" t="n">
        <v>0.329304359859025</v>
      </c>
      <c r="B258" s="2" t="n">
        <v>0.125046989074282</v>
      </c>
      <c r="C258" s="0" t="n">
        <v>0</v>
      </c>
      <c r="D258" s="0" t="n">
        <v>1</v>
      </c>
    </row>
    <row r="259" customFormat="false" ht="12.75" hidden="false" customHeight="false" outlineLevel="0" collapsed="false">
      <c r="A259" s="2" t="n">
        <v>0.416253430008237</v>
      </c>
      <c r="B259" s="2" t="n">
        <v>0.114758994102275</v>
      </c>
      <c r="C259" s="0" t="n">
        <v>0</v>
      </c>
      <c r="D259" s="0" t="n">
        <v>1</v>
      </c>
    </row>
    <row r="260" customFormat="false" ht="12.75" hidden="false" customHeight="false" outlineLevel="0" collapsed="false">
      <c r="A260" s="2" t="n">
        <v>0.445491757741195</v>
      </c>
      <c r="B260" s="2" t="n">
        <v>0.152135980769375</v>
      </c>
      <c r="C260" s="0" t="n">
        <v>0</v>
      </c>
      <c r="D260" s="0" t="n">
        <v>1</v>
      </c>
    </row>
    <row r="261" customFormat="false" ht="12.75" hidden="false" customHeight="false" outlineLevel="0" collapsed="false">
      <c r="A261" s="2" t="n">
        <v>0.353040543990351</v>
      </c>
      <c r="B261" s="2" t="n">
        <v>0.163817006677931</v>
      </c>
      <c r="C261" s="0" t="n">
        <v>1</v>
      </c>
      <c r="D261" s="0" t="n">
        <v>1</v>
      </c>
    </row>
    <row r="262" customFormat="false" ht="12.75" hidden="false" customHeight="false" outlineLevel="0" collapsed="false">
      <c r="A262" s="2" t="n">
        <v>0.262109564976732</v>
      </c>
      <c r="B262" s="2" t="n">
        <v>0.162672885607759</v>
      </c>
      <c r="C262" s="0" t="n">
        <v>1</v>
      </c>
      <c r="D262" s="0" t="n">
        <v>1</v>
      </c>
    </row>
    <row r="263" customFormat="false" ht="12.75" hidden="false" customHeight="false" outlineLevel="0" collapsed="false">
      <c r="A263" s="2" t="n">
        <v>0.435998763367255</v>
      </c>
      <c r="B263" s="2" t="n">
        <v>0.189504324284857</v>
      </c>
      <c r="C263" s="0" t="n">
        <v>1</v>
      </c>
      <c r="D263" s="0" t="n">
        <v>1</v>
      </c>
    </row>
    <row r="264" customFormat="false" ht="12.75" hidden="false" customHeight="false" outlineLevel="0" collapsed="false">
      <c r="A264" s="2" t="n">
        <v>0.389211775786186</v>
      </c>
      <c r="B264" s="2" t="n">
        <v>0.225953526676765</v>
      </c>
      <c r="C264" s="0" t="n">
        <v>1</v>
      </c>
      <c r="D264" s="0" t="n">
        <v>1</v>
      </c>
    </row>
    <row r="265" customFormat="false" ht="12.75" hidden="false" customHeight="false" outlineLevel="0" collapsed="false">
      <c r="A265" s="2" t="n">
        <v>0.411351166993497</v>
      </c>
      <c r="B265" s="2" t="n">
        <v>0.170959539472242</v>
      </c>
      <c r="C265" s="0" t="n">
        <v>1</v>
      </c>
      <c r="D265" s="0" t="n">
        <v>1</v>
      </c>
    </row>
    <row r="266" customFormat="false" ht="12.75" hidden="false" customHeight="false" outlineLevel="0" collapsed="false">
      <c r="A266" s="2" t="n">
        <v>0.361199427784131</v>
      </c>
      <c r="B266" s="2" t="n">
        <v>0.164877147274918</v>
      </c>
      <c r="C266" s="0" t="n">
        <v>1</v>
      </c>
      <c r="D266" s="0" t="n">
        <v>1</v>
      </c>
    </row>
    <row r="267" customFormat="false" ht="12.75" hidden="false" customHeight="false" outlineLevel="0" collapsed="false">
      <c r="A267" s="2" t="n">
        <v>0.491339679401691</v>
      </c>
      <c r="B267" s="2" t="n">
        <v>0.1770024569771</v>
      </c>
      <c r="C267" s="0" t="n">
        <v>1</v>
      </c>
      <c r="D267" s="0" t="n">
        <v>1</v>
      </c>
    </row>
    <row r="268" customFormat="false" ht="12.75" hidden="false" customHeight="false" outlineLevel="0" collapsed="false">
      <c r="A268" s="2" t="n">
        <v>0.0528440262452724</v>
      </c>
      <c r="B268" s="2" t="n">
        <v>0.166299719729684</v>
      </c>
      <c r="C268" s="0" t="n">
        <v>1</v>
      </c>
      <c r="D268" s="0" t="n">
        <v>1</v>
      </c>
    </row>
    <row r="269" customFormat="false" ht="12.75" hidden="false" customHeight="false" outlineLevel="0" collapsed="false">
      <c r="A269" s="2" t="n">
        <v>0.223687014677259</v>
      </c>
      <c r="B269" s="2" t="n">
        <v>0.0998602647487643</v>
      </c>
      <c r="C269" s="0" t="n">
        <v>1</v>
      </c>
      <c r="D269" s="0" t="n">
        <v>1</v>
      </c>
    </row>
    <row r="270" customFormat="false" ht="12.75" hidden="false" customHeight="false" outlineLevel="0" collapsed="false">
      <c r="A270" s="2" t="n">
        <v>0.480042682707051</v>
      </c>
      <c r="B270" s="2" t="n">
        <v>0.192903985421712</v>
      </c>
      <c r="C270" s="0" t="n">
        <v>0</v>
      </c>
      <c r="D270" s="0" t="n">
        <v>1</v>
      </c>
    </row>
    <row r="271" customFormat="false" ht="12.75" hidden="false" customHeight="false" outlineLevel="0" collapsed="false">
      <c r="A271" s="2" t="n">
        <v>0.184381147389192</v>
      </c>
      <c r="B271" s="2" t="n">
        <v>0.0894709384992032</v>
      </c>
      <c r="C271" s="0" t="n">
        <v>1</v>
      </c>
      <c r="D271" s="0" t="n">
        <v>1</v>
      </c>
    </row>
    <row r="272" customFormat="false" ht="12.75" hidden="false" customHeight="false" outlineLevel="0" collapsed="false">
      <c r="A272" s="2" t="n">
        <v>0.447644108091328</v>
      </c>
      <c r="B272" s="2" t="n">
        <v>0.196425166690274</v>
      </c>
      <c r="C272" s="0" t="n">
        <v>1</v>
      </c>
      <c r="D272" s="0" t="n">
        <v>1</v>
      </c>
    </row>
    <row r="273" customFormat="false" ht="12.75" hidden="false" customHeight="false" outlineLevel="0" collapsed="false">
      <c r="A273" s="2" t="n">
        <v>0.533384475158855</v>
      </c>
      <c r="B273" s="2" t="n">
        <v>0.182587545450722</v>
      </c>
      <c r="C273" s="0" t="n">
        <v>0</v>
      </c>
      <c r="D273" s="0" t="n">
        <v>1</v>
      </c>
    </row>
    <row r="274" customFormat="false" ht="12.75" hidden="false" customHeight="false" outlineLevel="0" collapsed="false">
      <c r="A274" s="2" t="n">
        <v>0.40077073726417</v>
      </c>
      <c r="B274" s="2" t="n">
        <v>0.110621698025827</v>
      </c>
      <c r="C274" s="0" t="n">
        <v>1</v>
      </c>
      <c r="D274" s="0" t="n">
        <v>1</v>
      </c>
    </row>
    <row r="275" customFormat="false" ht="12.75" hidden="false" customHeight="false" outlineLevel="0" collapsed="false">
      <c r="A275" s="2" t="n">
        <v>0.162505321677133</v>
      </c>
      <c r="B275" s="2" t="n">
        <v>0.102108193681934</v>
      </c>
      <c r="C275" s="0" t="n">
        <v>1</v>
      </c>
      <c r="D275" s="0" t="n">
        <v>1</v>
      </c>
    </row>
    <row r="276" customFormat="false" ht="12.75" hidden="false" customHeight="false" outlineLevel="0" collapsed="false">
      <c r="A276" s="2" t="n">
        <v>0.417570098348292</v>
      </c>
      <c r="B276" s="2" t="n">
        <v>0.0989274493853171</v>
      </c>
      <c r="C276" s="0" t="n">
        <v>1</v>
      </c>
      <c r="D276" s="0" t="n">
        <v>1</v>
      </c>
    </row>
    <row r="277" customFormat="false" ht="12.75" hidden="false" customHeight="false" outlineLevel="0" collapsed="false">
      <c r="A277" s="2" t="n">
        <v>0.311194567691595</v>
      </c>
      <c r="B277" s="2" t="n">
        <v>0.151813539613112</v>
      </c>
      <c r="C277" s="0" t="n">
        <v>1</v>
      </c>
      <c r="D277" s="0" t="n">
        <v>1</v>
      </c>
    </row>
    <row r="278" customFormat="false" ht="12.75" hidden="false" customHeight="false" outlineLevel="0" collapsed="false">
      <c r="A278" s="2" t="n">
        <v>0.415176813257471</v>
      </c>
      <c r="B278" s="2" t="n">
        <v>0.176090604481384</v>
      </c>
      <c r="C278" s="0" t="n">
        <v>1</v>
      </c>
      <c r="D278" s="0" t="n">
        <v>1</v>
      </c>
    </row>
    <row r="279" customFormat="false" ht="12.75" hidden="false" customHeight="false" outlineLevel="0" collapsed="false">
      <c r="A279" s="2" t="n">
        <v>0.402161093548971</v>
      </c>
      <c r="B279" s="2" t="n">
        <v>0.111504009003326</v>
      </c>
      <c r="C279" s="0" t="n">
        <v>0</v>
      </c>
      <c r="D279" s="0" t="n">
        <v>0</v>
      </c>
    </row>
    <row r="280" customFormat="false" ht="12.75" hidden="false" customHeight="false" outlineLevel="0" collapsed="false">
      <c r="A280" s="2" t="n">
        <v>0.132677876764944</v>
      </c>
      <c r="B280" s="2" t="n">
        <v>0.15870387298334</v>
      </c>
      <c r="C280" s="0" t="n">
        <v>0</v>
      </c>
      <c r="D280" s="0" t="n">
        <v>0</v>
      </c>
    </row>
    <row r="281" customFormat="false" ht="12.75" hidden="false" customHeight="false" outlineLevel="0" collapsed="false">
      <c r="A281" s="2" t="n">
        <v>0.500839242214151</v>
      </c>
      <c r="B281" s="2" t="n">
        <v>0.198661936927698</v>
      </c>
      <c r="C281" s="0" t="n">
        <v>1</v>
      </c>
      <c r="D281" s="0" t="n">
        <v>1</v>
      </c>
    </row>
    <row r="282" customFormat="false" ht="12.75" hidden="false" customHeight="false" outlineLevel="0" collapsed="false">
      <c r="A282" s="2" t="n">
        <v>0.404005941621816</v>
      </c>
      <c r="B282" s="2" t="n">
        <v>0.142581234660018</v>
      </c>
      <c r="C282" s="0" t="n">
        <v>1</v>
      </c>
      <c r="D282" s="0" t="n">
        <v>1</v>
      </c>
    </row>
    <row r="283" customFormat="false" ht="12.75" hidden="false" customHeight="false" outlineLevel="0" collapsed="false">
      <c r="A283" s="2" t="n">
        <v>0.3533101259545</v>
      </c>
      <c r="B283" s="2" t="n">
        <v>0.20046293752085</v>
      </c>
      <c r="C283" s="0" t="n">
        <v>1</v>
      </c>
      <c r="D283" s="0" t="n">
        <v>1</v>
      </c>
    </row>
    <row r="284" customFormat="false" ht="12.75" hidden="false" customHeight="false" outlineLevel="0" collapsed="false">
      <c r="A284" s="2" t="n">
        <v>0.447469354508507</v>
      </c>
      <c r="B284" s="2" t="n">
        <v>0.109725067797139</v>
      </c>
      <c r="C284" s="0" t="n">
        <v>1</v>
      </c>
      <c r="D284" s="0" t="n">
        <v>1</v>
      </c>
    </row>
    <row r="285" customFormat="false" ht="12.75" hidden="false" customHeight="false" outlineLevel="0" collapsed="false">
      <c r="A285" s="2" t="n">
        <v>0.390321013941704</v>
      </c>
      <c r="B285" s="2" t="n">
        <v>0.198325886032693</v>
      </c>
      <c r="C285" s="0" t="n">
        <v>1</v>
      </c>
      <c r="D285" s="0" t="n">
        <v>1</v>
      </c>
    </row>
    <row r="286" customFormat="false" ht="12.75" hidden="false" customHeight="false" outlineLevel="0" collapsed="false">
      <c r="A286" s="2" t="n">
        <v>0.266140157561937</v>
      </c>
      <c r="B286" s="2" t="n">
        <v>0.131570311006396</v>
      </c>
      <c r="C286" s="0" t="n">
        <v>1</v>
      </c>
      <c r="D286" s="0" t="n">
        <v>1</v>
      </c>
    </row>
    <row r="287" customFormat="false" ht="12.75" hidden="false" customHeight="false" outlineLevel="0" collapsed="false">
      <c r="A287" s="2" t="n">
        <v>0.394344320527877</v>
      </c>
      <c r="B287" s="2" t="n">
        <v>0.08553927202991</v>
      </c>
      <c r="C287" s="0" t="n">
        <v>1</v>
      </c>
      <c r="D287" s="0" t="n">
        <v>1</v>
      </c>
    </row>
    <row r="288" customFormat="false" ht="12.75" hidden="false" customHeight="false" outlineLevel="0" collapsed="false">
      <c r="A288" s="2" t="n">
        <v>0.299716469763463</v>
      </c>
      <c r="B288" s="2" t="n">
        <v>0.19337800423695</v>
      </c>
      <c r="C288" s="0" t="n">
        <v>1</v>
      </c>
      <c r="D288" s="0" t="n">
        <v>1</v>
      </c>
    </row>
    <row r="289" customFormat="false" ht="12.75" hidden="false" customHeight="false" outlineLevel="0" collapsed="false">
      <c r="A289" s="2" t="n">
        <v>0.287346664908459</v>
      </c>
      <c r="B289" s="2" t="n">
        <v>0.0976961872865174</v>
      </c>
      <c r="C289" s="0" t="n">
        <v>1</v>
      </c>
      <c r="D289" s="0" t="n">
        <v>1</v>
      </c>
    </row>
    <row r="290" customFormat="false" ht="12.75" hidden="false" customHeight="false" outlineLevel="0" collapsed="false">
      <c r="A290" s="2" t="n">
        <v>0.320533893722333</v>
      </c>
      <c r="B290" s="2" t="n">
        <v>0.109636507743619</v>
      </c>
      <c r="C290" s="0" t="n">
        <v>1</v>
      </c>
      <c r="D290" s="0" t="n">
        <v>1</v>
      </c>
    </row>
    <row r="291" customFormat="false" ht="12.75" hidden="false" customHeight="false" outlineLevel="0" collapsed="false">
      <c r="A291" s="2" t="n">
        <v>0.386051970479119</v>
      </c>
      <c r="B291" s="2" t="n">
        <v>0.0945802666270372</v>
      </c>
      <c r="C291" s="0" t="n">
        <v>1</v>
      </c>
      <c r="D291" s="0" t="n">
        <v>1</v>
      </c>
    </row>
    <row r="292" customFormat="false" ht="12.75" hidden="false" customHeight="false" outlineLevel="0" collapsed="false">
      <c r="A292" s="2" t="n">
        <v>0.427950991058699</v>
      </c>
      <c r="B292" s="2" t="n">
        <v>0.188375167477188</v>
      </c>
      <c r="C292" s="0" t="n">
        <v>0</v>
      </c>
      <c r="D292" s="0" t="n">
        <v>0</v>
      </c>
    </row>
    <row r="293" customFormat="false" ht="12.75" hidden="false" customHeight="false" outlineLevel="0" collapsed="false">
      <c r="A293" s="2" t="n">
        <v>0.28638402988496</v>
      </c>
      <c r="B293" s="2" t="n">
        <v>0.220436615899116</v>
      </c>
      <c r="C293" s="0" t="n">
        <v>0</v>
      </c>
      <c r="D293" s="0" t="n">
        <v>1</v>
      </c>
    </row>
    <row r="294" customFormat="false" ht="12.75" hidden="false" customHeight="false" outlineLevel="0" collapsed="false">
      <c r="A294" s="2" t="n">
        <v>0.130027925799165</v>
      </c>
      <c r="B294" s="2" t="n">
        <v>0.112985728995658</v>
      </c>
      <c r="C294" s="0" t="n">
        <v>0</v>
      </c>
      <c r="D294" s="0" t="n">
        <v>1</v>
      </c>
    </row>
    <row r="295" customFormat="false" ht="12.75" hidden="false" customHeight="false" outlineLevel="0" collapsed="false">
      <c r="A295" s="2" t="n">
        <v>0.412959606476569</v>
      </c>
      <c r="B295" s="2" t="n">
        <v>0.103286758356315</v>
      </c>
      <c r="C295" s="0" t="n">
        <v>1</v>
      </c>
      <c r="D295" s="0" t="n">
        <v>1</v>
      </c>
    </row>
    <row r="296" customFormat="false" ht="12.75" hidden="false" customHeight="false" outlineLevel="0" collapsed="false">
      <c r="A296" s="2" t="n">
        <v>0.419656433131447</v>
      </c>
      <c r="B296" s="2" t="n">
        <v>0.225466930140889</v>
      </c>
      <c r="C296" s="0" t="n">
        <v>0</v>
      </c>
      <c r="D296" s="0" t="n">
        <v>1</v>
      </c>
    </row>
    <row r="297" customFormat="false" ht="12.75" hidden="false" customHeight="false" outlineLevel="0" collapsed="false">
      <c r="A297" s="2" t="n">
        <v>0.298175756953203</v>
      </c>
      <c r="B297" s="2" t="n">
        <v>0.118119245047797</v>
      </c>
      <c r="C297" s="0" t="n">
        <v>1</v>
      </c>
      <c r="D297" s="0" t="n">
        <v>1</v>
      </c>
    </row>
    <row r="298" customFormat="false" ht="12.75" hidden="false" customHeight="false" outlineLevel="0" collapsed="false">
      <c r="A298" s="2" t="n">
        <v>0.37714897643581</v>
      </c>
      <c r="B298" s="2" t="n">
        <v>0.0958164953129608</v>
      </c>
      <c r="C298" s="0" t="n">
        <v>1</v>
      </c>
      <c r="D298" s="0" t="n">
        <v>1</v>
      </c>
    </row>
    <row r="299" customFormat="false" ht="12.75" hidden="false" customHeight="false" outlineLevel="0" collapsed="false">
      <c r="A299" s="2" t="n">
        <v>0.370031107352075</v>
      </c>
      <c r="B299" s="2" t="n">
        <v>0.262366156927125</v>
      </c>
      <c r="C299" s="0" t="n">
        <v>1</v>
      </c>
      <c r="D299" s="0" t="n">
        <v>1</v>
      </c>
    </row>
    <row r="300" customFormat="false" ht="12.75" hidden="false" customHeight="false" outlineLevel="0" collapsed="false">
      <c r="A300" s="2" t="n">
        <v>0.490105254535548</v>
      </c>
      <c r="B300" s="2" t="n">
        <v>0.112313820709043</v>
      </c>
      <c r="C300" s="0" t="n">
        <v>0</v>
      </c>
      <c r="D300" s="0" t="n">
        <v>0</v>
      </c>
    </row>
    <row r="301" customFormat="false" ht="12.75" hidden="false" customHeight="false" outlineLevel="0" collapsed="false">
      <c r="A301" s="2" t="n">
        <v>0.21705200862022</v>
      </c>
      <c r="B301" s="2" t="n">
        <v>0.157183774817778</v>
      </c>
      <c r="C301" s="0" t="n">
        <v>0</v>
      </c>
      <c r="D301" s="0" t="n">
        <v>1</v>
      </c>
    </row>
    <row r="302" customFormat="false" ht="12.75" hidden="false" customHeight="false" outlineLevel="0" collapsed="false">
      <c r="A302" s="2" t="n">
        <v>0.296715521314059</v>
      </c>
      <c r="B302" s="2" t="n">
        <v>0.111461051249761</v>
      </c>
      <c r="C302" s="0" t="n">
        <v>0</v>
      </c>
      <c r="D302" s="0" t="n">
        <v>1</v>
      </c>
    </row>
    <row r="303" customFormat="false" ht="12.75" hidden="false" customHeight="false" outlineLevel="0" collapsed="false">
      <c r="A303" s="2" t="n">
        <v>0.472377259756739</v>
      </c>
      <c r="B303" s="2" t="n">
        <v>0.132046006851052</v>
      </c>
      <c r="C303" s="0" t="n">
        <v>1</v>
      </c>
      <c r="D303" s="0" t="n">
        <v>1</v>
      </c>
    </row>
    <row r="304" customFormat="false" ht="12.75" hidden="false" customHeight="false" outlineLevel="0" collapsed="false">
      <c r="A304" s="2" t="n">
        <v>0.366113226964003</v>
      </c>
      <c r="B304" s="2" t="n">
        <v>0.205365217016637</v>
      </c>
      <c r="C304" s="0" t="n">
        <v>1</v>
      </c>
      <c r="D304" s="0" t="n">
        <v>1</v>
      </c>
    </row>
    <row r="305" customFormat="false" ht="12.75" hidden="false" customHeight="false" outlineLevel="0" collapsed="false">
      <c r="A305" s="2" t="n">
        <v>0.523713912157015</v>
      </c>
      <c r="B305" s="2" t="n">
        <v>0.201648274814037</v>
      </c>
      <c r="C305" s="0" t="n">
        <v>1</v>
      </c>
      <c r="D305" s="0" t="n">
        <v>1</v>
      </c>
    </row>
    <row r="306" customFormat="false" ht="12.75" hidden="false" customHeight="false" outlineLevel="0" collapsed="false">
      <c r="A306" s="2" t="n">
        <v>0</v>
      </c>
      <c r="B306" s="2" t="n">
        <v>0.164441442131778</v>
      </c>
      <c r="C306" s="0" t="n">
        <v>0</v>
      </c>
      <c r="D306" s="0" t="n">
        <v>1</v>
      </c>
    </row>
    <row r="307" customFormat="false" ht="12.75" hidden="false" customHeight="false" outlineLevel="0" collapsed="false">
      <c r="A307" s="2" t="n">
        <v>0.233415092913875</v>
      </c>
      <c r="B307" s="2" t="n">
        <v>0.178006159084043</v>
      </c>
      <c r="C307" s="0" t="n">
        <v>1</v>
      </c>
      <c r="D307" s="0" t="n">
        <v>1</v>
      </c>
    </row>
    <row r="308" customFormat="false" ht="12.75" hidden="false" customHeight="false" outlineLevel="0" collapsed="false">
      <c r="A308" s="2" t="n">
        <v>0.383764994737798</v>
      </c>
      <c r="B308" s="2" t="n">
        <v>0.107533770857408</v>
      </c>
      <c r="C308" s="0" t="n">
        <v>1</v>
      </c>
      <c r="D308" s="0" t="n">
        <v>1</v>
      </c>
    </row>
    <row r="309" customFormat="false" ht="12.75" hidden="false" customHeight="false" outlineLevel="0" collapsed="false">
      <c r="A309" s="2" t="n">
        <v>0.287381052616008</v>
      </c>
      <c r="B309" s="2" t="n">
        <v>0.198165536219836</v>
      </c>
      <c r="C309" s="0" t="n">
        <v>1</v>
      </c>
      <c r="D309" s="0" t="n">
        <v>1</v>
      </c>
    </row>
    <row r="310" customFormat="false" ht="12.75" hidden="false" customHeight="false" outlineLevel="0" collapsed="false">
      <c r="A310" s="2" t="n">
        <v>0.483449273632814</v>
      </c>
      <c r="B310" s="2" t="n">
        <v>0.195904900563766</v>
      </c>
      <c r="C310" s="0" t="n">
        <v>1</v>
      </c>
      <c r="D310" s="0" t="n">
        <v>1</v>
      </c>
    </row>
    <row r="311" customFormat="false" ht="12.75" hidden="false" customHeight="false" outlineLevel="0" collapsed="false">
      <c r="A311" s="2" t="n">
        <v>0.34060406120482</v>
      </c>
      <c r="B311" s="2" t="n">
        <v>0.200658053443574</v>
      </c>
      <c r="C311" s="0" t="n">
        <v>1</v>
      </c>
      <c r="D311" s="0" t="n">
        <v>1</v>
      </c>
    </row>
    <row r="312" customFormat="false" ht="12.75" hidden="false" customHeight="false" outlineLevel="0" collapsed="false">
      <c r="A312" s="2" t="n">
        <v>0.484823346813719</v>
      </c>
      <c r="B312" s="2" t="n">
        <v>0.163197924817997</v>
      </c>
      <c r="C312" s="0" t="n">
        <v>1</v>
      </c>
      <c r="D312" s="0" t="n">
        <v>1</v>
      </c>
    </row>
    <row r="313" customFormat="false" ht="12.75" hidden="false" customHeight="false" outlineLevel="0" collapsed="false">
      <c r="A313" s="2" t="n">
        <v>0.464318282464825</v>
      </c>
      <c r="B313" s="2" t="n">
        <v>0.0743178811842718</v>
      </c>
      <c r="C313" s="0" t="n">
        <v>1</v>
      </c>
      <c r="D313" s="0" t="n">
        <v>1</v>
      </c>
    </row>
    <row r="314" customFormat="false" ht="12.75" hidden="false" customHeight="false" outlineLevel="0" collapsed="false">
      <c r="A314" s="2" t="n">
        <v>0.446553084933387</v>
      </c>
      <c r="B314" s="2" t="n">
        <v>0.0968309691088602</v>
      </c>
      <c r="C314" s="0" t="n">
        <v>1</v>
      </c>
      <c r="D314" s="0" t="n">
        <v>1</v>
      </c>
    </row>
    <row r="315" customFormat="false" ht="12.75" hidden="false" customHeight="false" outlineLevel="0" collapsed="false">
      <c r="A315" s="2" t="n">
        <v>0.299890064210074</v>
      </c>
      <c r="B315" s="2" t="n">
        <v>0.250278064377805</v>
      </c>
      <c r="C315" s="0" t="n">
        <v>1</v>
      </c>
      <c r="D315" s="0" t="n">
        <v>1</v>
      </c>
    </row>
    <row r="316" customFormat="false" ht="12.75" hidden="false" customHeight="false" outlineLevel="0" collapsed="false">
      <c r="A316" s="2" t="n">
        <v>0.34623100513834</v>
      </c>
      <c r="B316" s="2" t="n">
        <v>0.0954429692605668</v>
      </c>
      <c r="C316" s="0" t="n">
        <v>1</v>
      </c>
      <c r="D316" s="0" t="n">
        <v>1</v>
      </c>
    </row>
    <row r="317" customFormat="false" ht="12.75" hidden="false" customHeight="false" outlineLevel="0" collapsed="false">
      <c r="A317" s="2" t="n">
        <v>0.857563631472182</v>
      </c>
      <c r="B317" s="2" t="n">
        <v>0.670356776398572</v>
      </c>
      <c r="C317" s="0" t="n">
        <v>0</v>
      </c>
      <c r="D317" s="0" t="n">
        <v>0</v>
      </c>
    </row>
    <row r="318" customFormat="false" ht="12.75" hidden="false" customHeight="false" outlineLevel="0" collapsed="false">
      <c r="A318" s="2" t="n">
        <v>0.75752813430569</v>
      </c>
      <c r="B318" s="2" t="n">
        <v>0.522519086529816</v>
      </c>
      <c r="C318" s="0" t="n">
        <v>1</v>
      </c>
      <c r="D318" s="0" t="n">
        <v>1</v>
      </c>
    </row>
    <row r="319" customFormat="false" ht="12.75" hidden="false" customHeight="false" outlineLevel="0" collapsed="false">
      <c r="A319" s="2" t="n">
        <v>0.738777505405301</v>
      </c>
      <c r="B319" s="2" t="n">
        <v>0.443562993482032</v>
      </c>
      <c r="C319" s="0" t="n">
        <v>0</v>
      </c>
      <c r="D319" s="0" t="n">
        <v>0</v>
      </c>
    </row>
    <row r="320" customFormat="false" ht="12.75" hidden="false" customHeight="false" outlineLevel="0" collapsed="false">
      <c r="A320" s="2" t="n">
        <v>0.795835874923463</v>
      </c>
      <c r="B320" s="2" t="n">
        <v>0.623511023630377</v>
      </c>
      <c r="C320" s="0" t="n">
        <v>1</v>
      </c>
      <c r="D320" s="0" t="n">
        <v>0</v>
      </c>
    </row>
    <row r="321" customFormat="false" ht="12.75" hidden="false" customHeight="false" outlineLevel="0" collapsed="false">
      <c r="A321" s="2" t="n">
        <v>0.829632423004791</v>
      </c>
      <c r="B321" s="2" t="n">
        <v>0.493559368518443</v>
      </c>
      <c r="C321" s="0" t="n">
        <v>1</v>
      </c>
      <c r="D321" s="0" t="n">
        <v>0</v>
      </c>
    </row>
    <row r="322" customFormat="false" ht="12.75" hidden="false" customHeight="false" outlineLevel="0" collapsed="false">
      <c r="A322" s="2" t="n">
        <v>0.847928725708024</v>
      </c>
      <c r="B322" s="2" t="n">
        <v>0.643616090813465</v>
      </c>
      <c r="C322" s="0" t="n">
        <v>1</v>
      </c>
      <c r="D322" s="0" t="n">
        <v>0</v>
      </c>
    </row>
    <row r="323" customFormat="false" ht="12.75" hidden="false" customHeight="false" outlineLevel="0" collapsed="false">
      <c r="A323" s="2" t="n">
        <v>0.744578098982394</v>
      </c>
      <c r="B323" s="2" t="n">
        <v>0.54383213090324</v>
      </c>
      <c r="C323" s="0" t="n">
        <v>1</v>
      </c>
      <c r="D323" s="0" t="n">
        <v>0</v>
      </c>
    </row>
    <row r="324" customFormat="false" ht="12.75" hidden="false" customHeight="false" outlineLevel="0" collapsed="false">
      <c r="A324" s="2" t="n">
        <v>0.797717042597538</v>
      </c>
      <c r="B324" s="2" t="n">
        <v>0.609226151545151</v>
      </c>
      <c r="C324" s="0" t="n">
        <v>0</v>
      </c>
      <c r="D324" s="0" t="n">
        <v>0</v>
      </c>
    </row>
    <row r="325" customFormat="false" ht="12.75" hidden="false" customHeight="false" outlineLevel="0" collapsed="false">
      <c r="A325" s="2" t="n">
        <v>0.667659641620475</v>
      </c>
      <c r="B325" s="2" t="n">
        <v>0.463578984602548</v>
      </c>
      <c r="C325" s="0" t="n">
        <v>0</v>
      </c>
      <c r="D325" s="0" t="n">
        <v>0</v>
      </c>
    </row>
    <row r="326" customFormat="false" ht="12.75" hidden="false" customHeight="false" outlineLevel="0" collapsed="false">
      <c r="A326" s="2" t="n">
        <v>0.776537692156495</v>
      </c>
      <c r="B326" s="2" t="n">
        <v>0.563449569532349</v>
      </c>
      <c r="C326" s="0" t="n">
        <v>1</v>
      </c>
      <c r="D326" s="0" t="n">
        <v>0</v>
      </c>
    </row>
    <row r="327" customFormat="false" ht="12.75" hidden="false" customHeight="false" outlineLevel="0" collapsed="false">
      <c r="A327" s="2" t="n">
        <v>0.827314371373663</v>
      </c>
      <c r="B327" s="2" t="n">
        <v>0.527470064379869</v>
      </c>
      <c r="C327" s="0" t="n">
        <v>1</v>
      </c>
      <c r="D327" s="0" t="n">
        <v>0</v>
      </c>
    </row>
    <row r="328" customFormat="false" ht="12.75" hidden="false" customHeight="false" outlineLevel="0" collapsed="false">
      <c r="A328" s="2" t="n">
        <v>0.827593336821413</v>
      </c>
      <c r="B328" s="2" t="n">
        <v>0.638844232605528</v>
      </c>
      <c r="C328" s="0" t="n">
        <v>0</v>
      </c>
      <c r="D328" s="0" t="n">
        <v>0</v>
      </c>
    </row>
    <row r="329" customFormat="false" ht="12.75" hidden="false" customHeight="false" outlineLevel="0" collapsed="false">
      <c r="A329" s="2" t="n">
        <v>0.755438432507831</v>
      </c>
      <c r="B329" s="2" t="n">
        <v>0.486493850075118</v>
      </c>
      <c r="C329" s="0" t="n">
        <v>1</v>
      </c>
      <c r="D329" s="0" t="n">
        <v>0</v>
      </c>
    </row>
    <row r="330" customFormat="false" ht="12.75" hidden="false" customHeight="false" outlineLevel="0" collapsed="false">
      <c r="A330" s="2" t="n">
        <v>0.732349819138873</v>
      </c>
      <c r="B330" s="2" t="n">
        <v>0.482687638306551</v>
      </c>
      <c r="C330" s="0" t="n">
        <v>1</v>
      </c>
      <c r="D330" s="0" t="n">
        <v>1</v>
      </c>
    </row>
    <row r="331" customFormat="false" ht="12.75" hidden="false" customHeight="false" outlineLevel="0" collapsed="false">
      <c r="A331" s="2" t="n">
        <v>0.862499288649148</v>
      </c>
      <c r="B331" s="2" t="n">
        <v>0.667201897055678</v>
      </c>
      <c r="C331" s="0" t="n">
        <v>1</v>
      </c>
      <c r="D331" s="0" t="n">
        <v>0</v>
      </c>
    </row>
    <row r="332" customFormat="false" ht="12.75" hidden="false" customHeight="false" outlineLevel="0" collapsed="false">
      <c r="A332" s="2" t="n">
        <v>0.86079210180042</v>
      </c>
      <c r="B332" s="2" t="n">
        <v>0.54860540813607</v>
      </c>
      <c r="C332" s="0" t="n">
        <v>1</v>
      </c>
      <c r="D332" s="0" t="n">
        <v>0</v>
      </c>
    </row>
    <row r="333" customFormat="false" ht="12.75" hidden="false" customHeight="false" outlineLevel="0" collapsed="false">
      <c r="A333" s="2" t="n">
        <v>0.679845474999943</v>
      </c>
      <c r="B333" s="2" t="n">
        <v>0.425637935540665</v>
      </c>
      <c r="C333" s="0" t="n">
        <v>1</v>
      </c>
      <c r="D333" s="0" t="n">
        <v>1</v>
      </c>
    </row>
    <row r="334" customFormat="false" ht="12.75" hidden="false" customHeight="false" outlineLevel="0" collapsed="false">
      <c r="A334" s="2" t="n">
        <v>0.771588842905526</v>
      </c>
      <c r="B334" s="2" t="n">
        <v>0.619699006759977</v>
      </c>
      <c r="C334" s="0" t="n">
        <v>1</v>
      </c>
      <c r="D334" s="0" t="n">
        <v>0</v>
      </c>
    </row>
    <row r="335" customFormat="false" ht="12.75" hidden="false" customHeight="false" outlineLevel="0" collapsed="false">
      <c r="A335" s="2" t="n">
        <v>0.698444919420438</v>
      </c>
      <c r="B335" s="2" t="n">
        <v>0.476104523825557</v>
      </c>
      <c r="C335" s="0" t="n">
        <v>1</v>
      </c>
      <c r="D335" s="0" t="n">
        <v>0</v>
      </c>
    </row>
    <row r="336" customFormat="false" ht="12.75" hidden="false" customHeight="false" outlineLevel="0" collapsed="false">
      <c r="A336" s="2" t="n">
        <v>0.74362799366935</v>
      </c>
      <c r="B336" s="2" t="n">
        <v>0.438673549711409</v>
      </c>
      <c r="C336" s="0" t="n">
        <v>1</v>
      </c>
      <c r="D336" s="0" t="n">
        <v>0</v>
      </c>
    </row>
    <row r="337" customFormat="false" ht="12.75" hidden="false" customHeight="false" outlineLevel="0" collapsed="false">
      <c r="A337" s="2" t="n">
        <v>0.817818285969832</v>
      </c>
      <c r="B337" s="2" t="n">
        <v>0.668417872386317</v>
      </c>
      <c r="C337" s="0" t="n">
        <v>1</v>
      </c>
      <c r="D337" s="0" t="n">
        <v>0</v>
      </c>
    </row>
    <row r="338" customFormat="false" ht="12.75" hidden="false" customHeight="false" outlineLevel="0" collapsed="false">
      <c r="A338" s="2" t="n">
        <v>0.766315049137164</v>
      </c>
      <c r="B338" s="2" t="n">
        <v>0.596704998399082</v>
      </c>
      <c r="C338" s="0" t="n">
        <v>1</v>
      </c>
      <c r="D338" s="0" t="n">
        <v>0</v>
      </c>
    </row>
    <row r="339" customFormat="false" ht="12.75" hidden="false" customHeight="false" outlineLevel="0" collapsed="false">
      <c r="A339" s="2" t="n">
        <v>0.786426779932305</v>
      </c>
      <c r="B339" s="2" t="n">
        <v>0.541366768655856</v>
      </c>
      <c r="C339" s="0" t="n">
        <v>1</v>
      </c>
      <c r="D339" s="0" t="n">
        <v>1</v>
      </c>
    </row>
    <row r="340" customFormat="false" ht="12.75" hidden="false" customHeight="false" outlineLevel="0" collapsed="false">
      <c r="A340" s="2" t="n">
        <v>0.769539379693225</v>
      </c>
      <c r="B340" s="2" t="n">
        <v>0.553442089981142</v>
      </c>
      <c r="C340" s="0" t="n">
        <v>0</v>
      </c>
      <c r="D340" s="0" t="n">
        <v>1</v>
      </c>
    </row>
    <row r="341" customFormat="false" ht="12.75" hidden="false" customHeight="false" outlineLevel="0" collapsed="false">
      <c r="A341" s="2" t="n">
        <v>0.732628122223075</v>
      </c>
      <c r="B341" s="2" t="n">
        <v>0.485377399990351</v>
      </c>
      <c r="C341" s="0" t="n">
        <v>1</v>
      </c>
      <c r="D341" s="0" t="n">
        <v>0</v>
      </c>
    </row>
    <row r="342" customFormat="false" ht="12.75" hidden="false" customHeight="false" outlineLevel="0" collapsed="false">
      <c r="A342" s="2" t="n">
        <v>0.748403579655482</v>
      </c>
      <c r="B342" s="2" t="n">
        <v>0.476584541246023</v>
      </c>
      <c r="C342" s="0" t="n">
        <v>1</v>
      </c>
      <c r="D342" s="0" t="n">
        <v>0</v>
      </c>
    </row>
    <row r="343" customFormat="false" ht="12.75" hidden="false" customHeight="false" outlineLevel="0" collapsed="false">
      <c r="A343" s="2" t="n">
        <v>0.694550497741368</v>
      </c>
      <c r="B343" s="2" t="n">
        <v>0.42599056322646</v>
      </c>
      <c r="C343" s="0" t="n">
        <v>1</v>
      </c>
      <c r="D343" s="0" t="n">
        <v>0</v>
      </c>
    </row>
    <row r="344" customFormat="false" ht="12.75" hidden="false" customHeight="false" outlineLevel="0" collapsed="false">
      <c r="A344" s="2" t="n">
        <v>0.807444182485794</v>
      </c>
      <c r="B344" s="2" t="n">
        <v>0.635376071267042</v>
      </c>
      <c r="C344" s="0" t="n">
        <v>1</v>
      </c>
      <c r="D344" s="0" t="n">
        <v>0</v>
      </c>
    </row>
    <row r="345" customFormat="false" ht="12.75" hidden="false" customHeight="false" outlineLevel="0" collapsed="false">
      <c r="A345" s="2" t="n">
        <v>0.707545297801135</v>
      </c>
      <c r="B345" s="2" t="n">
        <v>0.487673769273261</v>
      </c>
      <c r="C345" s="0" t="n">
        <v>1</v>
      </c>
      <c r="D345" s="0" t="n">
        <v>0</v>
      </c>
    </row>
    <row r="346" customFormat="false" ht="12.75" hidden="false" customHeight="false" outlineLevel="0" collapsed="false">
      <c r="A346" s="2" t="n">
        <v>0.72922826532672</v>
      </c>
      <c r="B346" s="2" t="n">
        <v>0.436218959152982</v>
      </c>
      <c r="C346" s="0" t="n">
        <v>0</v>
      </c>
      <c r="D346" s="0" t="n">
        <v>0</v>
      </c>
    </row>
    <row r="347" customFormat="false" ht="12.75" hidden="false" customHeight="false" outlineLevel="0" collapsed="false">
      <c r="A347" s="2" t="n">
        <v>0.669514535540468</v>
      </c>
      <c r="B347" s="2" t="n">
        <v>0.389714933379361</v>
      </c>
      <c r="C347" s="0" t="n">
        <v>1</v>
      </c>
      <c r="D347" s="0" t="n">
        <v>0</v>
      </c>
    </row>
    <row r="348" customFormat="false" ht="12.75" hidden="false" customHeight="false" outlineLevel="0" collapsed="false">
      <c r="A348" s="2" t="n">
        <v>0.730704894463684</v>
      </c>
      <c r="B348" s="2" t="n">
        <v>0.41184552959428</v>
      </c>
      <c r="C348" s="0" t="n">
        <v>1</v>
      </c>
      <c r="D348" s="0" t="n">
        <v>0</v>
      </c>
    </row>
    <row r="349" customFormat="false" ht="12.75" hidden="false" customHeight="false" outlineLevel="0" collapsed="false">
      <c r="A349" s="2" t="n">
        <v>0.787509302758043</v>
      </c>
      <c r="B349" s="2" t="n">
        <v>0.584398053510655</v>
      </c>
      <c r="C349" s="0" t="n">
        <v>1</v>
      </c>
      <c r="D349" s="0" t="n">
        <v>1</v>
      </c>
    </row>
    <row r="350" customFormat="false" ht="12.75" hidden="false" customHeight="false" outlineLevel="0" collapsed="false">
      <c r="A350" s="2" t="n">
        <v>0.691363535528822</v>
      </c>
      <c r="B350" s="2" t="n">
        <v>0.369574003567171</v>
      </c>
      <c r="C350" s="0" t="n">
        <v>1</v>
      </c>
      <c r="D350" s="0" t="n">
        <v>0</v>
      </c>
    </row>
    <row r="351" customFormat="false" ht="12.75" hidden="false" customHeight="false" outlineLevel="0" collapsed="false">
      <c r="A351" s="2" t="n">
        <v>0.782276189150938</v>
      </c>
      <c r="B351" s="2" t="n">
        <v>0.595089438558931</v>
      </c>
      <c r="C351" s="0" t="n">
        <v>0</v>
      </c>
      <c r="D351" s="0" t="n">
        <v>0</v>
      </c>
    </row>
    <row r="352" customFormat="false" ht="12.75" hidden="false" customHeight="false" outlineLevel="0" collapsed="false">
      <c r="A352" s="2" t="n">
        <v>0.654103985226202</v>
      </c>
      <c r="B352" s="2" t="n">
        <v>0.421254825652152</v>
      </c>
      <c r="C352" s="0" t="n">
        <v>1</v>
      </c>
      <c r="D352" s="0" t="n">
        <v>1</v>
      </c>
    </row>
    <row r="353" customFormat="false" ht="12.75" hidden="false" customHeight="false" outlineLevel="0" collapsed="false">
      <c r="A353" s="2" t="n">
        <v>0.676639249047535</v>
      </c>
      <c r="B353" s="2" t="n">
        <v>0.471659944358744</v>
      </c>
      <c r="C353" s="0" t="n">
        <v>1</v>
      </c>
      <c r="D353" s="0" t="n">
        <v>0</v>
      </c>
    </row>
    <row r="354" customFormat="false" ht="12.75" hidden="false" customHeight="false" outlineLevel="0" collapsed="false">
      <c r="A354" s="2" t="n">
        <v>0.667087525105648</v>
      </c>
      <c r="B354" s="2" t="n">
        <v>0.330337255776141</v>
      </c>
      <c r="C354" s="0" t="n">
        <v>1</v>
      </c>
      <c r="D354" s="0" t="n">
        <v>0</v>
      </c>
    </row>
    <row r="355" customFormat="false" ht="12.75" hidden="false" customHeight="false" outlineLevel="0" collapsed="false">
      <c r="A355" s="2" t="n">
        <v>0.820175417050309</v>
      </c>
      <c r="B355" s="2" t="n">
        <v>0.604857812415745</v>
      </c>
      <c r="C355" s="0" t="n">
        <v>1</v>
      </c>
      <c r="D355" s="0" t="n">
        <v>1</v>
      </c>
    </row>
    <row r="356" customFormat="false" ht="12.75" hidden="false" customHeight="false" outlineLevel="0" collapsed="false">
      <c r="A356" s="2" t="n">
        <v>0.701777049643982</v>
      </c>
      <c r="B356" s="2" t="n">
        <v>0.442872702372945</v>
      </c>
      <c r="C356" s="0" t="n">
        <v>1</v>
      </c>
      <c r="D356" s="0" t="n">
        <v>0</v>
      </c>
    </row>
    <row r="357" customFormat="false" ht="12.75" hidden="false" customHeight="false" outlineLevel="0" collapsed="false">
      <c r="A357" s="2" t="n">
        <v>0.767565757107202</v>
      </c>
      <c r="B357" s="2" t="n">
        <v>0.620519461152387</v>
      </c>
      <c r="C357" s="0" t="n">
        <v>0</v>
      </c>
      <c r="D357" s="0" t="n">
        <v>1</v>
      </c>
    </row>
    <row r="358" customFormat="false" ht="12.75" hidden="false" customHeight="false" outlineLevel="0" collapsed="false">
      <c r="A358" s="2" t="n">
        <v>0.724487011851174</v>
      </c>
      <c r="B358" s="2" t="n">
        <v>0.435646963119027</v>
      </c>
      <c r="C358" s="0" t="n">
        <v>0</v>
      </c>
      <c r="D358" s="0" t="n">
        <v>0</v>
      </c>
    </row>
    <row r="359" customFormat="false" ht="12.75" hidden="false" customHeight="false" outlineLevel="0" collapsed="false">
      <c r="A359" s="2" t="n">
        <v>0.674807372260844</v>
      </c>
      <c r="B359" s="2" t="n">
        <v>0.448014474569913</v>
      </c>
      <c r="C359" s="0" t="n">
        <v>1</v>
      </c>
      <c r="D359" s="0" t="n">
        <v>0</v>
      </c>
    </row>
    <row r="360" customFormat="false" ht="12.75" hidden="false" customHeight="false" outlineLevel="0" collapsed="false">
      <c r="A360" s="2" t="n">
        <v>0.721177512382197</v>
      </c>
      <c r="B360" s="2" t="n">
        <v>0.434967701703423</v>
      </c>
      <c r="C360" s="0" t="n">
        <v>0</v>
      </c>
      <c r="D360" s="0" t="n">
        <v>0</v>
      </c>
    </row>
    <row r="361" customFormat="false" ht="12.75" hidden="false" customHeight="false" outlineLevel="0" collapsed="false">
      <c r="A361" s="2" t="n">
        <v>0.707290398228972</v>
      </c>
      <c r="B361" s="2" t="n">
        <v>0.379038319090194</v>
      </c>
      <c r="C361" s="0" t="n">
        <v>1</v>
      </c>
      <c r="D361" s="0" t="n">
        <v>0</v>
      </c>
    </row>
    <row r="362" customFormat="false" ht="12.75" hidden="false" customHeight="false" outlineLevel="0" collapsed="false">
      <c r="A362" s="2" t="n">
        <v>0.772306734597936</v>
      </c>
      <c r="B362" s="2" t="n">
        <v>0.525798775562121</v>
      </c>
      <c r="C362" s="0" t="n">
        <v>0</v>
      </c>
      <c r="D362" s="0" t="n">
        <v>0</v>
      </c>
    </row>
    <row r="363" customFormat="false" ht="12.75" hidden="false" customHeight="false" outlineLevel="0" collapsed="false">
      <c r="A363" s="2" t="n">
        <v>0.739729818596839</v>
      </c>
      <c r="B363" s="2" t="n">
        <v>0.470673915561827</v>
      </c>
      <c r="C363" s="0" t="n">
        <v>1</v>
      </c>
      <c r="D363" s="0" t="n">
        <v>0</v>
      </c>
    </row>
    <row r="364" customFormat="false" ht="12.75" hidden="false" customHeight="false" outlineLevel="0" collapsed="false">
      <c r="A364" s="2" t="n">
        <v>0.763667968413428</v>
      </c>
      <c r="B364" s="2" t="n">
        <v>0.655909554965413</v>
      </c>
      <c r="C364" s="0" t="n">
        <v>0</v>
      </c>
      <c r="D364" s="0" t="n">
        <v>0</v>
      </c>
    </row>
    <row r="365" customFormat="false" ht="12.75" hidden="false" customHeight="false" outlineLevel="0" collapsed="false">
      <c r="A365" s="2" t="n">
        <v>0.673150083466087</v>
      </c>
      <c r="B365" s="2" t="n">
        <v>0.29600897958952</v>
      </c>
      <c r="C365" s="0" t="n">
        <v>1</v>
      </c>
      <c r="D365" s="0" t="n">
        <v>0</v>
      </c>
    </row>
    <row r="366" customFormat="false" ht="12.75" hidden="false" customHeight="false" outlineLevel="0" collapsed="false">
      <c r="A366" s="2" t="n">
        <v>0.768790301717084</v>
      </c>
      <c r="B366" s="2" t="n">
        <v>0.613064033369273</v>
      </c>
      <c r="C366" s="0" t="n">
        <v>0</v>
      </c>
      <c r="D366" s="0" t="n">
        <v>0</v>
      </c>
    </row>
    <row r="367" customFormat="false" ht="12.75" hidden="false" customHeight="false" outlineLevel="0" collapsed="false">
      <c r="A367" s="2" t="n">
        <v>0.795763511705813</v>
      </c>
      <c r="B367" s="2" t="n">
        <v>0.633729228378124</v>
      </c>
      <c r="C367" s="0" t="n">
        <v>1</v>
      </c>
      <c r="D367" s="0" t="n">
        <v>0</v>
      </c>
    </row>
    <row r="368" customFormat="false" ht="12.75" hidden="false" customHeight="false" outlineLevel="0" collapsed="false">
      <c r="A368" s="2" t="n">
        <v>0.758761400035624</v>
      </c>
      <c r="B368" s="2" t="n">
        <v>0.563441829396571</v>
      </c>
      <c r="C368" s="0" t="n">
        <v>1</v>
      </c>
      <c r="D368" s="0" t="n">
        <v>0</v>
      </c>
    </row>
    <row r="369" customFormat="false" ht="12.75" hidden="false" customHeight="false" outlineLevel="0" collapsed="false">
      <c r="A369" s="2" t="n">
        <v>0.802857259716998</v>
      </c>
      <c r="B369" s="2" t="n">
        <v>0.594665601623984</v>
      </c>
      <c r="C369" s="0" t="n">
        <v>1</v>
      </c>
      <c r="D369" s="0" t="n">
        <v>1</v>
      </c>
    </row>
    <row r="370" customFormat="false" ht="12.75" hidden="false" customHeight="false" outlineLevel="0" collapsed="false">
      <c r="A370" s="2" t="n">
        <v>0.739782476498927</v>
      </c>
      <c r="B370" s="2" t="n">
        <v>0.465932630890211</v>
      </c>
      <c r="C370" s="0" t="n">
        <v>1</v>
      </c>
      <c r="D370" s="0" t="n">
        <v>0</v>
      </c>
    </row>
    <row r="371" customFormat="false" ht="12.75" hidden="false" customHeight="false" outlineLevel="0" collapsed="false">
      <c r="A371" s="2" t="n">
        <v>0.764602397789163</v>
      </c>
      <c r="B371" s="2" t="n">
        <v>0.679526192748473</v>
      </c>
      <c r="C371" s="0" t="n">
        <v>1</v>
      </c>
      <c r="D371" s="0" t="n">
        <v>0</v>
      </c>
    </row>
    <row r="372" customFormat="false" ht="12.75" hidden="false" customHeight="false" outlineLevel="0" collapsed="false">
      <c r="A372" s="2" t="n">
        <v>0.730319785257322</v>
      </c>
      <c r="B372" s="2" t="n">
        <v>0.496210945532407</v>
      </c>
      <c r="C372" s="0" t="n">
        <v>0</v>
      </c>
      <c r="D372" s="0" t="n">
        <v>0</v>
      </c>
    </row>
    <row r="373" customFormat="false" ht="12.75" hidden="false" customHeight="false" outlineLevel="0" collapsed="false">
      <c r="A373" s="2" t="n">
        <v>0.742419952951213</v>
      </c>
      <c r="B373" s="2" t="n">
        <v>0.54167095599191</v>
      </c>
      <c r="C373" s="0" t="n">
        <v>1</v>
      </c>
      <c r="D373" s="0" t="n">
        <v>1</v>
      </c>
    </row>
    <row r="374" customFormat="false" ht="12.75" hidden="false" customHeight="false" outlineLevel="0" collapsed="false">
      <c r="A374" s="2" t="n">
        <v>0.645084028819659</v>
      </c>
      <c r="B374" s="2" t="n">
        <v>0.394373721103816</v>
      </c>
      <c r="C374" s="0" t="n">
        <v>1</v>
      </c>
      <c r="D374" s="0" t="n">
        <v>1</v>
      </c>
    </row>
    <row r="375" customFormat="false" ht="12.75" hidden="false" customHeight="false" outlineLevel="0" collapsed="false">
      <c r="A375" s="2" t="n">
        <v>0.740275937342395</v>
      </c>
      <c r="B375" s="2" t="n">
        <v>0.412619414169763</v>
      </c>
      <c r="C375" s="0" t="n">
        <v>1</v>
      </c>
      <c r="D375" s="0" t="n">
        <v>0</v>
      </c>
    </row>
    <row r="376" customFormat="false" ht="12.75" hidden="false" customHeight="false" outlineLevel="0" collapsed="false">
      <c r="A376" s="2" t="n">
        <v>0.720476400566343</v>
      </c>
      <c r="B376" s="2" t="n">
        <v>0.431876871984088</v>
      </c>
      <c r="C376" s="0" t="n">
        <v>1</v>
      </c>
      <c r="D376" s="0" t="n">
        <v>0</v>
      </c>
    </row>
    <row r="377" customFormat="false" ht="12.75" hidden="false" customHeight="false" outlineLevel="0" collapsed="false">
      <c r="A377" s="2" t="n">
        <v>0.799023996272218</v>
      </c>
      <c r="B377" s="2" t="n">
        <v>0.532188967158862</v>
      </c>
      <c r="C377" s="0" t="n">
        <v>1</v>
      </c>
      <c r="D377" s="0" t="n">
        <v>0</v>
      </c>
    </row>
    <row r="378" customFormat="false" ht="12.75" hidden="false" customHeight="false" outlineLevel="0" collapsed="false">
      <c r="A378" s="2" t="n">
        <v>0.766487429250604</v>
      </c>
      <c r="B378" s="2" t="n">
        <v>0.570628545465945</v>
      </c>
      <c r="C378" s="0" t="n">
        <v>0</v>
      </c>
      <c r="D378" s="0" t="n">
        <v>0</v>
      </c>
    </row>
    <row r="379" customFormat="false" ht="12.75" hidden="false" customHeight="false" outlineLevel="0" collapsed="false">
      <c r="A379" s="2" t="n">
        <v>0.784341935467134</v>
      </c>
      <c r="B379" s="2" t="n">
        <v>0.612311047160389</v>
      </c>
      <c r="C379" s="0" t="n">
        <v>0</v>
      </c>
      <c r="D379" s="0" t="n">
        <v>0</v>
      </c>
    </row>
    <row r="380" customFormat="false" ht="12.75" hidden="false" customHeight="false" outlineLevel="0" collapsed="false">
      <c r="A380" s="2" t="n">
        <v>0.889198666507626</v>
      </c>
      <c r="B380" s="2" t="n">
        <v>0.720913214759613</v>
      </c>
      <c r="C380" s="0" t="n">
        <v>1</v>
      </c>
      <c r="D380" s="0" t="n">
        <v>0</v>
      </c>
    </row>
    <row r="381" customFormat="false" ht="12.75" hidden="false" customHeight="false" outlineLevel="0" collapsed="false">
      <c r="A381" s="2" t="n">
        <v>0.752801784009981</v>
      </c>
      <c r="B381" s="2" t="n">
        <v>0.465294134189702</v>
      </c>
      <c r="C381" s="0" t="n">
        <v>1</v>
      </c>
      <c r="D381" s="0" t="n">
        <v>0</v>
      </c>
    </row>
    <row r="382" customFormat="false" ht="12.75" hidden="false" customHeight="false" outlineLevel="0" collapsed="false">
      <c r="A382" s="2" t="n">
        <v>0.801401329440917</v>
      </c>
      <c r="B382" s="2" t="n">
        <v>0.653162000267809</v>
      </c>
      <c r="C382" s="0" t="n">
        <v>1</v>
      </c>
      <c r="D382" s="0" t="n">
        <v>0</v>
      </c>
    </row>
    <row r="383" customFormat="false" ht="12.75" hidden="false" customHeight="false" outlineLevel="0" collapsed="false">
      <c r="A383" s="2" t="n">
        <v>0.602673001217259</v>
      </c>
      <c r="B383" s="2" t="n">
        <v>0.366885725409395</v>
      </c>
      <c r="C383" s="0" t="n">
        <v>0</v>
      </c>
      <c r="D383" s="0" t="n">
        <v>0</v>
      </c>
    </row>
    <row r="384" customFormat="false" ht="12.75" hidden="false" customHeight="false" outlineLevel="0" collapsed="false">
      <c r="A384" s="2" t="n">
        <v>0.753827233176642</v>
      </c>
      <c r="B384" s="2" t="n">
        <v>0.546026652899545</v>
      </c>
      <c r="C384" s="0" t="n">
        <v>1</v>
      </c>
      <c r="D384" s="0" t="n">
        <v>0</v>
      </c>
    </row>
    <row r="385" customFormat="false" ht="12.75" hidden="false" customHeight="false" outlineLevel="0" collapsed="false">
      <c r="A385" s="2" t="n">
        <v>0.778867831922379</v>
      </c>
      <c r="B385" s="2" t="n">
        <v>0.596700289816484</v>
      </c>
      <c r="C385" s="0" t="n">
        <v>1</v>
      </c>
      <c r="D385" s="0" t="n">
        <v>1</v>
      </c>
    </row>
    <row r="386" customFormat="false" ht="12.75" hidden="false" customHeight="false" outlineLevel="0" collapsed="false">
      <c r="A386" s="2" t="n">
        <v>0.787846445804117</v>
      </c>
      <c r="B386" s="2" t="n">
        <v>0.549589888905831</v>
      </c>
      <c r="C386" s="0" t="n">
        <v>0</v>
      </c>
      <c r="D386" s="0" t="n">
        <v>1</v>
      </c>
    </row>
    <row r="387" customFormat="false" ht="12.75" hidden="false" customHeight="false" outlineLevel="0" collapsed="false">
      <c r="A387" s="2" t="n">
        <v>0.664119363651884</v>
      </c>
      <c r="B387" s="2" t="n">
        <v>0.394761372904003</v>
      </c>
      <c r="C387" s="0" t="n">
        <v>1</v>
      </c>
      <c r="D387" s="0" t="n">
        <v>0</v>
      </c>
    </row>
    <row r="388" customFormat="false" ht="12.75" hidden="false" customHeight="false" outlineLevel="0" collapsed="false">
      <c r="A388" s="2" t="n">
        <v>0.722292767006612</v>
      </c>
      <c r="B388" s="2" t="n">
        <v>0.340172001297247</v>
      </c>
      <c r="C388" s="0" t="n">
        <v>0</v>
      </c>
      <c r="D388" s="0" t="n">
        <v>0</v>
      </c>
    </row>
    <row r="389" customFormat="false" ht="12.75" hidden="false" customHeight="false" outlineLevel="0" collapsed="false">
      <c r="A389" s="2" t="n">
        <v>0.740607891874008</v>
      </c>
      <c r="B389" s="2" t="n">
        <v>0.607266155662903</v>
      </c>
      <c r="C389" s="0" t="n">
        <v>0</v>
      </c>
      <c r="D389" s="0" t="n">
        <v>0</v>
      </c>
    </row>
    <row r="390" customFormat="false" ht="12.75" hidden="false" customHeight="false" outlineLevel="0" collapsed="false">
      <c r="A390" s="2" t="n">
        <v>0.76874150760236</v>
      </c>
      <c r="B390" s="2" t="n">
        <v>0.524922334187586</v>
      </c>
      <c r="C390" s="0" t="n">
        <v>1</v>
      </c>
      <c r="D390" s="0" t="n">
        <v>1</v>
      </c>
    </row>
    <row r="391" customFormat="false" ht="12.75" hidden="false" customHeight="false" outlineLevel="0" collapsed="false">
      <c r="A391" s="2" t="n">
        <v>0.730373657492582</v>
      </c>
      <c r="B391" s="2" t="n">
        <v>0.522241473659931</v>
      </c>
      <c r="C391" s="0" t="n">
        <v>1</v>
      </c>
      <c r="D391" s="0" t="n">
        <v>0</v>
      </c>
    </row>
    <row r="392" customFormat="false" ht="12.75" hidden="false" customHeight="false" outlineLevel="0" collapsed="false">
      <c r="A392" s="2" t="n">
        <v>0.804056082542421</v>
      </c>
      <c r="B392" s="2" t="n">
        <v>0.607934258382761</v>
      </c>
      <c r="C392" s="0" t="n">
        <v>1</v>
      </c>
      <c r="D392" s="0" t="n">
        <v>0</v>
      </c>
    </row>
    <row r="393" customFormat="false" ht="12.75" hidden="false" customHeight="false" outlineLevel="0" collapsed="false">
      <c r="A393" s="2" t="n">
        <v>0.850938284883556</v>
      </c>
      <c r="B393" s="2" t="n">
        <v>0.61607294665163</v>
      </c>
      <c r="C393" s="0" t="n">
        <v>0</v>
      </c>
      <c r="D393" s="0" t="n">
        <v>0</v>
      </c>
    </row>
    <row r="394" customFormat="false" ht="12.75" hidden="false" customHeight="false" outlineLevel="0" collapsed="false">
      <c r="A394" s="2" t="n">
        <v>0.77185665856688</v>
      </c>
      <c r="B394" s="2" t="n">
        <v>0.483427530785745</v>
      </c>
      <c r="C394" s="0" t="n">
        <v>1</v>
      </c>
      <c r="D394" s="0" t="n">
        <v>0</v>
      </c>
    </row>
    <row r="395" customFormat="false" ht="12.75" hidden="false" customHeight="false" outlineLevel="0" collapsed="false">
      <c r="A395" s="2" t="n">
        <v>0.80210288283247</v>
      </c>
      <c r="B395" s="2" t="n">
        <v>0.553851220658113</v>
      </c>
      <c r="C395" s="0" t="n">
        <v>1</v>
      </c>
      <c r="D395" s="0" t="n">
        <v>0</v>
      </c>
    </row>
    <row r="396" customFormat="false" ht="12.75" hidden="false" customHeight="false" outlineLevel="0" collapsed="false">
      <c r="A396" s="2" t="n">
        <v>0.678254532953939</v>
      </c>
      <c r="B396" s="2" t="n">
        <v>0.355561390757917</v>
      </c>
      <c r="C396" s="0" t="n">
        <v>1</v>
      </c>
      <c r="D396" s="0" t="n">
        <v>0</v>
      </c>
    </row>
    <row r="397" customFormat="false" ht="12.75" hidden="false" customHeight="false" outlineLevel="0" collapsed="false">
      <c r="A397" s="2" t="n">
        <v>0.713855083355969</v>
      </c>
      <c r="B397" s="2" t="n">
        <v>0.469035264316607</v>
      </c>
      <c r="C397" s="0" t="n">
        <v>0</v>
      </c>
      <c r="D397" s="0" t="n">
        <v>0</v>
      </c>
    </row>
    <row r="398" customFormat="false" ht="12.75" hidden="false" customHeight="false" outlineLevel="0" collapsed="false">
      <c r="A398" s="2" t="n">
        <v>0.690447541938514</v>
      </c>
      <c r="B398" s="2" t="n">
        <v>0.436706587706962</v>
      </c>
      <c r="C398" s="0" t="n">
        <v>1</v>
      </c>
      <c r="D398" s="0" t="n">
        <v>0</v>
      </c>
    </row>
    <row r="399" customFormat="false" ht="12.75" hidden="false" customHeight="false" outlineLevel="0" collapsed="false">
      <c r="A399" s="2" t="n">
        <v>0.788194904227475</v>
      </c>
      <c r="B399" s="2" t="n">
        <v>0.620871895334788</v>
      </c>
      <c r="C399" s="0" t="n">
        <v>1</v>
      </c>
      <c r="D399" s="0" t="n">
        <v>1</v>
      </c>
    </row>
    <row r="400" customFormat="false" ht="12.75" hidden="false" customHeight="false" outlineLevel="0" collapsed="false">
      <c r="A400" s="2" t="n">
        <v>0.724265672032124</v>
      </c>
      <c r="B400" s="2" t="n">
        <v>0.355429227939517</v>
      </c>
      <c r="C400" s="0" t="n">
        <v>1</v>
      </c>
      <c r="D400" s="0" t="n">
        <v>1</v>
      </c>
    </row>
    <row r="401" customFormat="false" ht="12.75" hidden="false" customHeight="false" outlineLevel="0" collapsed="false">
      <c r="A401" s="2" t="n">
        <v>0.821368996164308</v>
      </c>
      <c r="B401" s="2" t="n">
        <v>0.670066908313706</v>
      </c>
      <c r="C401" s="0" t="n">
        <v>1</v>
      </c>
      <c r="D401" s="0" t="n">
        <v>0</v>
      </c>
    </row>
    <row r="402" customFormat="false" ht="12.75" hidden="false" customHeight="false" outlineLevel="0" collapsed="false">
      <c r="A402" s="2" t="n">
        <v>0.70349665580924</v>
      </c>
      <c r="B402" s="2" t="n">
        <v>0.365282098278568</v>
      </c>
      <c r="C402" s="0" t="n">
        <v>1</v>
      </c>
      <c r="D402" s="0" t="n">
        <v>0</v>
      </c>
    </row>
    <row r="403" customFormat="false" ht="12.75" hidden="false" customHeight="false" outlineLevel="0" collapsed="false">
      <c r="A403" s="2" t="n">
        <v>0.807539562836746</v>
      </c>
      <c r="B403" s="2" t="n">
        <v>0.491628462646492</v>
      </c>
      <c r="C403" s="0" t="n">
        <v>0</v>
      </c>
      <c r="D403" s="0" t="n">
        <v>0</v>
      </c>
    </row>
    <row r="404" customFormat="false" ht="12.75" hidden="false" customHeight="false" outlineLevel="0" collapsed="false">
      <c r="A404" s="2" t="n">
        <v>0.711746780181795</v>
      </c>
      <c r="B404" s="2" t="n">
        <v>0.551249954526702</v>
      </c>
      <c r="C404" s="0" t="n">
        <v>0</v>
      </c>
      <c r="D404" s="0" t="n">
        <v>1</v>
      </c>
    </row>
    <row r="405" customFormat="false" ht="12.75" hidden="false" customHeight="false" outlineLevel="0" collapsed="false">
      <c r="A405" s="2" t="n">
        <v>0.712901500634296</v>
      </c>
      <c r="B405" s="2" t="n">
        <v>0.47996769009322</v>
      </c>
      <c r="C405" s="0" t="n">
        <v>1</v>
      </c>
      <c r="D405" s="0" t="n">
        <v>0</v>
      </c>
    </row>
    <row r="406" customFormat="false" ht="12.75" hidden="false" customHeight="false" outlineLevel="0" collapsed="false">
      <c r="A406" s="2" t="n">
        <v>0.705774082476074</v>
      </c>
      <c r="B406" s="2" t="n">
        <v>0.520874694683894</v>
      </c>
      <c r="C406" s="0" t="n">
        <v>0</v>
      </c>
      <c r="D406" s="0" t="n">
        <v>0</v>
      </c>
    </row>
    <row r="407" customFormat="false" ht="12.75" hidden="false" customHeight="false" outlineLevel="0" collapsed="false">
      <c r="A407" s="2" t="n">
        <v>0.720783571661857</v>
      </c>
      <c r="B407" s="2" t="n">
        <v>0.482141894233109</v>
      </c>
      <c r="C407" s="0" t="n">
        <v>1</v>
      </c>
      <c r="D407" s="0" t="n">
        <v>0</v>
      </c>
    </row>
    <row r="408" customFormat="false" ht="12.75" hidden="false" customHeight="false" outlineLevel="0" collapsed="false">
      <c r="A408" s="2" t="n">
        <v>0.65855462669494</v>
      </c>
      <c r="B408" s="2" t="n">
        <v>0.365684069329944</v>
      </c>
      <c r="C408" s="0" t="n">
        <v>1</v>
      </c>
      <c r="D408" s="0" t="n">
        <v>0</v>
      </c>
    </row>
    <row r="409" customFormat="false" ht="12.75" hidden="false" customHeight="false" outlineLevel="0" collapsed="false">
      <c r="A409" s="2" t="n">
        <v>0.733190468875564</v>
      </c>
      <c r="B409" s="2" t="n">
        <v>0.555839274532554</v>
      </c>
      <c r="C409" s="0" t="n">
        <v>1</v>
      </c>
      <c r="D409" s="0" t="n">
        <v>0</v>
      </c>
    </row>
    <row r="410" customFormat="false" ht="12.75" hidden="false" customHeight="false" outlineLevel="0" collapsed="false">
      <c r="A410" s="2" t="n">
        <v>0.785040453025757</v>
      </c>
      <c r="B410" s="2" t="n">
        <v>0.58551050452527</v>
      </c>
      <c r="C410" s="0" t="n">
        <v>1</v>
      </c>
      <c r="D410" s="0" t="n">
        <v>0</v>
      </c>
    </row>
    <row r="411" customFormat="false" ht="12.75" hidden="false" customHeight="false" outlineLevel="0" collapsed="false">
      <c r="A411" s="2" t="n">
        <v>0.851544237136307</v>
      </c>
      <c r="B411" s="2" t="n">
        <v>0.656197875023124</v>
      </c>
      <c r="C411" s="0" t="n">
        <v>1</v>
      </c>
      <c r="D411" s="0" t="n">
        <v>0</v>
      </c>
    </row>
    <row r="412" customFormat="false" ht="12.75" hidden="false" customHeight="false" outlineLevel="0" collapsed="false">
      <c r="A412" s="2" t="n">
        <v>0.678546193703031</v>
      </c>
      <c r="B412" s="2" t="n">
        <v>0.396304691476898</v>
      </c>
      <c r="C412" s="0" t="n">
        <v>1</v>
      </c>
      <c r="D412" s="0" t="n">
        <v>0</v>
      </c>
    </row>
    <row r="413" customFormat="false" ht="12.75" hidden="false" customHeight="false" outlineLevel="0" collapsed="false">
      <c r="A413" s="2" t="n">
        <v>0.751426827677678</v>
      </c>
      <c r="B413" s="2" t="n">
        <v>0.395878855006875</v>
      </c>
      <c r="C413" s="0" t="n">
        <v>0</v>
      </c>
      <c r="D413" s="0" t="n">
        <v>0</v>
      </c>
    </row>
    <row r="414" customFormat="false" ht="12.75" hidden="false" customHeight="false" outlineLevel="0" collapsed="false">
      <c r="A414" s="2" t="n">
        <v>0.713910004333513</v>
      </c>
      <c r="B414" s="2" t="n">
        <v>0.52161858623324</v>
      </c>
      <c r="C414" s="0" t="n">
        <v>1</v>
      </c>
      <c r="D414" s="0" t="n">
        <v>0</v>
      </c>
    </row>
    <row r="415" customFormat="false" ht="12.75" hidden="false" customHeight="false" outlineLevel="0" collapsed="false">
      <c r="A415" s="2" t="n">
        <v>0.796690986264291</v>
      </c>
      <c r="B415" s="2" t="n">
        <v>0.592715345412589</v>
      </c>
      <c r="C415" s="0" t="n">
        <v>1</v>
      </c>
      <c r="D415" s="0" t="n">
        <v>1</v>
      </c>
    </row>
    <row r="416" customFormat="false" ht="12.75" hidden="false" customHeight="false" outlineLevel="0" collapsed="false">
      <c r="A416" s="2" t="n">
        <v>0.742531726799985</v>
      </c>
      <c r="B416" s="2" t="n">
        <v>0.518479251663033</v>
      </c>
      <c r="C416" s="0" t="n">
        <v>0</v>
      </c>
      <c r="D416" s="0" t="n">
        <v>0</v>
      </c>
    </row>
    <row r="417" customFormat="false" ht="12.75" hidden="false" customHeight="false" outlineLevel="0" collapsed="false">
      <c r="A417" s="2" t="n">
        <v>0.767913221985237</v>
      </c>
      <c r="B417" s="2" t="n">
        <v>0.436510439766134</v>
      </c>
      <c r="C417" s="0" t="n">
        <v>1</v>
      </c>
      <c r="D417" s="0" t="n">
        <v>0</v>
      </c>
    </row>
    <row r="418" customFormat="false" ht="12.75" hidden="false" customHeight="false" outlineLevel="0" collapsed="false">
      <c r="A418" s="2" t="n">
        <v>0.714638493842696</v>
      </c>
      <c r="B418" s="2" t="n">
        <v>0.28860431419688</v>
      </c>
      <c r="C418" s="0" t="n">
        <v>0</v>
      </c>
      <c r="D418" s="0" t="n">
        <v>0</v>
      </c>
    </row>
    <row r="419" customFormat="false" ht="12.75" hidden="false" customHeight="false" outlineLevel="0" collapsed="false">
      <c r="A419" s="2" t="n">
        <v>0.717930882253343</v>
      </c>
      <c r="B419" s="2" t="n">
        <v>0.468783258395919</v>
      </c>
      <c r="C419" s="0" t="n">
        <v>0</v>
      </c>
      <c r="D419" s="0" t="n">
        <v>1</v>
      </c>
    </row>
    <row r="420" customFormat="false" ht="12.75" hidden="false" customHeight="false" outlineLevel="0" collapsed="false">
      <c r="A420" s="2" t="n">
        <v>0.691114542031631</v>
      </c>
      <c r="B420" s="2" t="n">
        <v>0.383657245115394</v>
      </c>
      <c r="C420" s="0" t="n">
        <v>1</v>
      </c>
      <c r="D420" s="0" t="n">
        <v>0</v>
      </c>
    </row>
    <row r="421" customFormat="false" ht="12.75" hidden="false" customHeight="false" outlineLevel="0" collapsed="false">
      <c r="A421" s="2" t="n">
        <v>0.768073293176071</v>
      </c>
      <c r="B421" s="2" t="n">
        <v>0.491677096499627</v>
      </c>
      <c r="C421" s="0" t="n">
        <v>1</v>
      </c>
      <c r="D421" s="0" t="n">
        <v>0</v>
      </c>
    </row>
    <row r="422" customFormat="false" ht="12.75" hidden="false" customHeight="false" outlineLevel="0" collapsed="false">
      <c r="A422" s="2" t="n">
        <v>0.730109705618593</v>
      </c>
      <c r="B422" s="2" t="n">
        <v>0.405118448587825</v>
      </c>
      <c r="C422" s="0" t="n">
        <v>1</v>
      </c>
      <c r="D422" s="0" t="n">
        <v>0</v>
      </c>
    </row>
    <row r="423" customFormat="false" ht="12.75" hidden="false" customHeight="false" outlineLevel="0" collapsed="false">
      <c r="A423" s="2" t="n">
        <v>0.697987005420728</v>
      </c>
      <c r="B423" s="2" t="n">
        <v>0.455696946335833</v>
      </c>
      <c r="C423" s="0" t="n">
        <v>0</v>
      </c>
      <c r="D423" s="0" t="n">
        <v>0</v>
      </c>
    </row>
    <row r="424" customFormat="false" ht="12.75" hidden="false" customHeight="false" outlineLevel="0" collapsed="false">
      <c r="A424" s="2" t="n">
        <v>0.761318509710719</v>
      </c>
      <c r="B424" s="2" t="n">
        <v>0.488479581908826</v>
      </c>
      <c r="C424" s="0" t="n">
        <v>0</v>
      </c>
      <c r="D424" s="0" t="n">
        <v>0</v>
      </c>
    </row>
    <row r="425" customFormat="false" ht="12.75" hidden="false" customHeight="false" outlineLevel="0" collapsed="false">
      <c r="A425" s="2" t="n">
        <v>0.82254811367417</v>
      </c>
      <c r="B425" s="2" t="n">
        <v>0.523167580905704</v>
      </c>
      <c r="C425" s="0" t="n">
        <v>1</v>
      </c>
      <c r="D425" s="0" t="n">
        <v>0</v>
      </c>
    </row>
    <row r="426" customFormat="false" ht="12.75" hidden="false" customHeight="false" outlineLevel="0" collapsed="false">
      <c r="A426" s="2" t="n">
        <v>0.808477745605921</v>
      </c>
      <c r="B426" s="2" t="n">
        <v>0.573023149972097</v>
      </c>
      <c r="C426" s="0" t="n">
        <v>1</v>
      </c>
      <c r="D426" s="0" t="n">
        <v>0</v>
      </c>
    </row>
    <row r="427" customFormat="false" ht="12.75" hidden="false" customHeight="false" outlineLevel="0" collapsed="false">
      <c r="A427" s="2" t="n">
        <v>0.748717981553065</v>
      </c>
      <c r="B427" s="2" t="n">
        <v>0.618344289495526</v>
      </c>
      <c r="C427" s="0" t="n">
        <v>0</v>
      </c>
      <c r="D427" s="0" t="n">
        <v>0</v>
      </c>
    </row>
    <row r="428" customFormat="false" ht="12.75" hidden="false" customHeight="false" outlineLevel="0" collapsed="false">
      <c r="A428" s="2" t="n">
        <v>0.767561175759327</v>
      </c>
      <c r="B428" s="2" t="n">
        <v>0.567065115956264</v>
      </c>
      <c r="C428" s="0" t="n">
        <v>1</v>
      </c>
      <c r="D428" s="0" t="n">
        <v>0</v>
      </c>
    </row>
    <row r="429" customFormat="false" ht="12.75" hidden="false" customHeight="false" outlineLevel="0" collapsed="false">
      <c r="A429" s="2" t="n">
        <v>0.708617057219213</v>
      </c>
      <c r="B429" s="2" t="n">
        <v>0.425431660922196</v>
      </c>
      <c r="C429" s="0" t="n">
        <v>1</v>
      </c>
      <c r="D429" s="0" t="n">
        <v>0</v>
      </c>
    </row>
    <row r="430" customFormat="false" ht="12.75" hidden="false" customHeight="false" outlineLevel="0" collapsed="false">
      <c r="A430" s="2" t="n">
        <v>0.678754727826814</v>
      </c>
      <c r="B430" s="2" t="n">
        <v>0.417239630217593</v>
      </c>
      <c r="C430" s="0" t="n">
        <v>1</v>
      </c>
      <c r="D430" s="0" t="n">
        <v>0</v>
      </c>
    </row>
    <row r="431" customFormat="false" ht="12.75" hidden="false" customHeight="false" outlineLevel="0" collapsed="false">
      <c r="A431" s="2" t="n">
        <v>0.72925144805091</v>
      </c>
      <c r="B431" s="2" t="n">
        <v>0.38144879087469</v>
      </c>
      <c r="C431" s="0" t="n">
        <v>0</v>
      </c>
      <c r="D431" s="0" t="n">
        <v>0</v>
      </c>
    </row>
    <row r="432" customFormat="false" ht="12.75" hidden="false" customHeight="false" outlineLevel="0" collapsed="false">
      <c r="A432" s="2" t="n">
        <v>0.802752275094595</v>
      </c>
      <c r="B432" s="2" t="n">
        <v>0.601339598199232</v>
      </c>
      <c r="C432" s="0" t="n">
        <v>1</v>
      </c>
      <c r="D432" s="0" t="n">
        <v>0</v>
      </c>
    </row>
    <row r="433" customFormat="false" ht="12.75" hidden="false" customHeight="false" outlineLevel="0" collapsed="false">
      <c r="A433" s="2" t="n">
        <v>0.7120771340015</v>
      </c>
      <c r="B433" s="2" t="n">
        <v>0.427474669760657</v>
      </c>
      <c r="C433" s="0" t="n">
        <v>1</v>
      </c>
      <c r="D433" s="0" t="n">
        <v>0</v>
      </c>
    </row>
    <row r="434" customFormat="false" ht="12.75" hidden="false" customHeight="false" outlineLevel="0" collapsed="false">
      <c r="A434" s="2" t="n">
        <v>0.752899317042465</v>
      </c>
      <c r="B434" s="2" t="n">
        <v>0.485321026001438</v>
      </c>
      <c r="C434" s="0" t="n">
        <v>1</v>
      </c>
      <c r="D434" s="0" t="n">
        <v>0</v>
      </c>
    </row>
    <row r="435" customFormat="false" ht="12.75" hidden="false" customHeight="false" outlineLevel="0" collapsed="false">
      <c r="A435" s="2" t="n">
        <v>0.826329326383447</v>
      </c>
      <c r="B435" s="2" t="n">
        <v>0.51530915005311</v>
      </c>
      <c r="C435" s="0" t="n">
        <v>1</v>
      </c>
      <c r="D435" s="0" t="n">
        <v>0</v>
      </c>
    </row>
    <row r="436" customFormat="false" ht="12.75" hidden="false" customHeight="false" outlineLevel="0" collapsed="false">
      <c r="A436" s="2" t="n">
        <v>0.749091996169993</v>
      </c>
      <c r="B436" s="2" t="n">
        <v>0.490082499527207</v>
      </c>
      <c r="C436" s="0" t="n">
        <v>0</v>
      </c>
      <c r="D436" s="0" t="n">
        <v>0</v>
      </c>
    </row>
    <row r="437" customFormat="false" ht="12.75" hidden="false" customHeight="false" outlineLevel="0" collapsed="false">
      <c r="A437" s="2" t="n">
        <v>0.649744418745352</v>
      </c>
      <c r="B437" s="2" t="n">
        <v>0.37124226083174</v>
      </c>
      <c r="C437" s="0" t="n">
        <v>1</v>
      </c>
      <c r="D437" s="0" t="n">
        <v>0</v>
      </c>
    </row>
    <row r="438" customFormat="false" ht="12.75" hidden="false" customHeight="false" outlineLevel="0" collapsed="false">
      <c r="A438" s="2" t="n">
        <v>0.659591777617621</v>
      </c>
      <c r="B438" s="2" t="n">
        <v>0.374028129201442</v>
      </c>
      <c r="C438" s="0" t="n">
        <v>1</v>
      </c>
      <c r="D438" s="0" t="n">
        <v>0</v>
      </c>
    </row>
    <row r="439" customFormat="false" ht="12.75" hidden="false" customHeight="false" outlineLevel="0" collapsed="false">
      <c r="A439" s="2" t="n">
        <v>0.776591012422132</v>
      </c>
      <c r="B439" s="2" t="n">
        <v>0.523830007525992</v>
      </c>
      <c r="C439" s="0" t="n">
        <v>0</v>
      </c>
      <c r="D439" s="0" t="n">
        <v>0</v>
      </c>
    </row>
    <row r="440" customFormat="false" ht="12.75" hidden="false" customHeight="false" outlineLevel="0" collapsed="false">
      <c r="A440" s="2" t="n">
        <v>0.70295302092699</v>
      </c>
      <c r="B440" s="2" t="n">
        <v>0.390781782094022</v>
      </c>
      <c r="C440" s="0" t="n">
        <v>1</v>
      </c>
      <c r="D440" s="0" t="n">
        <v>1</v>
      </c>
    </row>
    <row r="441" customFormat="false" ht="12.75" hidden="false" customHeight="false" outlineLevel="0" collapsed="false">
      <c r="A441" s="2" t="n">
        <v>0.726227979240864</v>
      </c>
      <c r="B441" s="2" t="n">
        <v>0.445984946467931</v>
      </c>
      <c r="C441" s="0" t="n">
        <v>1</v>
      </c>
      <c r="D441" s="0" t="n">
        <v>0</v>
      </c>
    </row>
    <row r="442" customFormat="false" ht="12.75" hidden="false" customHeight="false" outlineLevel="0" collapsed="false">
      <c r="A442" s="2" t="n">
        <v>0.811535602123515</v>
      </c>
      <c r="B442" s="2" t="n">
        <v>0.739000428545518</v>
      </c>
      <c r="C442" s="0" t="n">
        <v>1</v>
      </c>
      <c r="D442" s="0" t="n">
        <v>1</v>
      </c>
    </row>
    <row r="443" customFormat="false" ht="12.75" hidden="false" customHeight="false" outlineLevel="0" collapsed="false">
      <c r="A443" s="2" t="n">
        <v>0.75840902262794</v>
      </c>
      <c r="B443" s="2" t="n">
        <v>0.488201904537809</v>
      </c>
      <c r="C443" s="0" t="n">
        <v>1</v>
      </c>
      <c r="D443" s="0" t="n">
        <v>0</v>
      </c>
    </row>
    <row r="444" customFormat="false" ht="12.75" hidden="false" customHeight="false" outlineLevel="0" collapsed="false">
      <c r="A444" s="2" t="n">
        <v>0.74161578840664</v>
      </c>
      <c r="B444" s="2" t="n">
        <v>0.526059811641216</v>
      </c>
      <c r="C444" s="0" t="n">
        <v>1</v>
      </c>
      <c r="D444" s="0" t="n">
        <v>0</v>
      </c>
    </row>
    <row r="445" customFormat="false" ht="12.75" hidden="false" customHeight="false" outlineLevel="0" collapsed="false">
      <c r="A445" s="2" t="n">
        <v>0.736006507501074</v>
      </c>
      <c r="B445" s="2" t="n">
        <v>0.514298030316048</v>
      </c>
      <c r="C445" s="0" t="n">
        <v>1</v>
      </c>
      <c r="D445" s="0" t="n">
        <v>1</v>
      </c>
    </row>
    <row r="446" customFormat="false" ht="12.75" hidden="false" customHeight="false" outlineLevel="0" collapsed="false">
      <c r="A446" s="2" t="n">
        <v>0.692296033010875</v>
      </c>
      <c r="B446" s="2" t="n">
        <v>0.431551205771252</v>
      </c>
      <c r="C446" s="0" t="n">
        <v>1</v>
      </c>
      <c r="D446" s="0" t="n">
        <v>0</v>
      </c>
    </row>
    <row r="447" customFormat="false" ht="12.75" hidden="false" customHeight="false" outlineLevel="0" collapsed="false">
      <c r="A447" s="2" t="n">
        <v>0.738743890455225</v>
      </c>
      <c r="B447" s="2" t="n">
        <v>0.4859321742222</v>
      </c>
      <c r="C447" s="0" t="n">
        <v>1</v>
      </c>
      <c r="D447" s="0" t="n">
        <v>1</v>
      </c>
    </row>
    <row r="448" customFormat="false" ht="12.75" hidden="false" customHeight="false" outlineLevel="0" collapsed="false">
      <c r="A448" s="2" t="n">
        <v>0.801385322321834</v>
      </c>
      <c r="B448" s="2" t="n">
        <v>0.580178260487046</v>
      </c>
      <c r="C448" s="0" t="n">
        <v>1</v>
      </c>
      <c r="D448" s="0" t="n">
        <v>1</v>
      </c>
    </row>
    <row r="449" customFormat="false" ht="12.75" hidden="false" customHeight="false" outlineLevel="0" collapsed="false">
      <c r="A449" s="2" t="n">
        <v>0.7904946304671</v>
      </c>
      <c r="B449" s="2" t="n">
        <v>0.501246613368092</v>
      </c>
      <c r="C449" s="0" t="n">
        <v>1</v>
      </c>
      <c r="D449" s="0" t="n">
        <v>0</v>
      </c>
    </row>
    <row r="450" customFormat="false" ht="12.75" hidden="false" customHeight="false" outlineLevel="0" collapsed="false">
      <c r="A450" s="2" t="n">
        <v>0.771032623115858</v>
      </c>
      <c r="B450" s="2" t="n">
        <v>0.598887910191721</v>
      </c>
      <c r="C450" s="0" t="n">
        <v>0</v>
      </c>
      <c r="D450" s="0" t="n">
        <v>0</v>
      </c>
    </row>
    <row r="451" customFormat="false" ht="12.75" hidden="false" customHeight="false" outlineLevel="0" collapsed="false">
      <c r="A451" s="2" t="n">
        <v>0.77987407254614</v>
      </c>
      <c r="B451" s="2" t="n">
        <v>0.446477735112429</v>
      </c>
      <c r="C451" s="0" t="n">
        <v>1</v>
      </c>
      <c r="D451" s="0" t="n">
        <v>0</v>
      </c>
    </row>
    <row r="452" customFormat="false" ht="12.75" hidden="false" customHeight="false" outlineLevel="0" collapsed="false">
      <c r="A452" s="2" t="n">
        <v>0.700051206221978</v>
      </c>
      <c r="B452" s="2" t="n">
        <v>0.430404504655821</v>
      </c>
      <c r="C452" s="0" t="n">
        <v>1</v>
      </c>
      <c r="D452" s="0" t="n">
        <v>0</v>
      </c>
    </row>
    <row r="453" customFormat="false" ht="12.75" hidden="false" customHeight="false" outlineLevel="0" collapsed="false">
      <c r="A453" s="2" t="n">
        <v>0.727584996560401</v>
      </c>
      <c r="B453" s="2" t="n">
        <v>0.583573342043566</v>
      </c>
      <c r="C453" s="0" t="n">
        <v>1</v>
      </c>
      <c r="D453" s="0" t="n">
        <v>0</v>
      </c>
    </row>
    <row r="454" customFormat="false" ht="12.75" hidden="false" customHeight="false" outlineLevel="0" collapsed="false">
      <c r="A454" s="2" t="n">
        <v>0.767593686770155</v>
      </c>
      <c r="B454" s="2" t="n">
        <v>0.465629475572261</v>
      </c>
      <c r="C454" s="0" t="n">
        <v>0</v>
      </c>
      <c r="D454" s="0" t="n">
        <v>0</v>
      </c>
    </row>
    <row r="455" customFormat="false" ht="12.75" hidden="false" customHeight="false" outlineLevel="0" collapsed="false">
      <c r="A455" s="2" t="n">
        <v>0.713739942492493</v>
      </c>
      <c r="B455" s="2" t="n">
        <v>0.401203552412717</v>
      </c>
      <c r="C455" s="0" t="n">
        <v>0</v>
      </c>
      <c r="D455" s="0" t="n">
        <v>0</v>
      </c>
    </row>
    <row r="456" customFormat="false" ht="12.75" hidden="false" customHeight="false" outlineLevel="0" collapsed="false">
      <c r="A456" s="2" t="n">
        <v>0.684842180017276</v>
      </c>
      <c r="B456" s="2" t="n">
        <v>0.362753460421203</v>
      </c>
      <c r="C456" s="0" t="n">
        <v>1</v>
      </c>
      <c r="D456" s="0" t="n">
        <v>0</v>
      </c>
    </row>
    <row r="457" customFormat="false" ht="12.75" hidden="false" customHeight="false" outlineLevel="0" collapsed="false">
      <c r="A457" s="2" t="n">
        <v>0.655621570509235</v>
      </c>
      <c r="B457" s="2" t="n">
        <v>0.346688099102634</v>
      </c>
      <c r="C457" s="0" t="n">
        <v>1</v>
      </c>
      <c r="D457" s="0" t="n">
        <v>0</v>
      </c>
    </row>
    <row r="458" customFormat="false" ht="12.75" hidden="false" customHeight="false" outlineLevel="0" collapsed="false">
      <c r="A458" s="2" t="n">
        <v>0.639529613694675</v>
      </c>
      <c r="B458" s="2" t="n">
        <v>0.337787523468737</v>
      </c>
      <c r="C458" s="0" t="n">
        <v>1</v>
      </c>
      <c r="D458" s="0" t="n">
        <v>0</v>
      </c>
    </row>
    <row r="459" customFormat="false" ht="12.75" hidden="false" customHeight="false" outlineLevel="0" collapsed="false">
      <c r="A459" s="2" t="n">
        <v>0.802045091612882</v>
      </c>
      <c r="B459" s="2" t="n">
        <v>0.557456962910043</v>
      </c>
      <c r="C459" s="0" t="n">
        <v>0</v>
      </c>
      <c r="D459" s="0" t="n">
        <v>0</v>
      </c>
    </row>
    <row r="460" customFormat="false" ht="12.75" hidden="false" customHeight="false" outlineLevel="0" collapsed="false">
      <c r="A460" s="2" t="n">
        <v>0.72758753562067</v>
      </c>
      <c r="B460" s="2" t="n">
        <v>0.451199991950259</v>
      </c>
      <c r="C460" s="0" t="n">
        <v>1</v>
      </c>
      <c r="D460" s="0" t="n">
        <v>0</v>
      </c>
    </row>
    <row r="461" customFormat="false" ht="12.75" hidden="false" customHeight="false" outlineLevel="0" collapsed="false">
      <c r="A461" s="2" t="n">
        <v>0.744828637994531</v>
      </c>
      <c r="B461" s="2" t="n">
        <v>0.567482696281458</v>
      </c>
      <c r="C461" s="0" t="n">
        <v>1</v>
      </c>
      <c r="D461" s="0" t="n">
        <v>0</v>
      </c>
    </row>
    <row r="462" customFormat="false" ht="12.75" hidden="false" customHeight="false" outlineLevel="0" collapsed="false">
      <c r="A462" s="2" t="n">
        <v>0.7442292541803</v>
      </c>
      <c r="B462" s="2" t="n">
        <v>0.546261695022654</v>
      </c>
      <c r="C462" s="0" t="n">
        <v>1</v>
      </c>
      <c r="D462" s="0" t="n">
        <v>1</v>
      </c>
    </row>
    <row r="463" customFormat="false" ht="12.75" hidden="false" customHeight="false" outlineLevel="0" collapsed="false">
      <c r="A463" s="2" t="n">
        <v>0.713210106850832</v>
      </c>
      <c r="B463" s="2" t="n">
        <v>0.547263655599047</v>
      </c>
      <c r="C463" s="0" t="n">
        <v>0</v>
      </c>
      <c r="D463" s="0" t="n">
        <v>1</v>
      </c>
    </row>
    <row r="464" customFormat="false" ht="12.75" hidden="false" customHeight="false" outlineLevel="0" collapsed="false">
      <c r="A464" s="2" t="n">
        <v>0.708555954181885</v>
      </c>
      <c r="B464" s="2" t="n">
        <v>0.480468605880284</v>
      </c>
      <c r="C464" s="0" t="n">
        <v>0</v>
      </c>
      <c r="D464" s="0" t="n">
        <v>1</v>
      </c>
    </row>
    <row r="465" customFormat="false" ht="12.75" hidden="false" customHeight="false" outlineLevel="0" collapsed="false">
      <c r="A465" s="2" t="n">
        <v>0.739851969474534</v>
      </c>
      <c r="B465" s="2" t="n">
        <v>0.45347462435186</v>
      </c>
      <c r="C465" s="0" t="n">
        <v>1</v>
      </c>
      <c r="D465" s="0" t="n">
        <v>0</v>
      </c>
    </row>
    <row r="466" customFormat="false" ht="12.75" hidden="false" customHeight="false" outlineLevel="0" collapsed="false">
      <c r="A466" s="2" t="n">
        <v>0.704937682905484</v>
      </c>
      <c r="B466" s="2" t="n">
        <v>0.431662083216264</v>
      </c>
      <c r="C466" s="0" t="n">
        <v>1</v>
      </c>
      <c r="D466" s="0" t="n">
        <v>1</v>
      </c>
    </row>
    <row r="467" customFormat="false" ht="12.75" hidden="false" customHeight="false" outlineLevel="0" collapsed="false">
      <c r="A467" s="2" t="n">
        <v>0.707620641654752</v>
      </c>
      <c r="B467" s="2" t="n">
        <v>0.463474363767289</v>
      </c>
      <c r="C467" s="0" t="n">
        <v>0</v>
      </c>
      <c r="D467" s="0" t="n">
        <v>0</v>
      </c>
    </row>
    <row r="468" customFormat="false" ht="12.75" hidden="false" customHeight="false" outlineLevel="0" collapsed="false">
      <c r="A468" s="2" t="n">
        <v>0.796587933535571</v>
      </c>
      <c r="B468" s="2" t="n">
        <v>0.548997317010935</v>
      </c>
      <c r="C468" s="0" t="n">
        <v>1</v>
      </c>
      <c r="D468" s="0" t="n">
        <v>0</v>
      </c>
    </row>
    <row r="469" customFormat="false" ht="12.75" hidden="false" customHeight="false" outlineLevel="0" collapsed="false">
      <c r="A469" s="2" t="n">
        <v>0.738611969715193</v>
      </c>
      <c r="B469" s="2" t="n">
        <v>0.559740173962132</v>
      </c>
      <c r="C469" s="0" t="n">
        <v>0</v>
      </c>
      <c r="D469" s="0" t="n">
        <v>0</v>
      </c>
    </row>
    <row r="470" customFormat="false" ht="12.75" hidden="false" customHeight="false" outlineLevel="0" collapsed="false">
      <c r="A470" s="2" t="n">
        <v>0.65791285161362</v>
      </c>
      <c r="B470" s="2" t="n">
        <v>0.336994224052678</v>
      </c>
      <c r="C470" s="0" t="n">
        <v>1</v>
      </c>
      <c r="D470" s="0" t="n">
        <v>0</v>
      </c>
    </row>
    <row r="471" customFormat="false" ht="12.75" hidden="false" customHeight="false" outlineLevel="0" collapsed="false">
      <c r="A471" s="2" t="n">
        <v>0.798083108851887</v>
      </c>
      <c r="B471" s="2" t="n">
        <v>0.579152950501058</v>
      </c>
      <c r="C471" s="0" t="n">
        <v>1</v>
      </c>
      <c r="D471" s="0" t="n">
        <v>0</v>
      </c>
    </row>
    <row r="472" customFormat="false" ht="12.75" hidden="false" customHeight="false" outlineLevel="0" collapsed="false">
      <c r="A472" s="2" t="n">
        <v>0.75816334094849</v>
      </c>
      <c r="B472" s="2" t="n">
        <v>0.445390246035696</v>
      </c>
      <c r="C472" s="0" t="n">
        <v>0</v>
      </c>
      <c r="D472" s="0" t="n">
        <v>0</v>
      </c>
    </row>
    <row r="473" customFormat="false" ht="12.75" hidden="false" customHeight="false" outlineLevel="0" collapsed="false">
      <c r="A473" s="2" t="n">
        <v>0.812256750436705</v>
      </c>
      <c r="B473" s="2" t="n">
        <v>0.572533973390961</v>
      </c>
      <c r="C473" s="0" t="n">
        <v>0</v>
      </c>
      <c r="D473" s="0" t="n">
        <v>0</v>
      </c>
    </row>
    <row r="474" customFormat="false" ht="12.75" hidden="false" customHeight="false" outlineLevel="0" collapsed="false">
      <c r="A474" s="2" t="n">
        <v>0.671789533540958</v>
      </c>
      <c r="B474" s="2" t="n">
        <v>0.301457325664407</v>
      </c>
      <c r="C474" s="0" t="n">
        <v>0</v>
      </c>
      <c r="D474" s="0" t="n">
        <v>0</v>
      </c>
    </row>
    <row r="475" customFormat="false" ht="12.75" hidden="false" customHeight="false" outlineLevel="0" collapsed="false">
      <c r="A475" s="2" t="n">
        <v>0.852337803864108</v>
      </c>
      <c r="B475" s="2" t="n">
        <v>0.667406494644729</v>
      </c>
      <c r="C475" s="0" t="n">
        <v>0</v>
      </c>
      <c r="D475" s="0" t="n">
        <v>0</v>
      </c>
    </row>
    <row r="476" customFormat="false" ht="12.75" hidden="false" customHeight="false" outlineLevel="0" collapsed="false">
      <c r="A476" s="2" t="n">
        <v>0.818876411738208</v>
      </c>
      <c r="B476" s="2" t="n">
        <v>0.592360395686061</v>
      </c>
      <c r="C476" s="0" t="n">
        <v>0</v>
      </c>
      <c r="D476" s="0" t="n">
        <v>0</v>
      </c>
    </row>
    <row r="477" customFormat="false" ht="12.75" hidden="false" customHeight="false" outlineLevel="0" collapsed="false">
      <c r="A477" s="2" t="n">
        <v>0.807563849500183</v>
      </c>
      <c r="B477" s="2" t="n">
        <v>0.59093105061249</v>
      </c>
      <c r="C477" s="0" t="n">
        <v>1</v>
      </c>
      <c r="D477" s="0" t="n">
        <v>0</v>
      </c>
    </row>
    <row r="478" customFormat="false" ht="12.75" hidden="false" customHeight="false" outlineLevel="0" collapsed="false">
      <c r="A478" s="2" t="n">
        <v>0.757256234069122</v>
      </c>
      <c r="B478" s="2" t="n">
        <v>0.489926729294685</v>
      </c>
      <c r="C478" s="0" t="n">
        <v>1</v>
      </c>
      <c r="D478" s="0" t="n">
        <v>0</v>
      </c>
    </row>
    <row r="479" customFormat="false" ht="12.75" hidden="false" customHeight="false" outlineLevel="0" collapsed="false">
      <c r="A479" s="2" t="n">
        <v>0.762207677577321</v>
      </c>
      <c r="B479" s="2" t="n">
        <v>0.514808169764914</v>
      </c>
      <c r="C479" s="0" t="n">
        <v>1</v>
      </c>
      <c r="D479" s="0" t="n">
        <v>0</v>
      </c>
    </row>
    <row r="480" customFormat="false" ht="12.75" hidden="false" customHeight="false" outlineLevel="0" collapsed="false">
      <c r="A480" s="2" t="n">
        <v>0.771184138777528</v>
      </c>
      <c r="B480" s="2" t="n">
        <v>0.571475638825656</v>
      </c>
      <c r="C480" s="0" t="n">
        <v>1</v>
      </c>
      <c r="D480" s="0" t="n">
        <v>0</v>
      </c>
    </row>
    <row r="481" customFormat="false" ht="12.75" hidden="false" customHeight="false" outlineLevel="0" collapsed="false">
      <c r="A481" s="2" t="n">
        <v>0.769328913675759</v>
      </c>
      <c r="B481" s="2" t="n">
        <v>0.562943622657029</v>
      </c>
      <c r="C481" s="0" t="n">
        <v>1</v>
      </c>
      <c r="D481" s="0" t="n">
        <v>0</v>
      </c>
    </row>
    <row r="482" customFormat="false" ht="12.75" hidden="false" customHeight="false" outlineLevel="0" collapsed="false">
      <c r="A482" s="2" t="n">
        <v>0.721942045507798</v>
      </c>
      <c r="B482" s="2" t="n">
        <v>0.388151103446657</v>
      </c>
      <c r="C482" s="0" t="n">
        <v>1</v>
      </c>
      <c r="D482" s="0" t="n">
        <v>0</v>
      </c>
    </row>
    <row r="483" customFormat="false" ht="12.75" hidden="false" customHeight="false" outlineLevel="0" collapsed="false">
      <c r="A483" s="2" t="n">
        <v>0.69430343613786</v>
      </c>
      <c r="B483" s="2" t="n">
        <v>0.366033407458034</v>
      </c>
      <c r="C483" s="0" t="n">
        <v>0</v>
      </c>
      <c r="D483" s="0" t="n">
        <v>0</v>
      </c>
    </row>
    <row r="484" customFormat="false" ht="12.75" hidden="false" customHeight="false" outlineLevel="0" collapsed="false">
      <c r="A484" s="2" t="n">
        <v>0.862446796337946</v>
      </c>
      <c r="B484" s="2" t="n">
        <v>0.679540382997399</v>
      </c>
      <c r="C484" s="0" t="n">
        <v>0</v>
      </c>
      <c r="D484" s="0" t="n">
        <v>0</v>
      </c>
    </row>
    <row r="485" customFormat="false" ht="12.75" hidden="false" customHeight="false" outlineLevel="0" collapsed="false">
      <c r="A485" s="2" t="n">
        <v>0.840815879547864</v>
      </c>
      <c r="B485" s="2" t="n">
        <v>0.614441777537662</v>
      </c>
      <c r="C485" s="0" t="n">
        <v>1</v>
      </c>
      <c r="D485" s="0" t="n">
        <v>0</v>
      </c>
    </row>
    <row r="486" customFormat="false" ht="12.75" hidden="false" customHeight="false" outlineLevel="0" collapsed="false">
      <c r="A486" s="2" t="n">
        <v>0.828809657083903</v>
      </c>
      <c r="B486" s="2" t="n">
        <v>0.649474535082295</v>
      </c>
      <c r="C486" s="0" t="n">
        <v>1</v>
      </c>
      <c r="D486" s="0" t="n">
        <v>1</v>
      </c>
    </row>
    <row r="487" customFormat="false" ht="12.75" hidden="false" customHeight="false" outlineLevel="0" collapsed="false">
      <c r="A487" s="2" t="n">
        <v>0.73301704001984</v>
      </c>
      <c r="B487" s="2" t="n">
        <v>0.560012562240367</v>
      </c>
      <c r="C487" s="0" t="n">
        <v>0</v>
      </c>
      <c r="D487" s="0" t="n">
        <v>0</v>
      </c>
    </row>
    <row r="488" customFormat="false" ht="12.75" hidden="false" customHeight="false" outlineLevel="0" collapsed="false">
      <c r="A488" s="2" t="n">
        <v>0.767414131051609</v>
      </c>
      <c r="B488" s="2" t="n">
        <v>0.535396156919385</v>
      </c>
      <c r="C488" s="0" t="n">
        <v>0</v>
      </c>
      <c r="D488" s="0" t="n">
        <v>0</v>
      </c>
    </row>
    <row r="489" customFormat="false" ht="12.75" hidden="false" customHeight="false" outlineLevel="0" collapsed="false">
      <c r="A489" s="2" t="n">
        <v>0.735470379405704</v>
      </c>
      <c r="B489" s="2" t="n">
        <v>0.417645406835727</v>
      </c>
      <c r="C489" s="0" t="n">
        <v>0</v>
      </c>
      <c r="D489" s="0" t="n">
        <v>0</v>
      </c>
    </row>
    <row r="490" customFormat="false" ht="12.75" hidden="false" customHeight="false" outlineLevel="0" collapsed="false">
      <c r="A490" s="2" t="n">
        <v>0.785726164889113</v>
      </c>
      <c r="B490" s="2" t="n">
        <v>0.548646366354559</v>
      </c>
      <c r="C490" s="0" t="n">
        <v>1</v>
      </c>
      <c r="D490" s="0" t="n">
        <v>0</v>
      </c>
    </row>
    <row r="491" customFormat="false" ht="12.75" hidden="false" customHeight="false" outlineLevel="0" collapsed="false">
      <c r="A491" s="2" t="n">
        <v>0.882531315030646</v>
      </c>
      <c r="B491" s="2" t="n">
        <v>0.642744035515871</v>
      </c>
      <c r="C491" s="0" t="n">
        <v>0</v>
      </c>
      <c r="D491" s="0" t="n">
        <v>0</v>
      </c>
    </row>
    <row r="492" customFormat="false" ht="12.75" hidden="false" customHeight="false" outlineLevel="0" collapsed="false">
      <c r="A492" s="2" t="n">
        <v>0.761458102828519</v>
      </c>
      <c r="B492" s="2" t="n">
        <v>0.641445950244859</v>
      </c>
      <c r="C492" s="0" t="n">
        <v>1</v>
      </c>
      <c r="D492" s="0" t="n">
        <v>0</v>
      </c>
    </row>
    <row r="493" customFormat="false" ht="12.75" hidden="false" customHeight="false" outlineLevel="0" collapsed="false">
      <c r="A493" s="2" t="n">
        <v>0.673176412417131</v>
      </c>
      <c r="B493" s="2" t="n">
        <v>0.375956326025871</v>
      </c>
      <c r="C493" s="0" t="n">
        <v>1</v>
      </c>
      <c r="D493" s="0" t="n">
        <v>0</v>
      </c>
    </row>
    <row r="494" customFormat="false" ht="12.75" hidden="false" customHeight="false" outlineLevel="0" collapsed="false">
      <c r="A494" s="2" t="n">
        <v>0.904812672825139</v>
      </c>
      <c r="B494" s="2" t="n">
        <v>0.807893055059972</v>
      </c>
      <c r="C494" s="0" t="n">
        <v>0</v>
      </c>
      <c r="D494" s="0" t="n">
        <v>0</v>
      </c>
    </row>
    <row r="495" customFormat="false" ht="12.75" hidden="false" customHeight="false" outlineLevel="0" collapsed="false">
      <c r="A495" s="2" t="n">
        <v>0.783439961905264</v>
      </c>
      <c r="B495" s="2" t="n">
        <v>0.58992528446934</v>
      </c>
      <c r="C495" s="0" t="n">
        <v>0</v>
      </c>
      <c r="D495" s="0" t="n">
        <v>0</v>
      </c>
    </row>
    <row r="496" customFormat="false" ht="12.75" hidden="false" customHeight="false" outlineLevel="0" collapsed="false">
      <c r="A496" s="2" t="n">
        <v>0.756074135923292</v>
      </c>
      <c r="B496" s="2" t="n">
        <v>0.507116861343982</v>
      </c>
      <c r="C496" s="0" t="n">
        <v>0</v>
      </c>
      <c r="D496" s="0" t="n">
        <v>0</v>
      </c>
    </row>
    <row r="497" customFormat="false" ht="12.75" hidden="false" customHeight="false" outlineLevel="0" collapsed="false">
      <c r="A497" s="2" t="n">
        <v>0.671162606442512</v>
      </c>
      <c r="B497" s="2" t="n">
        <v>0.217728084386056</v>
      </c>
      <c r="C497" s="0" t="n">
        <v>0</v>
      </c>
      <c r="D497" s="0" t="n">
        <v>0</v>
      </c>
    </row>
    <row r="498" customFormat="false" ht="12.75" hidden="false" customHeight="false" outlineLevel="0" collapsed="false">
      <c r="A498" s="2" t="n">
        <v>0.802418223078413</v>
      </c>
      <c r="B498" s="2" t="n">
        <v>0.513498280786842</v>
      </c>
      <c r="C498" s="0" t="n">
        <v>1</v>
      </c>
      <c r="D498" s="0" t="n">
        <v>1</v>
      </c>
    </row>
    <row r="499" customFormat="false" ht="12.75" hidden="false" customHeight="false" outlineLevel="0" collapsed="false">
      <c r="A499" s="2" t="n">
        <v>0.774881286513136</v>
      </c>
      <c r="B499" s="2" t="n">
        <v>0.615354533049219</v>
      </c>
      <c r="C499" s="0" t="n">
        <v>1</v>
      </c>
      <c r="D499" s="0" t="n">
        <v>1</v>
      </c>
    </row>
    <row r="500" customFormat="false" ht="12.75" hidden="false" customHeight="false" outlineLevel="0" collapsed="false">
      <c r="A500" s="2" t="n">
        <v>0.749756070824106</v>
      </c>
      <c r="B500" s="2" t="n">
        <v>0.415875237783421</v>
      </c>
      <c r="C500" s="0" t="n">
        <v>0</v>
      </c>
      <c r="D500" s="0" t="n">
        <v>0</v>
      </c>
    </row>
    <row r="501" customFormat="false" ht="12.75" hidden="false" customHeight="false" outlineLevel="0" collapsed="false">
      <c r="A501" s="2" t="n">
        <v>0.723044770421758</v>
      </c>
      <c r="B501" s="2" t="n">
        <v>0.507294948967995</v>
      </c>
      <c r="C501" s="0" t="n">
        <v>1</v>
      </c>
      <c r="D501" s="0" t="n">
        <v>0</v>
      </c>
    </row>
    <row r="502" customFormat="false" ht="12.75" hidden="false" customHeight="false" outlineLevel="0" collapsed="false">
      <c r="A502" s="2" t="n">
        <v>0.742037603592969</v>
      </c>
      <c r="B502" s="2" t="n">
        <v>0.473108962277416</v>
      </c>
      <c r="C502" s="0" t="n">
        <v>1</v>
      </c>
      <c r="D502" s="0" t="n">
        <v>0</v>
      </c>
    </row>
    <row r="503" customFormat="false" ht="12.75" hidden="false" customHeight="false" outlineLevel="0" collapsed="false">
      <c r="A503" s="2" t="n">
        <v>0.750073177372844</v>
      </c>
      <c r="B503" s="2" t="n">
        <v>0.514738508542917</v>
      </c>
      <c r="C503" s="0" t="n">
        <v>0</v>
      </c>
      <c r="D503" s="0" t="n">
        <v>0</v>
      </c>
    </row>
    <row r="504" customFormat="false" ht="12.75" hidden="false" customHeight="false" outlineLevel="0" collapsed="false">
      <c r="A504" s="2" t="n">
        <v>0.615055611767529</v>
      </c>
      <c r="B504" s="2" t="n">
        <v>0.278153905375808</v>
      </c>
      <c r="C504" s="0" t="n">
        <v>1</v>
      </c>
      <c r="D504" s="0" t="n">
        <v>1</v>
      </c>
    </row>
    <row r="505" customFormat="false" ht="12.75" hidden="false" customHeight="false" outlineLevel="0" collapsed="false">
      <c r="A505" s="2" t="n">
        <v>0.721799637344918</v>
      </c>
      <c r="B505" s="2" t="n">
        <v>0.51042241533001</v>
      </c>
      <c r="C505" s="0" t="n">
        <v>1</v>
      </c>
      <c r="D505" s="0" t="n">
        <v>0</v>
      </c>
    </row>
    <row r="506" customFormat="false" ht="12.75" hidden="false" customHeight="false" outlineLevel="0" collapsed="false">
      <c r="A506" s="2" t="n">
        <v>0.652750886890992</v>
      </c>
      <c r="B506" s="2" t="n">
        <v>0.313065529795524</v>
      </c>
      <c r="C506" s="0" t="n">
        <v>1</v>
      </c>
      <c r="D506" s="0" t="n">
        <v>0</v>
      </c>
    </row>
    <row r="507" customFormat="false" ht="12.75" hidden="false" customHeight="false" outlineLevel="0" collapsed="false">
      <c r="A507" s="2" t="n">
        <v>0.780645174110262</v>
      </c>
      <c r="B507" s="2" t="n">
        <v>0.535627457976868</v>
      </c>
      <c r="C507" s="0" t="n">
        <v>1</v>
      </c>
      <c r="D507" s="0" t="n">
        <v>1</v>
      </c>
    </row>
    <row r="508" customFormat="false" ht="12.75" hidden="false" customHeight="false" outlineLevel="0" collapsed="false">
      <c r="A508" s="2" t="n">
        <v>0.700024049316499</v>
      </c>
      <c r="B508" s="2" t="n">
        <v>0.443347172696103</v>
      </c>
      <c r="C508" s="0" t="n">
        <v>0</v>
      </c>
      <c r="D508" s="0" t="n">
        <v>0</v>
      </c>
    </row>
    <row r="509" customFormat="false" ht="12.75" hidden="false" customHeight="false" outlineLevel="0" collapsed="false">
      <c r="A509" s="2" t="n">
        <v>0.766985029866248</v>
      </c>
      <c r="B509" s="2" t="n">
        <v>0.633959690920898</v>
      </c>
      <c r="C509" s="0" t="n">
        <v>1</v>
      </c>
      <c r="D509" s="0" t="n">
        <v>1</v>
      </c>
    </row>
    <row r="510" customFormat="false" ht="12.75" hidden="false" customHeight="false" outlineLevel="0" collapsed="false">
      <c r="A510" s="2" t="n">
        <v>0.751445981023616</v>
      </c>
      <c r="B510" s="2" t="n">
        <v>0.580312100334864</v>
      </c>
      <c r="C510" s="0" t="n">
        <v>1</v>
      </c>
      <c r="D510" s="0" t="n">
        <v>1</v>
      </c>
    </row>
    <row r="511" customFormat="false" ht="12.75" hidden="false" customHeight="false" outlineLevel="0" collapsed="false">
      <c r="A511" s="2" t="n">
        <v>0.679641411830111</v>
      </c>
      <c r="B511" s="2" t="n">
        <v>0.408344343676477</v>
      </c>
      <c r="C511" s="0" t="n">
        <v>1</v>
      </c>
      <c r="D511" s="0" t="n">
        <v>0</v>
      </c>
    </row>
    <row r="512" customFormat="false" ht="12.75" hidden="false" customHeight="false" outlineLevel="0" collapsed="false">
      <c r="A512" s="2" t="n">
        <v>0.837833808459586</v>
      </c>
      <c r="B512" s="2" t="n">
        <v>0.696811915474621</v>
      </c>
      <c r="C512" s="0" t="n">
        <v>0</v>
      </c>
      <c r="D512" s="0" t="n">
        <v>1</v>
      </c>
    </row>
    <row r="513" customFormat="false" ht="12.75" hidden="false" customHeight="false" outlineLevel="0" collapsed="false">
      <c r="A513" s="2" t="n">
        <v>0.781692867652753</v>
      </c>
      <c r="B513" s="2" t="n">
        <v>0.448349364444551</v>
      </c>
      <c r="C513" s="0" t="n">
        <v>0</v>
      </c>
      <c r="D513" s="0" t="n">
        <v>1</v>
      </c>
    </row>
    <row r="514" customFormat="false" ht="12.75" hidden="false" customHeight="false" outlineLevel="0" collapsed="false">
      <c r="A514" s="2" t="n">
        <v>0.686255332647529</v>
      </c>
      <c r="B514" s="2" t="n">
        <v>0.302914535226777</v>
      </c>
      <c r="C514" s="0" t="n">
        <v>1</v>
      </c>
      <c r="D514" s="0" t="n">
        <v>0</v>
      </c>
    </row>
    <row r="515" customFormat="false" ht="12.75" hidden="false" customHeight="false" outlineLevel="0" collapsed="false">
      <c r="A515" s="2" t="n">
        <v>0.716659585816346</v>
      </c>
      <c r="B515" s="2" t="n">
        <v>0.566961849644767</v>
      </c>
      <c r="C515" s="0" t="n">
        <v>1</v>
      </c>
      <c r="D515" s="0" t="n">
        <v>0</v>
      </c>
    </row>
    <row r="516" customFormat="false" ht="12.75" hidden="false" customHeight="false" outlineLevel="0" collapsed="false">
      <c r="A516" s="2" t="n">
        <v>0.719151397484972</v>
      </c>
      <c r="B516" s="2" t="n">
        <v>0.444046364961334</v>
      </c>
      <c r="C516" s="0" t="n">
        <v>1</v>
      </c>
      <c r="D516" s="0" t="n">
        <v>0</v>
      </c>
    </row>
    <row r="517" customFormat="false" ht="12.75" hidden="false" customHeight="false" outlineLevel="0" collapsed="false">
      <c r="A517" s="2" t="n">
        <v>0.762730723992613</v>
      </c>
      <c r="B517" s="2" t="n">
        <v>0.470680946185158</v>
      </c>
      <c r="C517" s="0" t="n">
        <v>1</v>
      </c>
      <c r="D517" s="0" t="n">
        <v>0</v>
      </c>
    </row>
    <row r="518" customFormat="false" ht="12.75" hidden="false" customHeight="false" outlineLevel="0" collapsed="false">
      <c r="A518" s="2" t="n">
        <v>0.74504269181455</v>
      </c>
      <c r="B518" s="2" t="n">
        <v>0.614430167333995</v>
      </c>
      <c r="C518" s="0" t="n">
        <v>1</v>
      </c>
      <c r="D518" s="0" t="n">
        <v>0</v>
      </c>
    </row>
    <row r="519" customFormat="false" ht="12.75" hidden="false" customHeight="false" outlineLevel="0" collapsed="false">
      <c r="A519" s="2" t="n">
        <v>0.813240194715012</v>
      </c>
      <c r="B519" s="2" t="n">
        <v>0.549714892098637</v>
      </c>
      <c r="C519" s="0" t="n">
        <v>1</v>
      </c>
      <c r="D519" s="0" t="n">
        <v>0</v>
      </c>
    </row>
    <row r="520" customFormat="false" ht="12.75" hidden="false" customHeight="false" outlineLevel="0" collapsed="false">
      <c r="A520" s="2" t="n">
        <v>0.683057551830362</v>
      </c>
      <c r="B520" s="2" t="n">
        <v>0.476339952955455</v>
      </c>
      <c r="C520" s="0" t="n">
        <v>1</v>
      </c>
      <c r="D520" s="0" t="n">
        <v>0</v>
      </c>
    </row>
    <row r="521" customFormat="false" ht="12.75" hidden="false" customHeight="false" outlineLevel="0" collapsed="false">
      <c r="A521" s="2" t="n">
        <v>0.802686866694203</v>
      </c>
      <c r="B521" s="2" t="n">
        <v>0.551985331926693</v>
      </c>
      <c r="C521" s="0" t="n">
        <v>1</v>
      </c>
      <c r="D521" s="0" t="n">
        <v>0</v>
      </c>
    </row>
    <row r="522" customFormat="false" ht="12.75" hidden="false" customHeight="false" outlineLevel="0" collapsed="false">
      <c r="A522" s="2" t="n">
        <v>0.734076214530501</v>
      </c>
      <c r="B522" s="2" t="n">
        <v>0.528323091843677</v>
      </c>
      <c r="C522" s="0" t="n">
        <v>1</v>
      </c>
      <c r="D522" s="0" t="n">
        <v>1</v>
      </c>
    </row>
    <row r="523" customFormat="false" ht="12.75" hidden="false" customHeight="false" outlineLevel="0" collapsed="false">
      <c r="A523" s="2" t="n">
        <v>0.686973334733864</v>
      </c>
      <c r="B523" s="2" t="n">
        <v>0.399425385220108</v>
      </c>
      <c r="C523" s="0" t="n">
        <v>1</v>
      </c>
      <c r="D523" s="0" t="n">
        <v>0</v>
      </c>
    </row>
    <row r="524" customFormat="false" ht="12.75" hidden="false" customHeight="false" outlineLevel="0" collapsed="false">
      <c r="A524" s="2" t="n">
        <v>0.7580923576549</v>
      </c>
      <c r="B524" s="2" t="n">
        <v>0.503928312410456</v>
      </c>
      <c r="C524" s="0" t="n">
        <v>0</v>
      </c>
      <c r="D524" s="0" t="n">
        <v>1</v>
      </c>
    </row>
    <row r="525" customFormat="false" ht="12.75" hidden="false" customHeight="false" outlineLevel="0" collapsed="false">
      <c r="A525" s="2" t="n">
        <v>0.761033693384959</v>
      </c>
      <c r="B525" s="2" t="n">
        <v>0.527904608502642</v>
      </c>
      <c r="C525" s="0" t="n">
        <v>1</v>
      </c>
      <c r="D525" s="0" t="n">
        <v>1</v>
      </c>
    </row>
    <row r="526" customFormat="false" ht="12.75" hidden="false" customHeight="false" outlineLevel="0" collapsed="false">
      <c r="A526" s="2" t="n">
        <v>0.768801065124743</v>
      </c>
      <c r="B526" s="2" t="n">
        <v>0.521160241192951</v>
      </c>
      <c r="C526" s="0" t="n">
        <v>1</v>
      </c>
      <c r="D526" s="0" t="n">
        <v>0</v>
      </c>
    </row>
    <row r="527" customFormat="false" ht="12.75" hidden="false" customHeight="false" outlineLevel="0" collapsed="false">
      <c r="A527" s="2" t="n">
        <v>0.764007540125846</v>
      </c>
      <c r="B527" s="2" t="n">
        <v>0.514668653817525</v>
      </c>
      <c r="C527" s="0" t="n">
        <v>0</v>
      </c>
      <c r="D527" s="0" t="n">
        <v>0</v>
      </c>
    </row>
    <row r="528" customFormat="false" ht="12.75" hidden="false" customHeight="false" outlineLevel="0" collapsed="false">
      <c r="A528" s="2" t="n">
        <v>0.772854840434137</v>
      </c>
      <c r="B528" s="2" t="n">
        <v>0.531252991239972</v>
      </c>
      <c r="C528" s="0" t="n">
        <v>1</v>
      </c>
      <c r="D528" s="0" t="n">
        <v>0</v>
      </c>
    </row>
    <row r="529" customFormat="false" ht="12.75" hidden="false" customHeight="false" outlineLevel="0" collapsed="false">
      <c r="A529" s="2" t="n">
        <v>0.754004691410619</v>
      </c>
      <c r="B529" s="2" t="n">
        <v>0.460171518828783</v>
      </c>
      <c r="C529" s="0" t="n">
        <v>1</v>
      </c>
      <c r="D529" s="0" t="n">
        <v>0</v>
      </c>
    </row>
    <row r="530" customFormat="false" ht="12.75" hidden="false" customHeight="false" outlineLevel="0" collapsed="false">
      <c r="A530" s="2" t="n">
        <v>0.767856479507934</v>
      </c>
      <c r="B530" s="2" t="n">
        <v>0.471796815759742</v>
      </c>
      <c r="C530" s="0" t="n">
        <v>1</v>
      </c>
      <c r="D530" s="0" t="n">
        <v>1</v>
      </c>
    </row>
    <row r="531" customFormat="false" ht="12.75" hidden="false" customHeight="false" outlineLevel="0" collapsed="false">
      <c r="A531" s="2" t="n">
        <v>0.833032721476845</v>
      </c>
      <c r="B531" s="2" t="n">
        <v>0.618859911540568</v>
      </c>
      <c r="C531" s="0" t="n">
        <v>1</v>
      </c>
      <c r="D531" s="0" t="n">
        <v>0</v>
      </c>
    </row>
    <row r="532" customFormat="false" ht="12.75" hidden="false" customHeight="false" outlineLevel="0" collapsed="false">
      <c r="A532" s="2" t="n">
        <v>0.796174177105746</v>
      </c>
      <c r="B532" s="2" t="n">
        <v>0.612280860630857</v>
      </c>
      <c r="C532" s="0" t="n">
        <v>1</v>
      </c>
      <c r="D532" s="0" t="n">
        <v>0</v>
      </c>
    </row>
    <row r="533" customFormat="false" ht="12.75" hidden="false" customHeight="false" outlineLevel="0" collapsed="false">
      <c r="A533" s="2" t="n">
        <v>0.695779899683937</v>
      </c>
      <c r="B533" s="2" t="n">
        <v>0.341100172579227</v>
      </c>
      <c r="C533" s="0" t="n">
        <v>1</v>
      </c>
      <c r="D533" s="0" t="n">
        <v>0</v>
      </c>
    </row>
    <row r="534" customFormat="false" ht="12.75" hidden="false" customHeight="false" outlineLevel="0" collapsed="false">
      <c r="A534" s="2" t="n">
        <v>0.680656870346586</v>
      </c>
      <c r="B534" s="2" t="n">
        <v>0.488808473178237</v>
      </c>
      <c r="C534" s="0" t="n">
        <v>1</v>
      </c>
      <c r="D534" s="0" t="n">
        <v>0</v>
      </c>
    </row>
    <row r="535" customFormat="false" ht="12.75" hidden="false" customHeight="false" outlineLevel="0" collapsed="false">
      <c r="A535" s="2" t="n">
        <v>0.700039007693297</v>
      </c>
      <c r="B535" s="2" t="n">
        <v>0.523572390006866</v>
      </c>
      <c r="C535" s="0" t="n">
        <v>0</v>
      </c>
      <c r="D535" s="0" t="n">
        <v>0</v>
      </c>
    </row>
    <row r="536" customFormat="false" ht="12.75" hidden="false" customHeight="false" outlineLevel="0" collapsed="false">
      <c r="A536" s="2" t="n">
        <v>0.750472803380306</v>
      </c>
      <c r="B536" s="2" t="n">
        <v>0.520491944969699</v>
      </c>
      <c r="C536" s="0" t="n">
        <v>1</v>
      </c>
      <c r="D536" s="0" t="n">
        <v>0</v>
      </c>
    </row>
    <row r="537" customFormat="false" ht="12.75" hidden="false" customHeight="false" outlineLevel="0" collapsed="false">
      <c r="A537" s="2" t="n">
        <v>0.757046706400016</v>
      </c>
      <c r="B537" s="2" t="n">
        <v>0.591943137866524</v>
      </c>
      <c r="C537" s="0" t="n">
        <v>1</v>
      </c>
      <c r="D537" s="0" t="n">
        <v>1</v>
      </c>
    </row>
    <row r="538" customFormat="false" ht="12.75" hidden="false" customHeight="false" outlineLevel="0" collapsed="false">
      <c r="A538" s="2" t="n">
        <v>0.795732546209931</v>
      </c>
      <c r="B538" s="2" t="n">
        <v>0.628706009260815</v>
      </c>
      <c r="C538" s="0" t="n">
        <v>1</v>
      </c>
      <c r="D538" s="0" t="n">
        <v>0</v>
      </c>
    </row>
    <row r="539" customFormat="false" ht="12.75" hidden="false" customHeight="false" outlineLevel="0" collapsed="false">
      <c r="A539" s="2" t="n">
        <v>0.781997554884962</v>
      </c>
      <c r="B539" s="2" t="n">
        <v>0.494288747313205</v>
      </c>
      <c r="C539" s="0" t="n">
        <v>0</v>
      </c>
      <c r="D539" s="0" t="n">
        <v>0</v>
      </c>
    </row>
    <row r="540" customFormat="false" ht="12.75" hidden="false" customHeight="false" outlineLevel="0" collapsed="false">
      <c r="A540" s="2" t="n">
        <v>0.825415485474671</v>
      </c>
      <c r="B540" s="2" t="n">
        <v>0.576147649282064</v>
      </c>
      <c r="C540" s="0" t="n">
        <v>1</v>
      </c>
      <c r="D540" s="0" t="n">
        <v>1</v>
      </c>
    </row>
    <row r="541" customFormat="false" ht="12.75" hidden="false" customHeight="false" outlineLevel="0" collapsed="false">
      <c r="A541" s="2" t="n">
        <v>0.706980412088378</v>
      </c>
      <c r="B541" s="2" t="n">
        <v>0.455072639884249</v>
      </c>
      <c r="C541" s="0" t="n">
        <v>0</v>
      </c>
      <c r="D541" s="0" t="n">
        <v>0</v>
      </c>
    </row>
    <row r="542" customFormat="false" ht="12.75" hidden="false" customHeight="false" outlineLevel="0" collapsed="false">
      <c r="A542" s="2" t="n">
        <v>0.730784157301628</v>
      </c>
      <c r="B542" s="2" t="n">
        <v>0.390616594696304</v>
      </c>
      <c r="C542" s="0" t="n">
        <v>1</v>
      </c>
      <c r="D542" s="0" t="n">
        <v>1</v>
      </c>
    </row>
    <row r="543" customFormat="false" ht="12.75" hidden="false" customHeight="false" outlineLevel="0" collapsed="false">
      <c r="A543" s="2" t="n">
        <v>0.677762672822379</v>
      </c>
      <c r="B543" s="2" t="n">
        <v>0.429796968498421</v>
      </c>
      <c r="C543" s="0" t="n">
        <v>0</v>
      </c>
      <c r="D543" s="0" t="n">
        <v>0</v>
      </c>
    </row>
    <row r="544" customFormat="false" ht="12.75" hidden="false" customHeight="false" outlineLevel="0" collapsed="false">
      <c r="A544" s="2" t="n">
        <v>0.698399713108268</v>
      </c>
      <c r="B544" s="2" t="n">
        <v>0.366691254497986</v>
      </c>
      <c r="C544" s="0" t="n">
        <v>1</v>
      </c>
      <c r="D544" s="0" t="n">
        <v>0</v>
      </c>
    </row>
    <row r="545" customFormat="false" ht="12.75" hidden="false" customHeight="false" outlineLevel="0" collapsed="false">
      <c r="A545" s="2" t="n">
        <v>0.791215116416741</v>
      </c>
      <c r="B545" s="2" t="n">
        <v>0.641220196284683</v>
      </c>
      <c r="C545" s="0" t="n">
        <v>1</v>
      </c>
      <c r="D545" s="0" t="n">
        <v>0</v>
      </c>
    </row>
    <row r="546" customFormat="false" ht="12.75" hidden="false" customHeight="false" outlineLevel="0" collapsed="false">
      <c r="A546" s="2" t="n">
        <v>0.749785656395929</v>
      </c>
      <c r="B546" s="2" t="n">
        <v>0.599382956375821</v>
      </c>
      <c r="C546" s="0" t="n">
        <v>1</v>
      </c>
      <c r="D546" s="0" t="n">
        <v>0</v>
      </c>
    </row>
    <row r="547" customFormat="false" ht="12.75" hidden="false" customHeight="false" outlineLevel="0" collapsed="false">
      <c r="A547" s="2" t="n">
        <v>0.860015977312724</v>
      </c>
      <c r="B547" s="2" t="n">
        <v>0.654054631426345</v>
      </c>
      <c r="C547" s="0" t="n">
        <v>0</v>
      </c>
      <c r="D547" s="0" t="n">
        <v>0</v>
      </c>
    </row>
    <row r="548" customFormat="false" ht="12.75" hidden="false" customHeight="false" outlineLevel="0" collapsed="false">
      <c r="A548" s="2" t="n">
        <v>0.775283451580866</v>
      </c>
      <c r="B548" s="2" t="n">
        <v>0.579529250102105</v>
      </c>
      <c r="C548" s="0" t="n">
        <v>0</v>
      </c>
      <c r="D548" s="0" t="n">
        <v>0</v>
      </c>
    </row>
    <row r="549" customFormat="false" ht="12.75" hidden="false" customHeight="false" outlineLevel="0" collapsed="false">
      <c r="A549" s="2" t="n">
        <v>0.756304969619868</v>
      </c>
      <c r="B549" s="2" t="n">
        <v>0.475062766051042</v>
      </c>
      <c r="C549" s="0" t="n">
        <v>1</v>
      </c>
      <c r="D549" s="0" t="n">
        <v>0</v>
      </c>
    </row>
    <row r="550" customFormat="false" ht="12.75" hidden="false" customHeight="false" outlineLevel="0" collapsed="false">
      <c r="A550" s="2" t="n">
        <v>0.738782031556214</v>
      </c>
      <c r="B550" s="2" t="n">
        <v>0.407859617673413</v>
      </c>
      <c r="C550" s="0" t="n">
        <v>1</v>
      </c>
      <c r="D550" s="0" t="n">
        <v>0</v>
      </c>
    </row>
    <row r="551" customFormat="false" ht="12.75" hidden="false" customHeight="false" outlineLevel="0" collapsed="false">
      <c r="A551" s="2" t="n">
        <v>0.828707984279243</v>
      </c>
      <c r="B551" s="2" t="n">
        <v>0.636930097027762</v>
      </c>
      <c r="C551" s="0" t="n">
        <v>1</v>
      </c>
      <c r="D551" s="0" t="n">
        <v>0</v>
      </c>
    </row>
    <row r="552" customFormat="false" ht="12.75" hidden="false" customHeight="false" outlineLevel="0" collapsed="false">
      <c r="A552" s="2" t="n">
        <v>0.79681368911161</v>
      </c>
      <c r="B552" s="2" t="n">
        <v>0.508570781348646</v>
      </c>
      <c r="C552" s="0" t="n">
        <v>0</v>
      </c>
      <c r="D552" s="0" t="n">
        <v>0</v>
      </c>
    </row>
    <row r="553" customFormat="false" ht="12.75" hidden="false" customHeight="false" outlineLevel="0" collapsed="false">
      <c r="A553" s="2" t="n">
        <v>0.713004001393392</v>
      </c>
      <c r="B553" s="2" t="n">
        <v>0.472953063042632</v>
      </c>
      <c r="C553" s="0" t="n">
        <v>1</v>
      </c>
      <c r="D553" s="0" t="n">
        <v>0</v>
      </c>
    </row>
    <row r="554" customFormat="false" ht="12.75" hidden="false" customHeight="false" outlineLevel="0" collapsed="false">
      <c r="A554" s="2" t="n">
        <v>0.747985573059555</v>
      </c>
      <c r="B554" s="2" t="n">
        <v>0.462261226486435</v>
      </c>
      <c r="C554" s="0" t="n">
        <v>1</v>
      </c>
      <c r="D554" s="0" t="n">
        <v>0</v>
      </c>
    </row>
    <row r="555" customFormat="false" ht="12.75" hidden="false" customHeight="false" outlineLevel="0" collapsed="false">
      <c r="A555" s="2" t="n">
        <v>0.784687744436298</v>
      </c>
      <c r="B555" s="2" t="n">
        <v>0.602437407457002</v>
      </c>
      <c r="C555" s="0" t="n">
        <v>0</v>
      </c>
      <c r="D555" s="0" t="n">
        <v>0</v>
      </c>
    </row>
    <row r="556" customFormat="false" ht="12.75" hidden="false" customHeight="false" outlineLevel="0" collapsed="false">
      <c r="A556" s="2" t="n">
        <v>0.749512873007962</v>
      </c>
      <c r="B556" s="2" t="n">
        <v>0.518904894629662</v>
      </c>
      <c r="C556" s="0" t="n">
        <v>1</v>
      </c>
      <c r="D556" s="0" t="n">
        <v>0</v>
      </c>
    </row>
    <row r="557" customFormat="false" ht="12.75" hidden="false" customHeight="false" outlineLevel="0" collapsed="false">
      <c r="A557" s="2" t="n">
        <v>0.786432023643729</v>
      </c>
      <c r="B557" s="2" t="n">
        <v>0.616849411272373</v>
      </c>
      <c r="C557" s="0" t="n">
        <v>1</v>
      </c>
      <c r="D557" s="0" t="n">
        <v>0</v>
      </c>
    </row>
    <row r="558" customFormat="false" ht="12.75" hidden="false" customHeight="false" outlineLevel="0" collapsed="false">
      <c r="A558" s="2" t="n">
        <v>0.726110244120157</v>
      </c>
      <c r="B558" s="2" t="n">
        <v>0.481017639511432</v>
      </c>
      <c r="C558" s="0" t="n">
        <v>1</v>
      </c>
      <c r="D558" s="0" t="n">
        <v>0</v>
      </c>
    </row>
    <row r="559" customFormat="false" ht="12.75" hidden="false" customHeight="false" outlineLevel="0" collapsed="false">
      <c r="A559" s="2" t="n">
        <v>0.742914517733928</v>
      </c>
      <c r="B559" s="2" t="n">
        <v>0.485951524561644</v>
      </c>
      <c r="C559" s="0" t="n">
        <v>1</v>
      </c>
      <c r="D559" s="0" t="n">
        <v>0</v>
      </c>
    </row>
    <row r="560" customFormat="false" ht="12.75" hidden="false" customHeight="false" outlineLevel="0" collapsed="false">
      <c r="A560" s="2" t="n">
        <v>0.788449472617863</v>
      </c>
      <c r="B560" s="2" t="n">
        <v>0.51951281779385</v>
      </c>
      <c r="C560" s="0" t="n">
        <v>1</v>
      </c>
      <c r="D560" s="0" t="n">
        <v>0</v>
      </c>
    </row>
    <row r="561" customFormat="false" ht="12.75" hidden="false" customHeight="false" outlineLevel="0" collapsed="false">
      <c r="A561" s="2" t="n">
        <v>0.763998653414906</v>
      </c>
      <c r="B561" s="2" t="n">
        <v>0.466090723163466</v>
      </c>
      <c r="C561" s="0" t="n">
        <v>1</v>
      </c>
      <c r="D561" s="0" t="n">
        <v>0</v>
      </c>
    </row>
    <row r="562" customFormat="false" ht="12.75" hidden="false" customHeight="false" outlineLevel="0" collapsed="false">
      <c r="A562" s="2" t="n">
        <v>0.732105075807784</v>
      </c>
      <c r="B562" s="2" t="n">
        <v>0.464277273851938</v>
      </c>
      <c r="C562" s="0" t="n">
        <v>0</v>
      </c>
      <c r="D562" s="0" t="n">
        <v>1</v>
      </c>
    </row>
    <row r="563" customFormat="false" ht="12.75" hidden="false" customHeight="false" outlineLevel="0" collapsed="false">
      <c r="A563" s="2" t="n">
        <v>0.784042105567613</v>
      </c>
      <c r="B563" s="2" t="n">
        <v>0.549175856142869</v>
      </c>
      <c r="C563" s="0" t="n">
        <v>0</v>
      </c>
      <c r="D563" s="0" t="n">
        <v>0</v>
      </c>
    </row>
    <row r="564" customFormat="false" ht="12.75" hidden="false" customHeight="false" outlineLevel="0" collapsed="false">
      <c r="A564" s="2" t="n">
        <v>0.781395135237801</v>
      </c>
      <c r="B564" s="2" t="n">
        <v>0.622100835392854</v>
      </c>
      <c r="C564" s="0" t="n">
        <v>0</v>
      </c>
      <c r="D564" s="0" t="n">
        <v>0</v>
      </c>
    </row>
    <row r="565" customFormat="false" ht="12.75" hidden="false" customHeight="false" outlineLevel="0" collapsed="false">
      <c r="A565" s="2" t="n">
        <v>0.756281069335168</v>
      </c>
      <c r="B565" s="2" t="n">
        <v>0.424067913499339</v>
      </c>
      <c r="C565" s="0" t="n">
        <v>1</v>
      </c>
      <c r="D565" s="0" t="n">
        <v>0</v>
      </c>
    </row>
    <row r="566" customFormat="false" ht="12.75" hidden="false" customHeight="false" outlineLevel="0" collapsed="false">
      <c r="A566" s="2" t="n">
        <v>0.64709766920339</v>
      </c>
      <c r="B566" s="2" t="n">
        <v>0.404329083740787</v>
      </c>
      <c r="C566" s="0" t="n">
        <v>1</v>
      </c>
      <c r="D566" s="0" t="n">
        <v>0</v>
      </c>
    </row>
    <row r="567" customFormat="false" ht="12.75" hidden="false" customHeight="false" outlineLevel="0" collapsed="false">
      <c r="A567" s="2" t="n">
        <v>0.561840165162559</v>
      </c>
      <c r="B567" s="2" t="n">
        <v>0.442429515098554</v>
      </c>
      <c r="C567" s="0" t="n">
        <v>1</v>
      </c>
      <c r="D567" s="0" t="n">
        <v>0</v>
      </c>
    </row>
    <row r="568" customFormat="false" ht="12.75" hidden="false" customHeight="false" outlineLevel="0" collapsed="false">
      <c r="A568" s="2" t="n">
        <v>0.559862237213472</v>
      </c>
      <c r="B568" s="2" t="n">
        <v>0.534140577894018</v>
      </c>
      <c r="C568" s="0" t="n">
        <v>1</v>
      </c>
      <c r="D568" s="0" t="n">
        <v>0</v>
      </c>
    </row>
    <row r="569" customFormat="false" ht="12.75" hidden="false" customHeight="false" outlineLevel="0" collapsed="false">
      <c r="A569" s="2" t="n">
        <v>0.694656475909092</v>
      </c>
      <c r="B569" s="2" t="n">
        <v>0.623542242178012</v>
      </c>
      <c r="C569" s="0" t="n">
        <v>0</v>
      </c>
      <c r="D569" s="0" t="n">
        <v>0</v>
      </c>
    </row>
    <row r="570" customFormat="false" ht="12.75" hidden="false" customHeight="false" outlineLevel="0" collapsed="false">
      <c r="A570" s="2" t="n">
        <v>0.630314536026202</v>
      </c>
      <c r="B570" s="2" t="n">
        <v>0.693817837452505</v>
      </c>
      <c r="C570" s="0" t="n">
        <v>1</v>
      </c>
      <c r="D570" s="0" t="n">
        <v>0</v>
      </c>
    </row>
    <row r="571" customFormat="false" ht="12.75" hidden="false" customHeight="false" outlineLevel="0" collapsed="false">
      <c r="A571" s="2" t="n">
        <v>0.624443897503877</v>
      </c>
      <c r="B571" s="2" t="n">
        <v>0.491422252529154</v>
      </c>
      <c r="C571" s="0" t="n">
        <v>0</v>
      </c>
      <c r="D571" s="0" t="n">
        <v>1</v>
      </c>
    </row>
    <row r="572" customFormat="false" ht="12.75" hidden="false" customHeight="false" outlineLevel="0" collapsed="false">
      <c r="A572" s="2" t="n">
        <v>0.584851723572067</v>
      </c>
      <c r="B572" s="2" t="n">
        <v>0.422373791281047</v>
      </c>
      <c r="C572" s="0" t="n">
        <v>1</v>
      </c>
      <c r="D572" s="0" t="n">
        <v>0</v>
      </c>
    </row>
    <row r="573" customFormat="false" ht="12.75" hidden="false" customHeight="false" outlineLevel="0" collapsed="false">
      <c r="A573" s="2" t="n">
        <v>0.547332140379785</v>
      </c>
      <c r="B573" s="2" t="n">
        <v>0.443666775802581</v>
      </c>
      <c r="C573" s="0" t="n">
        <v>0</v>
      </c>
      <c r="D573" s="0" t="n">
        <v>0</v>
      </c>
    </row>
    <row r="574" customFormat="false" ht="12.75" hidden="false" customHeight="false" outlineLevel="0" collapsed="false">
      <c r="A574" s="2" t="n">
        <v>0.578075799670132</v>
      </c>
      <c r="B574" s="2" t="n">
        <v>0.446366019152708</v>
      </c>
      <c r="C574" s="0" t="n">
        <v>1</v>
      </c>
      <c r="D574" s="0" t="n">
        <v>1</v>
      </c>
    </row>
    <row r="575" customFormat="false" ht="12.75" hidden="false" customHeight="false" outlineLevel="0" collapsed="false">
      <c r="A575" s="2" t="n">
        <v>0.529137510481213</v>
      </c>
      <c r="B575" s="2" t="n">
        <v>0.446932855096144</v>
      </c>
      <c r="C575" s="0" t="n">
        <v>1</v>
      </c>
      <c r="D575" s="0" t="n">
        <v>1</v>
      </c>
    </row>
    <row r="576" customFormat="false" ht="12.75" hidden="false" customHeight="false" outlineLevel="0" collapsed="false">
      <c r="A576" s="2" t="n">
        <v>0.590490479655531</v>
      </c>
      <c r="B576" s="2" t="n">
        <v>0.379806721069501</v>
      </c>
      <c r="C576" s="0" t="n">
        <v>1</v>
      </c>
      <c r="D576" s="0" t="n">
        <v>0</v>
      </c>
    </row>
    <row r="577" customFormat="false" ht="12.75" hidden="false" customHeight="false" outlineLevel="0" collapsed="false">
      <c r="A577" s="2" t="n">
        <v>0.588371357876736</v>
      </c>
      <c r="B577" s="2" t="n">
        <v>0.4738619484863</v>
      </c>
      <c r="C577" s="0" t="n">
        <v>1</v>
      </c>
      <c r="D577" s="0" t="n">
        <v>0</v>
      </c>
    </row>
    <row r="578" customFormat="false" ht="12.75" hidden="false" customHeight="false" outlineLevel="0" collapsed="false">
      <c r="A578" s="2" t="n">
        <v>0.550512920532547</v>
      </c>
      <c r="B578" s="2" t="n">
        <v>0.322451540944931</v>
      </c>
      <c r="C578" s="0" t="n">
        <v>1</v>
      </c>
      <c r="D578" s="0" t="n">
        <v>0</v>
      </c>
    </row>
    <row r="579" customFormat="false" ht="12.75" hidden="false" customHeight="false" outlineLevel="0" collapsed="false">
      <c r="A579" s="2" t="n">
        <v>0.642555897549801</v>
      </c>
      <c r="B579" s="2" t="n">
        <v>0.501299117289116</v>
      </c>
      <c r="C579" s="0" t="n">
        <v>0</v>
      </c>
      <c r="D579" s="0" t="n">
        <v>0</v>
      </c>
    </row>
    <row r="580" customFormat="false" ht="12.75" hidden="false" customHeight="false" outlineLevel="0" collapsed="false">
      <c r="A580" s="2" t="n">
        <v>0.590459900538386</v>
      </c>
      <c r="B580" s="2" t="n">
        <v>0.492735044058143</v>
      </c>
      <c r="C580" s="0" t="n">
        <v>0</v>
      </c>
      <c r="D580" s="0" t="n">
        <v>0</v>
      </c>
    </row>
    <row r="581" customFormat="false" ht="12.75" hidden="false" customHeight="false" outlineLevel="0" collapsed="false">
      <c r="A581" s="2" t="n">
        <v>0.616524734117612</v>
      </c>
      <c r="B581" s="2" t="n">
        <v>0.427801690497255</v>
      </c>
      <c r="C581" s="0" t="n">
        <v>0</v>
      </c>
      <c r="D581" s="0" t="n">
        <v>0</v>
      </c>
    </row>
    <row r="582" customFormat="false" ht="12.75" hidden="false" customHeight="false" outlineLevel="0" collapsed="false">
      <c r="A582" s="2" t="n">
        <v>0.59658372752704</v>
      </c>
      <c r="B582" s="2" t="n">
        <v>0.486832223010856</v>
      </c>
      <c r="C582" s="0" t="n">
        <v>1</v>
      </c>
      <c r="D582" s="0" t="n">
        <v>0</v>
      </c>
    </row>
    <row r="583" customFormat="false" ht="12.75" hidden="false" customHeight="false" outlineLevel="0" collapsed="false">
      <c r="A583" s="2" t="n">
        <v>0.542998626865167</v>
      </c>
      <c r="B583" s="2" t="n">
        <v>0.446837328920424</v>
      </c>
      <c r="C583" s="0" t="n">
        <v>1</v>
      </c>
      <c r="D583" s="0" t="n">
        <v>0</v>
      </c>
    </row>
    <row r="584" customFormat="false" ht="12.75" hidden="false" customHeight="false" outlineLevel="0" collapsed="false">
      <c r="A584" s="2" t="n">
        <v>0.59602254001076</v>
      </c>
      <c r="B584" s="2" t="n">
        <v>0.624427520207559</v>
      </c>
      <c r="C584" s="0" t="n">
        <v>1</v>
      </c>
      <c r="D584" s="0" t="n">
        <v>0</v>
      </c>
    </row>
    <row r="585" customFormat="false" ht="12.75" hidden="false" customHeight="false" outlineLevel="0" collapsed="false">
      <c r="A585" s="2" t="n">
        <v>0.603687852567147</v>
      </c>
      <c r="B585" s="2" t="n">
        <v>0.476245071791049</v>
      </c>
      <c r="C585" s="0" t="n">
        <v>1</v>
      </c>
      <c r="D585" s="0" t="n">
        <v>0</v>
      </c>
    </row>
    <row r="586" customFormat="false" ht="12.75" hidden="false" customHeight="false" outlineLevel="0" collapsed="false">
      <c r="A586" s="2" t="n">
        <v>0.624393337086359</v>
      </c>
      <c r="B586" s="2" t="n">
        <v>0.587240360370402</v>
      </c>
      <c r="C586" s="0" t="n">
        <v>0</v>
      </c>
      <c r="D586" s="0" t="n">
        <v>0</v>
      </c>
    </row>
    <row r="587" customFormat="false" ht="12.75" hidden="false" customHeight="false" outlineLevel="0" collapsed="false">
      <c r="A587" s="2" t="n">
        <v>0.529377230888728</v>
      </c>
      <c r="B587" s="2" t="n">
        <v>0.480960104502153</v>
      </c>
      <c r="C587" s="0" t="n">
        <v>1</v>
      </c>
      <c r="D587" s="0" t="n">
        <v>0</v>
      </c>
    </row>
    <row r="588" customFormat="false" ht="12.75" hidden="false" customHeight="false" outlineLevel="0" collapsed="false">
      <c r="A588" s="2" t="n">
        <v>0.504606048516253</v>
      </c>
      <c r="B588" s="2" t="n">
        <v>0.320090219022622</v>
      </c>
      <c r="C588" s="0" t="n">
        <v>1</v>
      </c>
      <c r="D588" s="0" t="n">
        <v>1</v>
      </c>
    </row>
    <row r="589" customFormat="false" ht="12.75" hidden="false" customHeight="false" outlineLevel="0" collapsed="false">
      <c r="A589" s="2" t="n">
        <v>0.599904652767225</v>
      </c>
      <c r="B589" s="2" t="n">
        <v>0.519206695423851</v>
      </c>
      <c r="C589" s="0" t="n">
        <v>1</v>
      </c>
      <c r="D589" s="0" t="n">
        <v>1</v>
      </c>
    </row>
    <row r="590" customFormat="false" ht="12.75" hidden="false" customHeight="false" outlineLevel="0" collapsed="false">
      <c r="A590" s="2" t="n">
        <v>0.61246047138537</v>
      </c>
      <c r="B590" s="2" t="n">
        <v>0.479050613005853</v>
      </c>
      <c r="C590" s="0" t="n">
        <v>0</v>
      </c>
      <c r="D590" s="0" t="n">
        <v>0</v>
      </c>
    </row>
    <row r="591" customFormat="false" ht="12.75" hidden="false" customHeight="false" outlineLevel="0" collapsed="false">
      <c r="A591" s="2" t="n">
        <v>0.561216108306155</v>
      </c>
      <c r="B591" s="2" t="n">
        <v>0.490758793890762</v>
      </c>
      <c r="C591" s="0" t="n">
        <v>1</v>
      </c>
      <c r="D591" s="0" t="n">
        <v>0</v>
      </c>
    </row>
    <row r="592" customFormat="false" ht="12.75" hidden="false" customHeight="false" outlineLevel="0" collapsed="false">
      <c r="A592" s="2" t="n">
        <v>0.616039497621535</v>
      </c>
      <c r="B592" s="2" t="n">
        <v>0.400846216144324</v>
      </c>
      <c r="C592" s="0" t="n">
        <v>0</v>
      </c>
      <c r="D592" s="0" t="n">
        <v>0</v>
      </c>
    </row>
    <row r="593" customFormat="false" ht="12.75" hidden="false" customHeight="false" outlineLevel="0" collapsed="false">
      <c r="A593" s="2" t="n">
        <v>0.571051268649743</v>
      </c>
      <c r="B593" s="2" t="n">
        <v>0.577142772738519</v>
      </c>
      <c r="C593" s="0" t="n">
        <v>1</v>
      </c>
      <c r="D593" s="0" t="n">
        <v>1</v>
      </c>
    </row>
    <row r="594" customFormat="false" ht="12.75" hidden="false" customHeight="false" outlineLevel="0" collapsed="false">
      <c r="A594" s="2" t="n">
        <v>0.671787822435125</v>
      </c>
      <c r="B594" s="2" t="n">
        <v>0.483571819816863</v>
      </c>
      <c r="C594" s="0" t="n">
        <v>1</v>
      </c>
      <c r="D594" s="0" t="n">
        <v>0</v>
      </c>
    </row>
    <row r="595" customFormat="false" ht="12.75" hidden="false" customHeight="false" outlineLevel="0" collapsed="false">
      <c r="A595" s="2" t="n">
        <v>0.61485607474861</v>
      </c>
      <c r="B595" s="2" t="n">
        <v>0.542041837497913</v>
      </c>
      <c r="C595" s="0" t="n">
        <v>1</v>
      </c>
      <c r="D595" s="0" t="n">
        <v>0</v>
      </c>
    </row>
    <row r="596" customFormat="false" ht="12.75" hidden="false" customHeight="false" outlineLevel="0" collapsed="false">
      <c r="A596" s="2" t="n">
        <v>0.577688316994388</v>
      </c>
      <c r="B596" s="2" t="n">
        <v>0.410907683142578</v>
      </c>
      <c r="C596" s="0" t="n">
        <v>1</v>
      </c>
      <c r="D596" s="0" t="n">
        <v>0</v>
      </c>
    </row>
    <row r="597" customFormat="false" ht="12.75" hidden="false" customHeight="false" outlineLevel="0" collapsed="false">
      <c r="A597" s="2" t="n">
        <v>0.530070283948077</v>
      </c>
      <c r="B597" s="2" t="n">
        <v>0.447927333541285</v>
      </c>
      <c r="C597" s="0" t="n">
        <v>1</v>
      </c>
      <c r="D597" s="0" t="n">
        <v>0</v>
      </c>
    </row>
    <row r="598" customFormat="false" ht="12.75" hidden="false" customHeight="false" outlineLevel="0" collapsed="false">
      <c r="A598" s="2" t="n">
        <v>0.620599373878777</v>
      </c>
      <c r="B598" s="2" t="n">
        <v>0.544195401275729</v>
      </c>
      <c r="C598" s="0" t="n">
        <v>1</v>
      </c>
      <c r="D598" s="0" t="n">
        <v>0</v>
      </c>
    </row>
    <row r="599" customFormat="false" ht="12.75" hidden="false" customHeight="false" outlineLevel="0" collapsed="false">
      <c r="A599" s="2" t="n">
        <v>0.522718710925725</v>
      </c>
      <c r="B599" s="2" t="n">
        <v>0.320430139985516</v>
      </c>
      <c r="C599" s="0" t="n">
        <v>1</v>
      </c>
      <c r="D599" s="0" t="n">
        <v>0</v>
      </c>
    </row>
    <row r="600" customFormat="false" ht="12.75" hidden="false" customHeight="false" outlineLevel="0" collapsed="false">
      <c r="A600" s="2" t="n">
        <v>0.544860530799381</v>
      </c>
      <c r="B600" s="2" t="n">
        <v>0.41491649296512</v>
      </c>
      <c r="C600" s="0" t="n">
        <v>1</v>
      </c>
      <c r="D600" s="0" t="n">
        <v>0</v>
      </c>
    </row>
    <row r="601" customFormat="false" ht="12.75" hidden="false" customHeight="false" outlineLevel="0" collapsed="false">
      <c r="A601" s="2" t="n">
        <v>0.531007914747629</v>
      </c>
      <c r="B601" s="2" t="n">
        <v>0.608000759049315</v>
      </c>
      <c r="C601" s="0" t="n">
        <v>0</v>
      </c>
      <c r="D601" s="0" t="n">
        <v>0</v>
      </c>
    </row>
    <row r="602" customFormat="false" ht="12.75" hidden="false" customHeight="false" outlineLevel="0" collapsed="false">
      <c r="A602" s="2" t="n">
        <v>0.529433697381219</v>
      </c>
      <c r="B602" s="2" t="n">
        <v>0.354950178036023</v>
      </c>
      <c r="C602" s="0" t="n">
        <v>1</v>
      </c>
      <c r="D602" s="0" t="n">
        <v>0</v>
      </c>
    </row>
    <row r="603" customFormat="false" ht="12.75" hidden="false" customHeight="false" outlineLevel="0" collapsed="false">
      <c r="A603" s="2" t="n">
        <v>0.60508599162364</v>
      </c>
      <c r="B603" s="2" t="n">
        <v>0.45199690342968</v>
      </c>
      <c r="C603" s="0" t="n">
        <v>1</v>
      </c>
      <c r="D603" s="0" t="n">
        <v>0</v>
      </c>
    </row>
    <row r="604" customFormat="false" ht="12.75" hidden="false" customHeight="false" outlineLevel="0" collapsed="false">
      <c r="A604" s="2" t="n">
        <v>0.642256454029017</v>
      </c>
      <c r="B604" s="2" t="n">
        <v>0.492944995241107</v>
      </c>
      <c r="C604" s="0" t="n">
        <v>1</v>
      </c>
      <c r="D604" s="0" t="n">
        <v>0</v>
      </c>
    </row>
    <row r="605" customFormat="false" ht="12.75" hidden="false" customHeight="false" outlineLevel="0" collapsed="false">
      <c r="A605" s="2" t="n">
        <v>0.548992409810509</v>
      </c>
      <c r="B605" s="2" t="n">
        <v>0.354969721878861</v>
      </c>
      <c r="C605" s="0" t="n">
        <v>1</v>
      </c>
      <c r="D605" s="0" t="n">
        <v>0</v>
      </c>
    </row>
    <row r="606" customFormat="false" ht="12.75" hidden="false" customHeight="false" outlineLevel="0" collapsed="false">
      <c r="A606" s="2" t="n">
        <v>0.569970125748064</v>
      </c>
      <c r="B606" s="2" t="n">
        <v>0.49716453026019</v>
      </c>
      <c r="C606" s="0" t="n">
        <v>0</v>
      </c>
      <c r="D606" s="0" t="n">
        <v>0</v>
      </c>
    </row>
    <row r="607" customFormat="false" ht="12.75" hidden="false" customHeight="false" outlineLevel="0" collapsed="false">
      <c r="A607" s="2" t="n">
        <v>0.5865520108005</v>
      </c>
      <c r="B607" s="2" t="n">
        <v>0.445828079716174</v>
      </c>
      <c r="C607" s="0" t="n">
        <v>0</v>
      </c>
      <c r="D607" s="0" t="n">
        <v>0</v>
      </c>
    </row>
    <row r="608" customFormat="false" ht="12.75" hidden="false" customHeight="false" outlineLevel="0" collapsed="false">
      <c r="A608" s="2" t="n">
        <v>0.563130449354607</v>
      </c>
      <c r="B608" s="2" t="n">
        <v>0.54685078385645</v>
      </c>
      <c r="C608" s="0" t="n">
        <v>0</v>
      </c>
      <c r="D608" s="0" t="n">
        <v>0</v>
      </c>
    </row>
    <row r="609" customFormat="false" ht="12.75" hidden="false" customHeight="false" outlineLevel="0" collapsed="false">
      <c r="A609" s="2" t="n">
        <v>0.578551818273495</v>
      </c>
      <c r="B609" s="2" t="n">
        <v>0.318446472188015</v>
      </c>
      <c r="C609" s="0" t="n">
        <v>0</v>
      </c>
      <c r="D609" s="0" t="n">
        <v>0</v>
      </c>
    </row>
    <row r="610" customFormat="false" ht="12.75" hidden="false" customHeight="false" outlineLevel="0" collapsed="false">
      <c r="A610" s="2" t="n">
        <v>0.600487146310975</v>
      </c>
      <c r="B610" s="2" t="n">
        <v>0.596296448232295</v>
      </c>
      <c r="C610" s="0" t="n">
        <v>0</v>
      </c>
      <c r="D610" s="0" t="n">
        <v>0</v>
      </c>
    </row>
    <row r="611" customFormat="false" ht="12.75" hidden="false" customHeight="false" outlineLevel="0" collapsed="false">
      <c r="A611" s="2" t="n">
        <v>0.59747399933289</v>
      </c>
      <c r="B611" s="2" t="n">
        <v>0.593619457772528</v>
      </c>
      <c r="C611" s="0" t="n">
        <v>1</v>
      </c>
      <c r="D611" s="0" t="n">
        <v>0</v>
      </c>
    </row>
    <row r="612" customFormat="false" ht="12.75" hidden="false" customHeight="false" outlineLevel="0" collapsed="false">
      <c r="A612" s="2" t="n">
        <v>0.677904694606523</v>
      </c>
      <c r="B612" s="2" t="n">
        <v>0.520562315704142</v>
      </c>
      <c r="C612" s="0" t="n">
        <v>1</v>
      </c>
      <c r="D612" s="0" t="n">
        <v>0</v>
      </c>
    </row>
    <row r="613" customFormat="false" ht="12.75" hidden="false" customHeight="false" outlineLevel="0" collapsed="false">
      <c r="A613" s="2" t="n">
        <v>0.612441925206018</v>
      </c>
      <c r="B613" s="2" t="n">
        <v>0.593388543721834</v>
      </c>
      <c r="C613" s="0" t="n">
        <v>1</v>
      </c>
      <c r="D613" s="0" t="n">
        <v>0</v>
      </c>
    </row>
    <row r="614" customFormat="false" ht="12.75" hidden="false" customHeight="false" outlineLevel="0" collapsed="false">
      <c r="A614" s="2" t="n">
        <v>0.591884258151998</v>
      </c>
      <c r="B614" s="2" t="n">
        <v>0.536595684461497</v>
      </c>
      <c r="C614" s="0" t="n">
        <v>0</v>
      </c>
      <c r="D614" s="0" t="n">
        <v>1</v>
      </c>
    </row>
    <row r="615" customFormat="false" ht="12.75" hidden="false" customHeight="false" outlineLevel="0" collapsed="false">
      <c r="A615" s="2" t="n">
        <v>0.59515263588402</v>
      </c>
      <c r="B615" s="2" t="n">
        <v>0.513779054212169</v>
      </c>
      <c r="C615" s="0" t="n">
        <v>1</v>
      </c>
      <c r="D615" s="0" t="n">
        <v>0</v>
      </c>
    </row>
    <row r="616" customFormat="false" ht="12.75" hidden="false" customHeight="false" outlineLevel="0" collapsed="false">
      <c r="A616" s="2" t="n">
        <v>0.661041746621767</v>
      </c>
      <c r="B616" s="2" t="n">
        <v>0.533297096597669</v>
      </c>
      <c r="C616" s="0" t="n">
        <v>0</v>
      </c>
      <c r="D616" s="0" t="n">
        <v>0</v>
      </c>
    </row>
    <row r="617" customFormat="false" ht="12.75" hidden="false" customHeight="false" outlineLevel="0" collapsed="false">
      <c r="A617" s="2" t="n">
        <v>0.589194620570285</v>
      </c>
      <c r="B617" s="2" t="n">
        <v>0.273015745242203</v>
      </c>
      <c r="C617" s="0" t="n">
        <v>0</v>
      </c>
      <c r="D617" s="0" t="n">
        <v>0</v>
      </c>
    </row>
    <row r="618" customFormat="false" ht="12.75" hidden="false" customHeight="false" outlineLevel="0" collapsed="false">
      <c r="A618" s="2" t="n">
        <v>0.553490023894213</v>
      </c>
      <c r="B618" s="2" t="n">
        <v>0.335880741019959</v>
      </c>
      <c r="C618" s="0" t="n">
        <v>1</v>
      </c>
      <c r="D618" s="0" t="n">
        <v>0</v>
      </c>
    </row>
    <row r="619" customFormat="false" ht="12.75" hidden="false" customHeight="false" outlineLevel="0" collapsed="false">
      <c r="A619" s="2" t="n">
        <v>0.605797646059304</v>
      </c>
      <c r="B619" s="2" t="n">
        <v>0.550738589556338</v>
      </c>
      <c r="C619" s="0" t="n">
        <v>1</v>
      </c>
      <c r="D619" s="0" t="n">
        <v>0</v>
      </c>
    </row>
    <row r="620" customFormat="false" ht="12.75" hidden="false" customHeight="false" outlineLevel="0" collapsed="false">
      <c r="A620" s="2" t="n">
        <v>0.560581343239054</v>
      </c>
      <c r="B620" s="2" t="n">
        <v>0.442161319393865</v>
      </c>
      <c r="C620" s="0" t="n">
        <v>1</v>
      </c>
      <c r="D620" s="0" t="n">
        <v>0</v>
      </c>
    </row>
    <row r="621" customFormat="false" ht="12.75" hidden="false" customHeight="false" outlineLevel="0" collapsed="false">
      <c r="A621" s="2" t="n">
        <v>0.574683228772807</v>
      </c>
      <c r="B621" s="2" t="n">
        <v>0.29788970358118</v>
      </c>
      <c r="C621" s="0" t="n">
        <v>1</v>
      </c>
      <c r="D621" s="0" t="n">
        <v>1</v>
      </c>
    </row>
    <row r="622" customFormat="false" ht="12.75" hidden="false" customHeight="false" outlineLevel="0" collapsed="false">
      <c r="A622" s="2" t="n">
        <v>0.594014695308076</v>
      </c>
      <c r="B622" s="2" t="n">
        <v>0.415977601079078</v>
      </c>
      <c r="C622" s="0" t="n">
        <v>1</v>
      </c>
      <c r="D622" s="0" t="n">
        <v>1</v>
      </c>
    </row>
    <row r="623" customFormat="false" ht="12.75" hidden="false" customHeight="false" outlineLevel="0" collapsed="false">
      <c r="A623" s="2" t="n">
        <v>0.596527040246699</v>
      </c>
      <c r="B623" s="2" t="n">
        <v>0.411975692877604</v>
      </c>
      <c r="C623" s="0" t="n">
        <v>0</v>
      </c>
      <c r="D623" s="0" t="n">
        <v>0</v>
      </c>
    </row>
    <row r="624" customFormat="false" ht="12.75" hidden="false" customHeight="false" outlineLevel="0" collapsed="false">
      <c r="A624" s="2" t="n">
        <v>0.540571506036423</v>
      </c>
      <c r="B624" s="2" t="n">
        <v>0.341042508567685</v>
      </c>
      <c r="C624" s="0" t="n">
        <v>1</v>
      </c>
      <c r="D624" s="0" t="n">
        <v>0</v>
      </c>
    </row>
    <row r="625" customFormat="false" ht="12.75" hidden="false" customHeight="false" outlineLevel="0" collapsed="false">
      <c r="A625" s="2" t="n">
        <v>0.644705377657892</v>
      </c>
      <c r="B625" s="2" t="n">
        <v>0.528980551876841</v>
      </c>
      <c r="C625" s="0" t="n">
        <v>1</v>
      </c>
      <c r="D625" s="0" t="n">
        <v>0</v>
      </c>
    </row>
    <row r="626" customFormat="false" ht="12.75" hidden="false" customHeight="false" outlineLevel="0" collapsed="false">
      <c r="A626" s="2" t="n">
        <v>0.626261975049979</v>
      </c>
      <c r="B626" s="2" t="n">
        <v>0.594438170634389</v>
      </c>
      <c r="C626" s="0" t="n">
        <v>1</v>
      </c>
      <c r="D626" s="0" t="n">
        <v>1</v>
      </c>
    </row>
    <row r="627" customFormat="false" ht="12.75" hidden="false" customHeight="false" outlineLevel="0" collapsed="false">
      <c r="A627" s="2" t="n">
        <v>0.620847373830645</v>
      </c>
      <c r="B627" s="2" t="n">
        <v>0.616841735637727</v>
      </c>
      <c r="C627" s="0" t="n">
        <v>1</v>
      </c>
      <c r="D627" s="0" t="n">
        <v>0</v>
      </c>
    </row>
    <row r="628" customFormat="false" ht="12.75" hidden="false" customHeight="false" outlineLevel="0" collapsed="false">
      <c r="A628" s="2" t="n">
        <v>0.60618330723529</v>
      </c>
      <c r="B628" s="2" t="n">
        <v>0.562306931988201</v>
      </c>
      <c r="C628" s="0" t="n">
        <v>1</v>
      </c>
      <c r="D628" s="0" t="n">
        <v>0</v>
      </c>
    </row>
    <row r="629" customFormat="false" ht="12.75" hidden="false" customHeight="false" outlineLevel="0" collapsed="false">
      <c r="A629" s="2" t="n">
        <v>0.576849102378719</v>
      </c>
      <c r="B629" s="2" t="n">
        <v>0.502793802008875</v>
      </c>
      <c r="C629" s="0" t="n">
        <v>1</v>
      </c>
      <c r="D629" s="0" t="n">
        <v>0</v>
      </c>
    </row>
    <row r="630" customFormat="false" ht="12.75" hidden="false" customHeight="false" outlineLevel="0" collapsed="false">
      <c r="A630" s="2" t="n">
        <v>0.657095274207194</v>
      </c>
      <c r="B630" s="2" t="n">
        <v>0.5365190571173</v>
      </c>
      <c r="C630" s="0" t="n">
        <v>1</v>
      </c>
      <c r="D630" s="0" t="n">
        <v>0</v>
      </c>
    </row>
    <row r="631" customFormat="false" ht="12.75" hidden="false" customHeight="false" outlineLevel="0" collapsed="false">
      <c r="A631" s="2" t="n">
        <v>0.583848960356934</v>
      </c>
      <c r="B631" s="2" t="n">
        <v>0.3286715140557</v>
      </c>
      <c r="C631" s="0" t="n">
        <v>1</v>
      </c>
      <c r="D631" s="0" t="n">
        <v>0</v>
      </c>
    </row>
    <row r="632" customFormat="false" ht="12.75" hidden="false" customHeight="false" outlineLevel="0" collapsed="false">
      <c r="A632" s="2" t="n">
        <v>0.704949936631127</v>
      </c>
      <c r="B632" s="2" t="n">
        <v>0.556090054931744</v>
      </c>
      <c r="C632" s="0" t="n">
        <v>0</v>
      </c>
      <c r="D632" s="0" t="n">
        <v>0</v>
      </c>
    </row>
    <row r="633" customFormat="false" ht="12.75" hidden="false" customHeight="false" outlineLevel="0" collapsed="false">
      <c r="A633" s="2" t="n">
        <v>0.574698794316192</v>
      </c>
      <c r="B633" s="2" t="n">
        <v>0.560273275813804</v>
      </c>
      <c r="C633" s="0" t="n">
        <v>0</v>
      </c>
      <c r="D633" s="0" t="n">
        <v>0</v>
      </c>
    </row>
    <row r="634" customFormat="false" ht="12.75" hidden="false" customHeight="false" outlineLevel="0" collapsed="false">
      <c r="A634" s="2" t="n">
        <v>0.559773701285852</v>
      </c>
      <c r="B634" s="2" t="n">
        <v>0.454196134008583</v>
      </c>
      <c r="C634" s="0" t="n">
        <v>0</v>
      </c>
      <c r="D634" s="0" t="n">
        <v>0</v>
      </c>
    </row>
    <row r="635" customFormat="false" ht="12.75" hidden="false" customHeight="false" outlineLevel="0" collapsed="false">
      <c r="A635" s="2" t="n">
        <v>0.587356616920772</v>
      </c>
      <c r="B635" s="2" t="n">
        <v>0.565406404859154</v>
      </c>
      <c r="C635" s="0" t="n">
        <v>0</v>
      </c>
      <c r="D635" s="0" t="n">
        <v>1</v>
      </c>
    </row>
    <row r="636" customFormat="false" ht="12.75" hidden="false" customHeight="false" outlineLevel="0" collapsed="false">
      <c r="A636" s="2" t="n">
        <v>0.614333745893829</v>
      </c>
      <c r="B636" s="2" t="n">
        <v>0.342539450827046</v>
      </c>
      <c r="C636" s="0" t="n">
        <v>0</v>
      </c>
      <c r="D636" s="0" t="n">
        <v>0</v>
      </c>
    </row>
    <row r="637" customFormat="false" ht="12.75" hidden="false" customHeight="false" outlineLevel="0" collapsed="false">
      <c r="A637" s="2" t="n">
        <v>0.575027933802725</v>
      </c>
      <c r="B637" s="2" t="n">
        <v>0.44311761316917</v>
      </c>
      <c r="C637" s="0" t="n">
        <v>0</v>
      </c>
      <c r="D637" s="0" t="n">
        <v>0</v>
      </c>
    </row>
    <row r="638" customFormat="false" ht="12.75" hidden="false" customHeight="false" outlineLevel="0" collapsed="false">
      <c r="A638" s="2" t="n">
        <v>0.550843660730988</v>
      </c>
      <c r="B638" s="2" t="n">
        <v>0.319257702918625</v>
      </c>
      <c r="C638" s="0" t="n">
        <v>0</v>
      </c>
      <c r="D638" s="0" t="n">
        <v>0</v>
      </c>
    </row>
    <row r="639" customFormat="false" ht="12.75" hidden="false" customHeight="false" outlineLevel="0" collapsed="false">
      <c r="A639" s="2" t="n">
        <v>0.59050262298725</v>
      </c>
      <c r="B639" s="2" t="n">
        <v>0.60215295746718</v>
      </c>
      <c r="C639" s="0" t="n">
        <v>1</v>
      </c>
      <c r="D639" s="0" t="n">
        <v>0</v>
      </c>
    </row>
    <row r="640" customFormat="false" ht="12.75" hidden="false" customHeight="false" outlineLevel="0" collapsed="false">
      <c r="A640" s="2" t="n">
        <v>0.606515261766902</v>
      </c>
      <c r="B640" s="2" t="n">
        <v>0.499757733750165</v>
      </c>
      <c r="C640" s="0" t="n">
        <v>1</v>
      </c>
      <c r="D640" s="0" t="n">
        <v>0</v>
      </c>
    </row>
    <row r="641" customFormat="false" ht="12.75" hidden="false" customHeight="false" outlineLevel="0" collapsed="false">
      <c r="A641" s="2" t="n">
        <v>0.533470858404944</v>
      </c>
      <c r="B641" s="2" t="n">
        <v>0.440138370407294</v>
      </c>
      <c r="C641" s="0" t="n">
        <v>0</v>
      </c>
      <c r="D641" s="0" t="n">
        <v>0</v>
      </c>
    </row>
    <row r="642" customFormat="false" ht="12.75" hidden="false" customHeight="false" outlineLevel="0" collapsed="false">
      <c r="A642" s="2" t="n">
        <v>0.663536042153699</v>
      </c>
      <c r="B642" s="2" t="n">
        <v>0.636829862269444</v>
      </c>
      <c r="C642" s="0" t="n">
        <v>0</v>
      </c>
      <c r="D642" s="0" t="n">
        <v>0</v>
      </c>
    </row>
    <row r="643" customFormat="false" ht="12.75" hidden="false" customHeight="false" outlineLevel="0" collapsed="false">
      <c r="A643" s="2" t="n">
        <v>0.55232752067002</v>
      </c>
      <c r="B643" s="2" t="n">
        <v>0.579973404893469</v>
      </c>
      <c r="C643" s="0" t="n">
        <v>1</v>
      </c>
      <c r="D643" s="0" t="n">
        <v>0</v>
      </c>
    </row>
    <row r="644" customFormat="false" ht="12.75" hidden="false" customHeight="false" outlineLevel="0" collapsed="false">
      <c r="A644" s="2" t="n">
        <v>0.566603387029122</v>
      </c>
      <c r="B644" s="2" t="n">
        <v>0.428732506325626</v>
      </c>
      <c r="C644" s="0" t="n">
        <v>0</v>
      </c>
      <c r="D644" s="0" t="n">
        <v>0</v>
      </c>
    </row>
    <row r="645" customFormat="false" ht="12.75" hidden="false" customHeight="false" outlineLevel="0" collapsed="false">
      <c r="A645" s="2" t="n">
        <v>0.52902501907193</v>
      </c>
      <c r="B645" s="2" t="n">
        <v>0.308614629217826</v>
      </c>
      <c r="C645" s="0" t="n">
        <v>1</v>
      </c>
      <c r="D645" s="0" t="n">
        <v>0</v>
      </c>
    </row>
    <row r="646" customFormat="false" ht="12.75" hidden="false" customHeight="false" outlineLevel="0" collapsed="false">
      <c r="A646" s="2" t="n">
        <v>0.577547288755567</v>
      </c>
      <c r="B646" s="2" t="n">
        <v>0.534064724563398</v>
      </c>
      <c r="C646" s="0" t="n">
        <v>0</v>
      </c>
      <c r="D646" s="0" t="n">
        <v>0</v>
      </c>
    </row>
    <row r="647" customFormat="false" ht="12.75" hidden="false" customHeight="false" outlineLevel="0" collapsed="false">
      <c r="A647" s="2" t="n">
        <v>0.5919363088875</v>
      </c>
      <c r="B647" s="2" t="n">
        <v>0.395197916561852</v>
      </c>
      <c r="C647" s="0" t="n">
        <v>1</v>
      </c>
      <c r="D647" s="0" t="n">
        <v>1</v>
      </c>
    </row>
    <row r="648" customFormat="false" ht="12.75" hidden="false" customHeight="false" outlineLevel="0" collapsed="false">
      <c r="A648" s="2" t="n">
        <v>0.655161338237105</v>
      </c>
      <c r="B648" s="2" t="n">
        <v>0.522362219778059</v>
      </c>
      <c r="C648" s="0" t="n">
        <v>1</v>
      </c>
      <c r="D648" s="0" t="n">
        <v>0</v>
      </c>
    </row>
    <row r="649" customFormat="false" ht="12.75" hidden="false" customHeight="false" outlineLevel="0" collapsed="false">
      <c r="A649" s="2" t="n">
        <v>0.56298483976791</v>
      </c>
      <c r="B649" s="2" t="n">
        <v>0.3496712119324</v>
      </c>
      <c r="C649" s="0" t="n">
        <v>1</v>
      </c>
      <c r="D649" s="0" t="n">
        <v>0</v>
      </c>
    </row>
    <row r="650" customFormat="false" ht="12.75" hidden="false" customHeight="false" outlineLevel="0" collapsed="false">
      <c r="A650" s="2" t="n">
        <v>0.61460100958556</v>
      </c>
      <c r="B650" s="2" t="n">
        <v>0.463990630823646</v>
      </c>
      <c r="C650" s="0" t="n">
        <v>0</v>
      </c>
      <c r="D650" s="0" t="n">
        <v>0</v>
      </c>
    </row>
    <row r="651" customFormat="false" ht="12.75" hidden="false" customHeight="false" outlineLevel="0" collapsed="false">
      <c r="A651" s="2" t="n">
        <v>0.555619798686743</v>
      </c>
      <c r="B651" s="2" t="n">
        <v>0.34715940887035</v>
      </c>
      <c r="C651" s="0" t="n">
        <v>1</v>
      </c>
      <c r="D651" s="0" t="n">
        <v>0</v>
      </c>
    </row>
    <row r="652" customFormat="false" ht="12.75" hidden="false" customHeight="false" outlineLevel="0" collapsed="false">
      <c r="A652" s="2" t="n">
        <v>0.532027237051469</v>
      </c>
      <c r="B652" s="2" t="n">
        <v>0.280974410853115</v>
      </c>
      <c r="C652" s="0" t="n">
        <v>1</v>
      </c>
      <c r="D652" s="0" t="n">
        <v>1</v>
      </c>
    </row>
    <row r="653" customFormat="false" ht="12.75" hidden="false" customHeight="false" outlineLevel="0" collapsed="false">
      <c r="A653" s="2" t="n">
        <v>0.625583604382617</v>
      </c>
      <c r="B653" s="2" t="n">
        <v>0.584046070836175</v>
      </c>
      <c r="C653" s="0" t="n">
        <v>1</v>
      </c>
      <c r="D653" s="0" t="n">
        <v>0</v>
      </c>
    </row>
    <row r="654" customFormat="false" ht="12.75" hidden="false" customHeight="false" outlineLevel="0" collapsed="false">
      <c r="A654" s="2" t="n">
        <v>0.598659906069121</v>
      </c>
      <c r="B654" s="2" t="n">
        <v>0.537952207757629</v>
      </c>
      <c r="C654" s="0" t="n">
        <v>1</v>
      </c>
      <c r="D654" s="0" t="n">
        <v>0</v>
      </c>
    </row>
    <row r="655" customFormat="false" ht="12.75" hidden="false" customHeight="false" outlineLevel="0" collapsed="false">
      <c r="A655" s="2" t="n">
        <v>0.505494830004119</v>
      </c>
      <c r="B655" s="2" t="n">
        <v>0.32864448808161</v>
      </c>
      <c r="C655" s="0" t="n">
        <v>1</v>
      </c>
      <c r="D655" s="0" t="n">
        <v>0</v>
      </c>
    </row>
    <row r="656" customFormat="false" ht="12.75" hidden="false" customHeight="false" outlineLevel="0" collapsed="false">
      <c r="A656" s="2" t="n">
        <v>0.630869486285735</v>
      </c>
      <c r="B656" s="2" t="n">
        <v>0.647774027251986</v>
      </c>
      <c r="C656" s="0" t="n">
        <v>1</v>
      </c>
      <c r="D656" s="0" t="n">
        <v>0</v>
      </c>
    </row>
    <row r="657" customFormat="false" ht="12.75" hidden="false" customHeight="false" outlineLevel="0" collapsed="false">
      <c r="A657" s="2" t="n">
        <v>0.525367281967445</v>
      </c>
      <c r="B657" s="2" t="n">
        <v>0.358885650072074</v>
      </c>
      <c r="C657" s="0" t="n">
        <v>1</v>
      </c>
      <c r="D657" s="0" t="n">
        <v>0</v>
      </c>
    </row>
    <row r="658" customFormat="false" ht="12.75" hidden="false" customHeight="false" outlineLevel="0" collapsed="false">
      <c r="A658" s="2" t="n">
        <v>0.600978012897212</v>
      </c>
      <c r="B658" s="2" t="n">
        <v>0.459858043329796</v>
      </c>
      <c r="C658" s="0" t="n">
        <v>0</v>
      </c>
      <c r="D658" s="0" t="n">
        <v>0</v>
      </c>
    </row>
    <row r="659" customFormat="false" ht="12.75" hidden="false" customHeight="false" outlineLevel="0" collapsed="false">
      <c r="A659" s="2" t="n">
        <v>0.516681267183159</v>
      </c>
      <c r="B659" s="2" t="n">
        <v>0.329965342252034</v>
      </c>
      <c r="C659" s="0" t="n">
        <v>0</v>
      </c>
      <c r="D659" s="0" t="n">
        <v>0</v>
      </c>
    </row>
    <row r="660" customFormat="false" ht="12.75" hidden="false" customHeight="false" outlineLevel="0" collapsed="false">
      <c r="A660" s="2" t="n">
        <v>0.640136283507937</v>
      </c>
      <c r="B660" s="2" t="n">
        <v>0.502941509599961</v>
      </c>
      <c r="C660" s="0" t="n">
        <v>1</v>
      </c>
      <c r="D660" s="0" t="n">
        <v>0</v>
      </c>
    </row>
    <row r="661" customFormat="false" ht="12.75" hidden="false" customHeight="false" outlineLevel="0" collapsed="false">
      <c r="A661" s="2" t="n">
        <v>0.511956020826697</v>
      </c>
      <c r="B661" s="2" t="n">
        <v>0.446829330780121</v>
      </c>
      <c r="C661" s="0" t="n">
        <v>0</v>
      </c>
      <c r="D661" s="0" t="n">
        <v>0</v>
      </c>
    </row>
    <row r="662" customFormat="false" ht="12.75" hidden="false" customHeight="false" outlineLevel="0" collapsed="false">
      <c r="A662" s="2" t="n">
        <v>0.585136208716053</v>
      </c>
      <c r="B662" s="2" t="n">
        <v>0.369492280633587</v>
      </c>
      <c r="C662" s="0" t="n">
        <v>1</v>
      </c>
      <c r="D662" s="0" t="n">
        <v>0</v>
      </c>
    </row>
    <row r="663" customFormat="false" ht="12.75" hidden="false" customHeight="false" outlineLevel="0" collapsed="false">
      <c r="A663" s="2" t="n">
        <v>0.551771080092503</v>
      </c>
      <c r="B663" s="2" t="n">
        <v>0.569857498940247</v>
      </c>
      <c r="C663" s="0" t="n">
        <v>1</v>
      </c>
      <c r="D663" s="0" t="n">
        <v>0</v>
      </c>
    </row>
    <row r="664" customFormat="false" ht="12.75" hidden="false" customHeight="false" outlineLevel="0" collapsed="false">
      <c r="A664" s="2" t="n">
        <v>0.622885632059588</v>
      </c>
      <c r="B664" s="2" t="n">
        <v>0.552329187458606</v>
      </c>
      <c r="C664" s="0" t="n">
        <v>1</v>
      </c>
      <c r="D664" s="0" t="n">
        <v>1</v>
      </c>
    </row>
    <row r="665" customFormat="false" ht="12.75" hidden="false" customHeight="false" outlineLevel="0" collapsed="false">
      <c r="A665" s="2" t="n">
        <v>0.557458078321067</v>
      </c>
      <c r="B665" s="2" t="n">
        <v>0.307220759766568</v>
      </c>
      <c r="C665" s="0" t="n">
        <v>1</v>
      </c>
      <c r="D665" s="0" t="n">
        <v>0</v>
      </c>
    </row>
    <row r="666" customFormat="false" ht="12.75" hidden="false" customHeight="false" outlineLevel="0" collapsed="false">
      <c r="A666" s="2" t="n">
        <v>0.57356675981522</v>
      </c>
      <c r="B666" s="2" t="n">
        <v>0.432133973494163</v>
      </c>
      <c r="C666" s="0" t="n">
        <v>0</v>
      </c>
      <c r="D666" s="0" t="n">
        <v>0</v>
      </c>
    </row>
    <row r="667" customFormat="false" ht="12.75" hidden="false" customHeight="false" outlineLevel="0" collapsed="false">
      <c r="A667" s="2" t="n">
        <v>0.672979138473668</v>
      </c>
      <c r="B667" s="2" t="n">
        <v>0.540249609058642</v>
      </c>
      <c r="C667" s="0" t="n">
        <v>1</v>
      </c>
      <c r="D667" s="0" t="n">
        <v>1</v>
      </c>
    </row>
    <row r="668" customFormat="false" ht="12.75" hidden="false" customHeight="false" outlineLevel="0" collapsed="false">
      <c r="A668" s="2" t="n">
        <v>0.512678162685209</v>
      </c>
      <c r="B668" s="2" t="n">
        <v>0.350286165719919</v>
      </c>
      <c r="C668" s="0" t="n">
        <v>1</v>
      </c>
      <c r="D668" s="0" t="n">
        <v>0</v>
      </c>
    </row>
    <row r="669" customFormat="false" ht="12.75" hidden="false" customHeight="false" outlineLevel="0" collapsed="false">
      <c r="A669" s="2" t="n">
        <v>0.571161883362305</v>
      </c>
      <c r="B669" s="2" t="n">
        <v>0.351507236639945</v>
      </c>
      <c r="C669" s="0" t="n">
        <v>0</v>
      </c>
      <c r="D669" s="0" t="n">
        <v>0</v>
      </c>
    </row>
    <row r="670" customFormat="false" ht="12.75" hidden="false" customHeight="false" outlineLevel="0" collapsed="false">
      <c r="A670" s="2" t="n">
        <v>0.567579545308399</v>
      </c>
      <c r="B670" s="2" t="n">
        <v>0.472828962865667</v>
      </c>
      <c r="C670" s="0" t="n">
        <v>1</v>
      </c>
      <c r="D670" s="0" t="n">
        <v>0</v>
      </c>
    </row>
    <row r="671" customFormat="false" ht="12.75" hidden="false" customHeight="false" outlineLevel="0" collapsed="false">
      <c r="A671" s="2" t="n">
        <v>0.629915461988363</v>
      </c>
      <c r="B671" s="2" t="n">
        <v>0.516907681594551</v>
      </c>
      <c r="C671" s="0" t="n">
        <v>1</v>
      </c>
      <c r="D671" s="0" t="n">
        <v>0</v>
      </c>
    </row>
    <row r="672" customFormat="false" ht="12.75" hidden="false" customHeight="false" outlineLevel="0" collapsed="false">
      <c r="A672" s="2" t="n">
        <v>0.588232206334635</v>
      </c>
      <c r="B672" s="2" t="n">
        <v>0.529021897102119</v>
      </c>
      <c r="C672" s="0" t="n">
        <v>1</v>
      </c>
      <c r="D672" s="0" t="n">
        <v>0</v>
      </c>
    </row>
    <row r="673" customFormat="false" ht="12.75" hidden="false" customHeight="false" outlineLevel="0" collapsed="false">
      <c r="A673" s="2" t="n">
        <v>0.582851992822849</v>
      </c>
      <c r="B673" s="2" t="n">
        <v>0.461759923692581</v>
      </c>
      <c r="C673" s="0" t="n">
        <v>0</v>
      </c>
      <c r="D673" s="0" t="n">
        <v>0</v>
      </c>
    </row>
    <row r="674" customFormat="false" ht="12.75" hidden="false" customHeight="false" outlineLevel="0" collapsed="false">
      <c r="A674" s="2" t="n">
        <v>0.567638992436857</v>
      </c>
      <c r="B674" s="2" t="n">
        <v>0.514294805259474</v>
      </c>
      <c r="C674" s="0" t="n">
        <v>1</v>
      </c>
      <c r="D674" s="0" t="n">
        <v>1</v>
      </c>
    </row>
    <row r="675" customFormat="false" ht="12.75" hidden="false" customHeight="false" outlineLevel="0" collapsed="false">
      <c r="A675" s="2" t="n">
        <v>0.540605562562197</v>
      </c>
      <c r="B675" s="2" t="n">
        <v>0.389892698497717</v>
      </c>
      <c r="C675" s="0" t="n">
        <v>1</v>
      </c>
      <c r="D675" s="0" t="n">
        <v>0</v>
      </c>
    </row>
    <row r="676" customFormat="false" ht="12.75" hidden="false" customHeight="false" outlineLevel="0" collapsed="false">
      <c r="A676" s="2" t="n">
        <v>0.566809768471374</v>
      </c>
      <c r="B676" s="2" t="n">
        <v>0.428963033369531</v>
      </c>
      <c r="C676" s="0" t="n">
        <v>1</v>
      </c>
      <c r="D676" s="0" t="n">
        <v>0</v>
      </c>
    </row>
    <row r="677" customFormat="false" ht="12.75" hidden="false" customHeight="false" outlineLevel="0" collapsed="false">
      <c r="A677" s="2" t="n">
        <v>0.607989351843598</v>
      </c>
      <c r="B677" s="2" t="n">
        <v>0.426914928941684</v>
      </c>
      <c r="C677" s="0" t="n">
        <v>0</v>
      </c>
      <c r="D677" s="0" t="n">
        <v>0</v>
      </c>
    </row>
    <row r="678" customFormat="false" ht="12.75" hidden="false" customHeight="false" outlineLevel="0" collapsed="false">
      <c r="A678" s="2" t="n">
        <v>0.597988876597752</v>
      </c>
      <c r="B678" s="2" t="n">
        <v>0.47850615895504</v>
      </c>
      <c r="C678" s="0" t="n">
        <v>0</v>
      </c>
      <c r="D678" s="0" t="n">
        <v>0</v>
      </c>
    </row>
    <row r="679" customFormat="false" ht="12.75" hidden="false" customHeight="false" outlineLevel="0" collapsed="false">
      <c r="A679" s="2" t="n">
        <v>0.562480781107669</v>
      </c>
      <c r="B679" s="2" t="n">
        <v>0.516963088066491</v>
      </c>
      <c r="C679" s="0" t="n">
        <v>1</v>
      </c>
      <c r="D679" s="0" t="n">
        <v>0</v>
      </c>
    </row>
    <row r="680" customFormat="false" ht="12.75" hidden="false" customHeight="false" outlineLevel="0" collapsed="false">
      <c r="A680" s="2" t="n">
        <v>0.596313262411492</v>
      </c>
      <c r="B680" s="2" t="n">
        <v>0.474926797665885</v>
      </c>
      <c r="C680" s="0" t="n">
        <v>1</v>
      </c>
      <c r="D680" s="0" t="n">
        <v>0</v>
      </c>
    </row>
    <row r="681" customFormat="false" ht="12.75" hidden="false" customHeight="false" outlineLevel="0" collapsed="false">
      <c r="A681" s="2" t="n">
        <v>0.576052334227101</v>
      </c>
      <c r="B681" s="2" t="n">
        <v>0.460076766666641</v>
      </c>
      <c r="C681" s="0" t="n">
        <v>1</v>
      </c>
      <c r="D681" s="0" t="n">
        <v>1</v>
      </c>
    </row>
    <row r="682" customFormat="false" ht="12.75" hidden="false" customHeight="false" outlineLevel="0" collapsed="false">
      <c r="A682" s="2" t="n">
        <v>0.6326009597979</v>
      </c>
      <c r="B682" s="2" t="n">
        <v>0.649984545528898</v>
      </c>
      <c r="C682" s="0" t="n">
        <v>1</v>
      </c>
      <c r="D682" s="0" t="n">
        <v>0</v>
      </c>
    </row>
    <row r="683" customFormat="false" ht="12.75" hidden="false" customHeight="false" outlineLevel="0" collapsed="false">
      <c r="A683" s="2" t="n">
        <v>0.609082141304334</v>
      </c>
      <c r="B683" s="2" t="n">
        <v>0.626428538809428</v>
      </c>
      <c r="C683" s="0" t="n">
        <v>1</v>
      </c>
      <c r="D683" s="0" t="n">
        <v>0</v>
      </c>
    </row>
    <row r="684" customFormat="false" ht="12.75" hidden="false" customHeight="false" outlineLevel="0" collapsed="false">
      <c r="A684" s="2" t="n">
        <v>0.579009290697507</v>
      </c>
      <c r="B684" s="2" t="n">
        <v>0.51118133564299</v>
      </c>
      <c r="C684" s="0" t="n">
        <v>1</v>
      </c>
      <c r="D684" s="0" t="n">
        <v>0</v>
      </c>
    </row>
    <row r="685" customFormat="false" ht="12.75" hidden="false" customHeight="false" outlineLevel="0" collapsed="false">
      <c r="A685" s="2" t="n">
        <v>0.599820091020895</v>
      </c>
      <c r="B685" s="2" t="n">
        <v>0.542368342225459</v>
      </c>
      <c r="C685" s="0" t="n">
        <v>1</v>
      </c>
      <c r="D685" s="0" t="n">
        <v>1</v>
      </c>
    </row>
    <row r="686" customFormat="false" ht="12.75" hidden="false" customHeight="false" outlineLevel="0" collapsed="false">
      <c r="A686" s="2" t="n">
        <v>0.521833682831299</v>
      </c>
      <c r="B686" s="2" t="n">
        <v>0.497802123944858</v>
      </c>
      <c r="C686" s="0" t="n">
        <v>1</v>
      </c>
      <c r="D686" s="0" t="n">
        <v>0</v>
      </c>
    </row>
    <row r="687" customFormat="false" ht="12.75" hidden="false" customHeight="false" outlineLevel="0" collapsed="false">
      <c r="A687" s="2" t="n">
        <v>0.542803064027538</v>
      </c>
      <c r="B687" s="2" t="n">
        <v>0.395422767506188</v>
      </c>
      <c r="C687" s="0" t="n">
        <v>1</v>
      </c>
      <c r="D687" s="0" t="n">
        <v>0</v>
      </c>
    </row>
    <row r="688" customFormat="false" ht="12.75" hidden="false" customHeight="false" outlineLevel="0" collapsed="false">
      <c r="A688" s="2" t="n">
        <v>0.581145302746783</v>
      </c>
      <c r="B688" s="2" t="n">
        <v>0.5401478907743</v>
      </c>
      <c r="C688" s="0" t="n">
        <v>0</v>
      </c>
      <c r="D688" s="0" t="n">
        <v>0</v>
      </c>
    </row>
    <row r="689" customFormat="false" ht="12.75" hidden="false" customHeight="false" outlineLevel="0" collapsed="false">
      <c r="A689" s="2" t="n">
        <v>0.633223747124169</v>
      </c>
      <c r="B689" s="2" t="n">
        <v>0.546412563169183</v>
      </c>
      <c r="C689" s="0" t="n">
        <v>1</v>
      </c>
      <c r="D689" s="0" t="n">
        <v>1</v>
      </c>
    </row>
    <row r="690" customFormat="false" ht="12.75" hidden="false" customHeight="false" outlineLevel="0" collapsed="false">
      <c r="A690" s="2" t="n">
        <v>0.570499906192762</v>
      </c>
      <c r="B690" s="2" t="n">
        <v>0.642693724633318</v>
      </c>
      <c r="C690" s="0" t="n">
        <v>1</v>
      </c>
      <c r="D690" s="0" t="n">
        <v>0</v>
      </c>
    </row>
    <row r="691" customFormat="false" ht="12.75" hidden="false" customHeight="false" outlineLevel="0" collapsed="false">
      <c r="A691" s="2" t="n">
        <v>0.568673273117495</v>
      </c>
      <c r="B691" s="2" t="n">
        <v>0.465557298806136</v>
      </c>
      <c r="C691" s="0" t="n">
        <v>1</v>
      </c>
      <c r="D691" s="0" t="n">
        <v>1</v>
      </c>
    </row>
    <row r="692" customFormat="false" ht="12.75" hidden="false" customHeight="false" outlineLevel="0" collapsed="false">
      <c r="A692" s="2" t="n">
        <v>0.615312664021223</v>
      </c>
      <c r="B692" s="2" t="n">
        <v>0.538200472612691</v>
      </c>
      <c r="C692" s="0" t="n">
        <v>1</v>
      </c>
      <c r="D692" s="0" t="n">
        <v>0</v>
      </c>
    </row>
    <row r="693" customFormat="false" ht="12.75" hidden="false" customHeight="false" outlineLevel="0" collapsed="false">
      <c r="A693" s="2" t="n">
        <v>0.596505679022268</v>
      </c>
      <c r="B693" s="2" t="n">
        <v>0.373887000725767</v>
      </c>
      <c r="C693" s="0" t="n">
        <v>0</v>
      </c>
      <c r="D693" s="0" t="n">
        <v>0</v>
      </c>
    </row>
    <row r="694" customFormat="false" ht="12.75" hidden="false" customHeight="false" outlineLevel="0" collapsed="false">
      <c r="A694" s="2" t="n">
        <v>0.593287420132065</v>
      </c>
      <c r="B694" s="2" t="n">
        <v>0.328926551529567</v>
      </c>
      <c r="C694" s="0" t="n">
        <v>0</v>
      </c>
      <c r="D694" s="0" t="n">
        <v>1</v>
      </c>
    </row>
    <row r="695" customFormat="false" ht="12.75" hidden="false" customHeight="false" outlineLevel="0" collapsed="false">
      <c r="A695" s="2" t="n">
        <v>0.58168441147812</v>
      </c>
      <c r="B695" s="2" t="n">
        <v>0.402643153166193</v>
      </c>
      <c r="C695" s="0" t="n">
        <v>1</v>
      </c>
      <c r="D695" s="0" t="n">
        <v>0</v>
      </c>
    </row>
    <row r="696" customFormat="false" ht="12.75" hidden="false" customHeight="false" outlineLevel="0" collapsed="false">
      <c r="A696" s="2" t="n">
        <v>0.548071448493589</v>
      </c>
      <c r="B696" s="2" t="n">
        <v>0.440904192341342</v>
      </c>
      <c r="C696" s="0" t="n">
        <v>0</v>
      </c>
      <c r="D696" s="0" t="n">
        <v>0</v>
      </c>
    </row>
    <row r="697" customFormat="false" ht="12.75" hidden="false" customHeight="false" outlineLevel="0" collapsed="false">
      <c r="A697" s="2" t="n">
        <v>0.559396430048144</v>
      </c>
      <c r="B697" s="2" t="n">
        <v>0.402813371652166</v>
      </c>
      <c r="C697" s="0" t="n">
        <v>1</v>
      </c>
      <c r="D697" s="0" t="n">
        <v>0</v>
      </c>
    </row>
    <row r="698" customFormat="false" ht="12.75" hidden="false" customHeight="false" outlineLevel="0" collapsed="false">
      <c r="A698" s="2" t="n">
        <v>0.529320654002312</v>
      </c>
      <c r="B698" s="2" t="n">
        <v>0.468079035042433</v>
      </c>
      <c r="C698" s="0" t="n">
        <v>1</v>
      </c>
      <c r="D698" s="0" t="n">
        <v>0</v>
      </c>
    </row>
    <row r="699" customFormat="false" ht="12.75" hidden="false" customHeight="false" outlineLevel="0" collapsed="false">
      <c r="A699" s="2" t="n">
        <v>0.606236406713077</v>
      </c>
      <c r="B699" s="2" t="n">
        <v>0.57221462828901</v>
      </c>
      <c r="C699" s="0" t="n">
        <v>1</v>
      </c>
      <c r="D699" s="0" t="n">
        <v>0</v>
      </c>
    </row>
    <row r="700" customFormat="false" ht="12.75" hidden="false" customHeight="false" outlineLevel="0" collapsed="false">
      <c r="A700" s="2" t="n">
        <v>0.602771031022404</v>
      </c>
      <c r="B700" s="2" t="n">
        <v>0.56223798027865</v>
      </c>
      <c r="C700" s="0" t="n">
        <v>1</v>
      </c>
      <c r="D700" s="0" t="n">
        <v>0</v>
      </c>
    </row>
    <row r="701" customFormat="false" ht="12.75" hidden="false" customHeight="false" outlineLevel="0" collapsed="false">
      <c r="A701" s="2" t="n">
        <v>0.509801793779843</v>
      </c>
      <c r="B701" s="2" t="n">
        <v>0.223955152621287</v>
      </c>
      <c r="C701" s="0" t="n">
        <v>1</v>
      </c>
      <c r="D701" s="0" t="n">
        <v>1</v>
      </c>
    </row>
    <row r="702" customFormat="false" ht="12.75" hidden="false" customHeight="false" outlineLevel="0" collapsed="false">
      <c r="A702" s="2" t="n">
        <v>0.604617755791969</v>
      </c>
      <c r="B702" s="2" t="n">
        <v>0.605010486593956</v>
      </c>
      <c r="C702" s="0" t="n">
        <v>0</v>
      </c>
      <c r="D702" s="0" t="n">
        <v>0</v>
      </c>
    </row>
    <row r="703" customFormat="false" ht="12.75" hidden="false" customHeight="false" outlineLevel="0" collapsed="false">
      <c r="A703" s="2" t="n">
        <v>0.615701195439252</v>
      </c>
      <c r="B703" s="2" t="n">
        <v>0.525023471961745</v>
      </c>
      <c r="C703" s="0" t="n">
        <v>0</v>
      </c>
      <c r="D703" s="0" t="n">
        <v>0</v>
      </c>
    </row>
    <row r="704" customFormat="false" ht="12.75" hidden="false" customHeight="false" outlineLevel="0" collapsed="false">
      <c r="A704" s="2" t="n">
        <v>0.511855120779509</v>
      </c>
      <c r="B704" s="2" t="n">
        <v>0.386694022886549</v>
      </c>
      <c r="C704" s="0" t="n">
        <v>0</v>
      </c>
      <c r="D704" s="0" t="n">
        <v>0</v>
      </c>
    </row>
    <row r="705" customFormat="false" ht="12.75" hidden="false" customHeight="false" outlineLevel="0" collapsed="false">
      <c r="A705" s="2" t="n">
        <v>0.559293708501199</v>
      </c>
      <c r="B705" s="2" t="n">
        <v>0.452311346445639</v>
      </c>
      <c r="C705" s="0" t="n">
        <v>0</v>
      </c>
      <c r="D705" s="0" t="n">
        <v>0</v>
      </c>
    </row>
    <row r="706" customFormat="false" ht="12.75" hidden="false" customHeight="false" outlineLevel="0" collapsed="false">
      <c r="A706" s="2" t="n">
        <v>0.553918076337288</v>
      </c>
      <c r="B706" s="2" t="n">
        <v>0.597057368080351</v>
      </c>
      <c r="C706" s="0" t="n">
        <v>1</v>
      </c>
      <c r="D706" s="0" t="n">
        <v>0</v>
      </c>
    </row>
    <row r="707" customFormat="false" ht="12.75" hidden="false" customHeight="false" outlineLevel="0" collapsed="false">
      <c r="A707" s="2" t="n">
        <v>0.58148813107998</v>
      </c>
      <c r="B707" s="2" t="n">
        <v>0.214747487100419</v>
      </c>
      <c r="C707" s="0" t="n">
        <v>0</v>
      </c>
      <c r="D707" s="0" t="n">
        <v>0</v>
      </c>
    </row>
    <row r="708" customFormat="false" ht="12.75" hidden="false" customHeight="false" outlineLevel="0" collapsed="false">
      <c r="A708" s="2" t="n">
        <v>0.573373349659123</v>
      </c>
      <c r="B708" s="2" t="n">
        <v>0.374510662166036</v>
      </c>
      <c r="C708" s="0" t="n">
        <v>0</v>
      </c>
      <c r="D708" s="0" t="n">
        <v>0</v>
      </c>
    </row>
    <row r="709" customFormat="false" ht="12.75" hidden="false" customHeight="false" outlineLevel="0" collapsed="false">
      <c r="A709" s="2" t="n">
        <v>0.593589016334382</v>
      </c>
      <c r="B709" s="2" t="n">
        <v>0.463252737879528</v>
      </c>
      <c r="C709" s="0" t="n">
        <v>0</v>
      </c>
      <c r="D709" s="0" t="n">
        <v>0</v>
      </c>
    </row>
    <row r="710" customFormat="false" ht="12.75" hidden="false" customHeight="false" outlineLevel="0" collapsed="false">
      <c r="A710" s="2" t="n">
        <v>0.61572294304242</v>
      </c>
      <c r="B710" s="2" t="n">
        <v>0.399531618583653</v>
      </c>
      <c r="C710" s="0" t="n">
        <v>1</v>
      </c>
      <c r="D710" s="0" t="n">
        <v>0</v>
      </c>
    </row>
    <row r="711" customFormat="false" ht="12.75" hidden="false" customHeight="false" outlineLevel="0" collapsed="false">
      <c r="A711" s="2" t="n">
        <v>0.605271177432347</v>
      </c>
      <c r="B711" s="2" t="n">
        <v>0.422809883430975</v>
      </c>
      <c r="C711" s="0" t="n">
        <v>1</v>
      </c>
      <c r="D711" s="0" t="n">
        <v>0</v>
      </c>
    </row>
    <row r="712" customFormat="false" ht="12.75" hidden="false" customHeight="false" outlineLevel="0" collapsed="false">
      <c r="A712" s="2" t="n">
        <v>0.584167778011506</v>
      </c>
      <c r="B712" s="2" t="n">
        <v>0.547097694187751</v>
      </c>
      <c r="C712" s="0" t="n">
        <v>0</v>
      </c>
      <c r="D712" s="0" t="n">
        <v>0</v>
      </c>
    </row>
    <row r="713" customFormat="false" ht="12.75" hidden="false" customHeight="false" outlineLevel="0" collapsed="false">
      <c r="A713" s="2" t="n">
        <v>0.550165676442361</v>
      </c>
      <c r="B713" s="2" t="n">
        <v>0.454252185491838</v>
      </c>
      <c r="C713" s="0" t="n">
        <v>0</v>
      </c>
      <c r="D713" s="0" t="n">
        <v>0</v>
      </c>
    </row>
    <row r="714" customFormat="false" ht="12.75" hidden="false" customHeight="false" outlineLevel="0" collapsed="false">
      <c r="A714" s="2" t="n">
        <v>0.555401218715811</v>
      </c>
      <c r="B714" s="2" t="n">
        <v>0.593338297340412</v>
      </c>
      <c r="C714" s="0" t="n">
        <v>0</v>
      </c>
      <c r="D714" s="0" t="n">
        <v>0</v>
      </c>
    </row>
    <row r="715" customFormat="false" ht="12.75" hidden="false" customHeight="false" outlineLevel="0" collapsed="false">
      <c r="A715" s="2" t="n">
        <v>0.676510032958658</v>
      </c>
      <c r="B715" s="2" t="n">
        <v>0.631741110002552</v>
      </c>
      <c r="C715" s="0" t="n">
        <v>1</v>
      </c>
      <c r="D715" s="0" t="n">
        <v>0</v>
      </c>
    </row>
    <row r="716" customFormat="false" ht="12.75" hidden="false" customHeight="false" outlineLevel="0" collapsed="false">
      <c r="A716" s="2" t="n">
        <v>0.557659657627594</v>
      </c>
      <c r="B716" s="2" t="n">
        <v>0.405281120441415</v>
      </c>
      <c r="C716" s="0" t="n">
        <v>1</v>
      </c>
      <c r="D716" s="0" t="n">
        <v>0</v>
      </c>
    </row>
    <row r="717" customFormat="false" ht="12.75" hidden="false" customHeight="false" outlineLevel="0" collapsed="false">
      <c r="A717" s="2" t="n">
        <v>0.522055133044274</v>
      </c>
      <c r="B717" s="2" t="n">
        <v>0.429789421866038</v>
      </c>
      <c r="C717" s="0" t="n">
        <v>1</v>
      </c>
      <c r="D717" s="0" t="n">
        <v>1</v>
      </c>
    </row>
    <row r="718" customFormat="false" ht="12.75" hidden="false" customHeight="false" outlineLevel="0" collapsed="false">
      <c r="A718" s="2" t="n">
        <v>0.462008951953749</v>
      </c>
      <c r="B718" s="2" t="n">
        <v>0.437954620099946</v>
      </c>
      <c r="C718" s="0" t="n">
        <v>1</v>
      </c>
      <c r="D718" s="0" t="n">
        <v>0</v>
      </c>
    </row>
    <row r="719" customFormat="false" ht="12.75" hidden="false" customHeight="false" outlineLevel="0" collapsed="false">
      <c r="A719" s="2" t="n">
        <v>0.567592847776327</v>
      </c>
      <c r="B719" s="2" t="n">
        <v>0.480866319856983</v>
      </c>
      <c r="C719" s="0" t="n">
        <v>0</v>
      </c>
      <c r="D719" s="0" t="n">
        <v>0</v>
      </c>
    </row>
    <row r="720" customFormat="false" ht="12.75" hidden="false" customHeight="false" outlineLevel="0" collapsed="false">
      <c r="A720" s="2" t="n">
        <v>0.663073767593963</v>
      </c>
      <c r="B720" s="2" t="n">
        <v>0.448858149369656</v>
      </c>
      <c r="C720" s="0" t="n">
        <v>0</v>
      </c>
      <c r="D720" s="0" t="n">
        <v>0</v>
      </c>
    </row>
    <row r="721" customFormat="false" ht="12.75" hidden="false" customHeight="false" outlineLevel="0" collapsed="false">
      <c r="A721" s="2" t="n">
        <v>0.526213892976071</v>
      </c>
      <c r="B721" s="2" t="n">
        <v>0.600118204773548</v>
      </c>
      <c r="C721" s="0" t="n">
        <v>1</v>
      </c>
      <c r="D721" s="0" t="n">
        <v>0</v>
      </c>
    </row>
    <row r="722" customFormat="false" ht="12.75" hidden="false" customHeight="false" outlineLevel="0" collapsed="false">
      <c r="A722" s="2" t="n">
        <v>0.546878366152251</v>
      </c>
      <c r="B722" s="2" t="n">
        <v>0.621987055396926</v>
      </c>
      <c r="C722" s="0" t="n">
        <v>1</v>
      </c>
      <c r="D722" s="0" t="n">
        <v>0</v>
      </c>
    </row>
    <row r="723" customFormat="false" ht="12.75" hidden="false" customHeight="false" outlineLevel="0" collapsed="false">
      <c r="A723" s="2" t="n">
        <v>0.585424888829178</v>
      </c>
      <c r="B723" s="2" t="n">
        <v>0.433516168240623</v>
      </c>
      <c r="C723" s="0" t="n">
        <v>1</v>
      </c>
      <c r="D723" s="0" t="n">
        <v>0</v>
      </c>
    </row>
    <row r="724" customFormat="false" ht="12.75" hidden="false" customHeight="false" outlineLevel="0" collapsed="false">
      <c r="A724" s="2" t="n">
        <v>0.610763937550378</v>
      </c>
      <c r="B724" s="2" t="n">
        <v>0.559386836763891</v>
      </c>
      <c r="C724" s="0" t="n">
        <v>1</v>
      </c>
      <c r="D724" s="0" t="n">
        <v>0</v>
      </c>
    </row>
    <row r="725" customFormat="false" ht="12.75" hidden="false" customHeight="false" outlineLevel="0" collapsed="false">
      <c r="A725" s="2" t="n">
        <v>0.539559359337689</v>
      </c>
      <c r="B725" s="2" t="n">
        <v>0.298556967786329</v>
      </c>
      <c r="C725" s="0" t="n">
        <v>0</v>
      </c>
      <c r="D725" s="0" t="n">
        <v>1</v>
      </c>
    </row>
    <row r="726" customFormat="false" ht="12.75" hidden="false" customHeight="false" outlineLevel="0" collapsed="false">
      <c r="A726" s="2" t="n">
        <v>0.560980472473854</v>
      </c>
      <c r="B726" s="2" t="n">
        <v>0.370556742806382</v>
      </c>
      <c r="C726" s="0" t="n">
        <v>0</v>
      </c>
      <c r="D726" s="0" t="n">
        <v>0</v>
      </c>
    </row>
    <row r="727" customFormat="false" ht="12.75" hidden="false" customHeight="false" outlineLevel="0" collapsed="false">
      <c r="A727" s="2" t="n">
        <v>0.627713379175146</v>
      </c>
      <c r="B727" s="2" t="n">
        <v>0.534474048743763</v>
      </c>
      <c r="C727" s="0" t="n">
        <v>0</v>
      </c>
      <c r="D727" s="0" t="n">
        <v>0</v>
      </c>
    </row>
    <row r="728" customFormat="false" ht="12.75" hidden="false" customHeight="false" outlineLevel="0" collapsed="false">
      <c r="A728" s="2" t="n">
        <v>0.549028011851229</v>
      </c>
      <c r="B728" s="2" t="n">
        <v>0.505968354196869</v>
      </c>
      <c r="C728" s="0" t="n">
        <v>1</v>
      </c>
      <c r="D728" s="0" t="n">
        <v>0</v>
      </c>
    </row>
    <row r="729" customFormat="false" ht="12.75" hidden="false" customHeight="false" outlineLevel="0" collapsed="false">
      <c r="A729" s="2" t="n">
        <v>0.630954048032066</v>
      </c>
      <c r="B729" s="2" t="n">
        <v>0.463713920969602</v>
      </c>
      <c r="C729" s="0" t="n">
        <v>1</v>
      </c>
      <c r="D729" s="0" t="n">
        <v>0</v>
      </c>
    </row>
    <row r="730" customFormat="false" ht="12.75" hidden="false" customHeight="false" outlineLevel="0" collapsed="false">
      <c r="A730" s="2" t="n">
        <v>0.637216143411423</v>
      </c>
      <c r="B730" s="2" t="n">
        <v>0.478132697403778</v>
      </c>
      <c r="C730" s="0" t="n">
        <v>1</v>
      </c>
      <c r="D730" s="0" t="n">
        <v>0</v>
      </c>
    </row>
    <row r="731" customFormat="false" ht="12.75" hidden="false" customHeight="false" outlineLevel="0" collapsed="false">
      <c r="A731" s="2" t="n">
        <v>0.580500160650759</v>
      </c>
      <c r="B731" s="2" t="n">
        <v>0.436680271245318</v>
      </c>
      <c r="C731" s="0" t="n">
        <v>1</v>
      </c>
      <c r="D731" s="0" t="n">
        <v>0</v>
      </c>
    </row>
    <row r="732" customFormat="false" ht="12.75" hidden="false" customHeight="false" outlineLevel="0" collapsed="false">
      <c r="A732" s="2" t="n">
        <v>0.53690797325089</v>
      </c>
      <c r="B732" s="2" t="n">
        <v>0.525175307625246</v>
      </c>
      <c r="C732" s="0" t="n">
        <v>1</v>
      </c>
      <c r="D732" s="0" t="n">
        <v>1</v>
      </c>
    </row>
    <row r="733" customFormat="false" ht="12.75" hidden="false" customHeight="false" outlineLevel="0" collapsed="false">
      <c r="A733" s="2" t="n">
        <v>0.537728586490245</v>
      </c>
      <c r="B733" s="2" t="n">
        <v>0.291223318139447</v>
      </c>
      <c r="C733" s="0" t="n">
        <v>1</v>
      </c>
      <c r="D733" s="0" t="n">
        <v>0</v>
      </c>
    </row>
    <row r="734" customFormat="false" ht="12.75" hidden="false" customHeight="false" outlineLevel="0" collapsed="false">
      <c r="A734" s="2" t="n">
        <v>0.579135857332191</v>
      </c>
      <c r="B734" s="2" t="n">
        <v>0.606772980011615</v>
      </c>
      <c r="C734" s="0" t="n">
        <v>1</v>
      </c>
      <c r="D734" s="0" t="n">
        <v>0</v>
      </c>
    </row>
    <row r="735" customFormat="false" ht="12.75" hidden="false" customHeight="false" outlineLevel="0" collapsed="false">
      <c r="A735" s="2" t="n">
        <v>0.615128526954802</v>
      </c>
      <c r="B735" s="2" t="n">
        <v>0.595604609096053</v>
      </c>
      <c r="C735" s="0" t="n">
        <v>1</v>
      </c>
      <c r="D735" s="0" t="n">
        <v>0</v>
      </c>
    </row>
    <row r="736" customFormat="false" ht="12.75" hidden="false" customHeight="false" outlineLevel="0" collapsed="false">
      <c r="A736" s="2" t="n">
        <v>0.549840455940156</v>
      </c>
      <c r="B736" s="2" t="n">
        <v>0.482088616298507</v>
      </c>
      <c r="C736" s="0" t="n">
        <v>0</v>
      </c>
      <c r="D736" s="0" t="n">
        <v>0</v>
      </c>
    </row>
    <row r="737" customFormat="false" ht="12.75" hidden="false" customHeight="false" outlineLevel="0" collapsed="false">
      <c r="A737" s="2" t="n">
        <v>0.637332609001995</v>
      </c>
      <c r="B737" s="2" t="n">
        <v>0.385135159540969</v>
      </c>
      <c r="C737" s="0" t="n">
        <v>0</v>
      </c>
      <c r="D737" s="0" t="n">
        <v>1</v>
      </c>
    </row>
    <row r="738" customFormat="false" ht="12.75" hidden="false" customHeight="false" outlineLevel="0" collapsed="false">
      <c r="A738" s="2" t="n">
        <v>0.553898315824765</v>
      </c>
      <c r="B738" s="2" t="n">
        <v>0.356909851412614</v>
      </c>
      <c r="C738" s="0" t="n">
        <v>0</v>
      </c>
      <c r="D738" s="0" t="n">
        <v>0</v>
      </c>
    </row>
    <row r="739" customFormat="false" ht="12.75" hidden="false" customHeight="false" outlineLevel="0" collapsed="false">
      <c r="A739" s="2" t="n">
        <v>0.598758653434777</v>
      </c>
      <c r="B739" s="2" t="n">
        <v>0.489091439642034</v>
      </c>
      <c r="C739" s="0" t="n">
        <v>0</v>
      </c>
      <c r="D739" s="0" t="n">
        <v>0</v>
      </c>
    </row>
    <row r="740" customFormat="false" ht="12.75" hidden="false" customHeight="false" outlineLevel="0" collapsed="false">
      <c r="A740" s="2" t="n">
        <v>0.612761846799837</v>
      </c>
      <c r="B740" s="2" t="n">
        <v>0.545159048180023</v>
      </c>
      <c r="C740" s="0" t="n">
        <v>0</v>
      </c>
      <c r="D740" s="0" t="n">
        <v>0</v>
      </c>
    </row>
    <row r="741" customFormat="false" ht="12.75" hidden="false" customHeight="false" outlineLevel="0" collapsed="false">
      <c r="A741" s="2" t="n">
        <v>0.509610205123503</v>
      </c>
      <c r="B741" s="2" t="n">
        <v>0.56408729221928</v>
      </c>
      <c r="C741" s="0" t="n">
        <v>1</v>
      </c>
      <c r="D741" s="0" t="n">
        <v>0</v>
      </c>
    </row>
    <row r="742" customFormat="false" ht="12.75" hidden="false" customHeight="false" outlineLevel="0" collapsed="false">
      <c r="A742" s="2" t="n">
        <v>0.662982140636451</v>
      </c>
      <c r="B742" s="2" t="n">
        <v>0.56947907080186</v>
      </c>
      <c r="C742" s="0" t="n">
        <v>0</v>
      </c>
      <c r="D742" s="0" t="n">
        <v>0</v>
      </c>
    </row>
    <row r="743" customFormat="false" ht="12.75" hidden="false" customHeight="false" outlineLevel="0" collapsed="false">
      <c r="A743" s="2" t="n">
        <v>0.548796239806294</v>
      </c>
      <c r="B743" s="2" t="n">
        <v>0.336574192684488</v>
      </c>
      <c r="C743" s="0" t="n">
        <v>1</v>
      </c>
      <c r="D743" s="0" t="n">
        <v>0</v>
      </c>
    </row>
    <row r="744" customFormat="false" ht="12.75" hidden="false" customHeight="false" outlineLevel="0" collapsed="false">
      <c r="A744" s="2" t="n">
        <v>0.545984009771187</v>
      </c>
      <c r="B744" s="2" t="n">
        <v>0.325349447780013</v>
      </c>
      <c r="C744" s="0" t="n">
        <v>1</v>
      </c>
      <c r="D744" s="0" t="n">
        <v>0</v>
      </c>
    </row>
    <row r="745" customFormat="false" ht="12.75" hidden="false" customHeight="false" outlineLevel="0" collapsed="false">
      <c r="A745" s="2" t="n">
        <v>0.598313765918183</v>
      </c>
      <c r="B745" s="2" t="n">
        <v>0.380698836218985</v>
      </c>
      <c r="C745" s="0" t="n">
        <v>1</v>
      </c>
      <c r="D745" s="0" t="n">
        <v>0</v>
      </c>
    </row>
    <row r="746" customFormat="false" ht="12.75" hidden="false" customHeight="false" outlineLevel="0" collapsed="false">
      <c r="A746" s="2" t="n">
        <v>0.582958688551085</v>
      </c>
      <c r="B746" s="2" t="n">
        <v>0.529373234765284</v>
      </c>
      <c r="C746" s="0" t="n">
        <v>0</v>
      </c>
      <c r="D746" s="0" t="n">
        <v>0</v>
      </c>
    </row>
    <row r="747" customFormat="false" ht="12.75" hidden="false" customHeight="false" outlineLevel="0" collapsed="false">
      <c r="A747" s="2" t="n">
        <v>0.580179411102505</v>
      </c>
      <c r="B747" s="2" t="n">
        <v>0.435576269878926</v>
      </c>
      <c r="C747" s="0" t="n">
        <v>1</v>
      </c>
      <c r="D747" s="0" t="n">
        <v>1</v>
      </c>
    </row>
    <row r="748" customFormat="false" ht="12.75" hidden="false" customHeight="false" outlineLevel="0" collapsed="false">
      <c r="A748" s="2" t="n">
        <v>0.641376007282466</v>
      </c>
      <c r="B748" s="2" t="n">
        <v>0.549794679998277</v>
      </c>
      <c r="C748" s="0" t="n">
        <v>1</v>
      </c>
      <c r="D748" s="0" t="n">
        <v>0</v>
      </c>
    </row>
    <row r="749" customFormat="false" ht="12.75" hidden="false" customHeight="false" outlineLevel="0" collapsed="false">
      <c r="A749" s="2" t="n">
        <v>0.598745240572925</v>
      </c>
      <c r="B749" s="2" t="n">
        <v>0.527943954192845</v>
      </c>
      <c r="C749" s="0" t="n">
        <v>1</v>
      </c>
      <c r="D749" s="0" t="n">
        <v>0</v>
      </c>
    </row>
    <row r="750" customFormat="false" ht="12.75" hidden="false" customHeight="false" outlineLevel="0" collapsed="false">
      <c r="A750" s="2" t="n">
        <v>0.577321533179529</v>
      </c>
      <c r="B750" s="2" t="n">
        <v>0.410097742434598</v>
      </c>
      <c r="C750" s="0" t="n">
        <v>0</v>
      </c>
      <c r="D750" s="0" t="n">
        <v>0</v>
      </c>
    </row>
    <row r="751" customFormat="false" ht="12.75" hidden="false" customHeight="false" outlineLevel="0" collapsed="false">
      <c r="A751" s="2" t="n">
        <v>0.582157394248554</v>
      </c>
      <c r="B751" s="2" t="n">
        <v>0.647575879776083</v>
      </c>
      <c r="C751" s="0" t="n">
        <v>0</v>
      </c>
      <c r="D751" s="0" t="n">
        <v>0</v>
      </c>
    </row>
    <row r="752" customFormat="false" ht="12.75" hidden="false" customHeight="false" outlineLevel="0" collapsed="false">
      <c r="A752" s="2" t="n">
        <v>0.572621070259165</v>
      </c>
      <c r="B752" s="2" t="n">
        <v>0.388764638209283</v>
      </c>
      <c r="C752" s="0" t="n">
        <v>0</v>
      </c>
      <c r="D752" s="0" t="n">
        <v>0</v>
      </c>
    </row>
    <row r="753" customFormat="false" ht="12.75" hidden="false" customHeight="false" outlineLevel="0" collapsed="false">
      <c r="A753" s="2" t="n">
        <v>0.539808849607541</v>
      </c>
      <c r="B753" s="2" t="n">
        <v>0.56373311650633</v>
      </c>
      <c r="C753" s="0" t="n">
        <v>1</v>
      </c>
      <c r="D753" s="0" t="n">
        <v>0</v>
      </c>
    </row>
    <row r="754" customFormat="false" ht="12.75" hidden="false" customHeight="false" outlineLevel="0" collapsed="false">
      <c r="A754" s="2" t="n">
        <v>0.586518671835236</v>
      </c>
      <c r="B754" s="2" t="n">
        <v>0.570728973727657</v>
      </c>
      <c r="C754" s="0" t="n">
        <v>1</v>
      </c>
      <c r="D754" s="0" t="n">
        <v>0</v>
      </c>
    </row>
    <row r="755" customFormat="false" ht="12.75" hidden="false" customHeight="false" outlineLevel="0" collapsed="false">
      <c r="A755" s="2" t="n">
        <v>0.541896343526906</v>
      </c>
      <c r="B755" s="2" t="n">
        <v>0.504888927761571</v>
      </c>
      <c r="C755" s="0" t="n">
        <v>1</v>
      </c>
      <c r="D755" s="0" t="n">
        <v>0</v>
      </c>
    </row>
    <row r="756" customFormat="false" ht="12.75" hidden="false" customHeight="false" outlineLevel="0" collapsed="false">
      <c r="A756" s="2" t="n">
        <v>0.58682628450645</v>
      </c>
      <c r="B756" s="2" t="n">
        <v>0.627996754819073</v>
      </c>
      <c r="C756" s="0" t="n">
        <v>1</v>
      </c>
      <c r="D756" s="0" t="n">
        <v>0</v>
      </c>
    </row>
    <row r="757" customFormat="false" ht="12.75" hidden="false" customHeight="false" outlineLevel="0" collapsed="false">
      <c r="A757" s="2" t="n">
        <v>0.580935554289828</v>
      </c>
      <c r="B757" s="2" t="n">
        <v>0.442084498546274</v>
      </c>
      <c r="C757" s="0" t="n">
        <v>1</v>
      </c>
      <c r="D757" s="0" t="n">
        <v>0</v>
      </c>
    </row>
    <row r="758" customFormat="false" ht="12.75" hidden="false" customHeight="false" outlineLevel="0" collapsed="false">
      <c r="A758" s="2" t="n">
        <v>0.563741479727894</v>
      </c>
      <c r="B758" s="2" t="n">
        <v>0.659514716707161</v>
      </c>
      <c r="C758" s="0" t="n">
        <v>0</v>
      </c>
      <c r="D758" s="0" t="n">
        <v>0</v>
      </c>
    </row>
    <row r="759" customFormat="false" ht="12.75" hidden="false" customHeight="false" outlineLevel="0" collapsed="false">
      <c r="A759" s="2" t="n">
        <v>0.645018675616228</v>
      </c>
      <c r="B759" s="2" t="n">
        <v>0.712006898525014</v>
      </c>
      <c r="C759" s="0" t="n">
        <v>1</v>
      </c>
      <c r="D759" s="0" t="n">
        <v>0</v>
      </c>
    </row>
    <row r="760" customFormat="false" ht="12.75" hidden="false" customHeight="false" outlineLevel="0" collapsed="false">
      <c r="A760" s="2" t="n">
        <v>0.594159752925149</v>
      </c>
      <c r="B760" s="2" t="n">
        <v>0.500933653878156</v>
      </c>
      <c r="C760" s="0" t="n">
        <v>1</v>
      </c>
      <c r="D760" s="0" t="n">
        <v>0</v>
      </c>
    </row>
    <row r="761" customFormat="false" ht="12.75" hidden="false" customHeight="false" outlineLevel="0" collapsed="false">
      <c r="A761" s="2" t="n">
        <v>0.557534857295705</v>
      </c>
      <c r="B761" s="2" t="n">
        <v>0.326603027270304</v>
      </c>
      <c r="C761" s="0" t="n">
        <v>1</v>
      </c>
      <c r="D761" s="0" t="n">
        <v>0</v>
      </c>
    </row>
    <row r="762" customFormat="false" ht="12.75" hidden="false" customHeight="false" outlineLevel="0" collapsed="false">
      <c r="A762" s="2" t="n">
        <v>0.604847871928034</v>
      </c>
      <c r="B762" s="2" t="n">
        <v>0.438610725609349</v>
      </c>
      <c r="C762" s="0" t="n">
        <v>1</v>
      </c>
      <c r="D762" s="0" t="n">
        <v>0</v>
      </c>
    </row>
    <row r="763" customFormat="false" ht="12.75" hidden="false" customHeight="false" outlineLevel="0" collapsed="false">
      <c r="A763" s="2" t="n">
        <v>0.571156584453919</v>
      </c>
      <c r="B763" s="2" t="n">
        <v>0.599526535894493</v>
      </c>
      <c r="C763" s="0" t="n">
        <v>0</v>
      </c>
      <c r="D763" s="0" t="n">
        <v>0</v>
      </c>
    </row>
    <row r="764" customFormat="false" ht="12.75" hidden="false" customHeight="false" outlineLevel="0" collapsed="false">
      <c r="A764" s="2" t="n">
        <v>0.636913056891123</v>
      </c>
      <c r="B764" s="2" t="n">
        <v>0.296605034545516</v>
      </c>
      <c r="C764" s="0" t="n">
        <v>0</v>
      </c>
      <c r="D764" s="0" t="n">
        <v>0</v>
      </c>
    </row>
    <row r="765" customFormat="false" ht="12.75" hidden="false" customHeight="false" outlineLevel="0" collapsed="false">
      <c r="A765" s="2" t="n">
        <v>0.605000877907686</v>
      </c>
      <c r="B765" s="2" t="n">
        <v>0.492468460881741</v>
      </c>
      <c r="C765" s="0" t="n">
        <v>1</v>
      </c>
      <c r="D765" s="0" t="n">
        <v>0</v>
      </c>
    </row>
    <row r="766" customFormat="false" ht="12.75" hidden="false" customHeight="false" outlineLevel="0" collapsed="false">
      <c r="A766" s="2" t="n">
        <v>0.616030610910596</v>
      </c>
      <c r="B766" s="2" t="n">
        <v>0.428143675496356</v>
      </c>
      <c r="C766" s="0" t="n">
        <v>1</v>
      </c>
      <c r="D766" s="0" t="n">
        <v>0</v>
      </c>
    </row>
    <row r="767" customFormat="false" ht="12.75" hidden="false" customHeight="false" outlineLevel="0" collapsed="false">
      <c r="A767" s="2" t="n">
        <v>0.563016026051641</v>
      </c>
      <c r="B767" s="2" t="n">
        <v>0.45154371847991</v>
      </c>
      <c r="C767" s="0" t="n">
        <v>1</v>
      </c>
      <c r="D767" s="0" t="n">
        <v>1</v>
      </c>
    </row>
    <row r="768" customFormat="false" ht="12.75" hidden="false" customHeight="false" outlineLevel="0" collapsed="false">
      <c r="A768" s="2" t="n">
        <v>0.638680022050083</v>
      </c>
      <c r="B768" s="2" t="n">
        <v>0.728636515741759</v>
      </c>
      <c r="C768" s="0" t="n">
        <v>0</v>
      </c>
      <c r="D768" s="0" t="n">
        <v>0</v>
      </c>
    </row>
    <row r="769" customFormat="false" ht="12.75" hidden="false" customHeight="false" outlineLevel="0" collapsed="false">
      <c r="A769" s="2" t="n">
        <v>0.600764179865042</v>
      </c>
      <c r="B769" s="2" t="n">
        <v>0.481479145107163</v>
      </c>
      <c r="C769" s="0" t="n">
        <v>0</v>
      </c>
      <c r="D769" s="0" t="n">
        <v>0</v>
      </c>
    </row>
    <row r="770" customFormat="false" ht="12.75" hidden="false" customHeight="false" outlineLevel="0" collapsed="false">
      <c r="A770" s="2" t="n">
        <v>0.585722897228941</v>
      </c>
      <c r="B770" s="2" t="n">
        <v>0.304915102320725</v>
      </c>
      <c r="C770" s="0" t="n">
        <v>1</v>
      </c>
      <c r="D770" s="0" t="n">
        <v>1</v>
      </c>
    </row>
    <row r="771" customFormat="false" ht="12.75" hidden="false" customHeight="false" outlineLevel="0" collapsed="false">
      <c r="A771" s="2" t="n">
        <v>0.592075129247827</v>
      </c>
      <c r="B771" s="2" t="n">
        <v>0.513270398289327</v>
      </c>
      <c r="C771" s="0" t="n">
        <v>0</v>
      </c>
      <c r="D771" s="0" t="n">
        <v>0</v>
      </c>
    </row>
    <row r="772" customFormat="false" ht="12.75" hidden="false" customHeight="false" outlineLevel="0" collapsed="false">
      <c r="A772" s="2" t="n">
        <v>0.525475523210626</v>
      </c>
      <c r="B772" s="2" t="n">
        <v>0.471731089106765</v>
      </c>
      <c r="C772" s="0" t="n">
        <v>1</v>
      </c>
      <c r="D772" s="0" t="n">
        <v>0</v>
      </c>
    </row>
    <row r="773" customFormat="false" ht="12.75" hidden="false" customHeight="false" outlineLevel="0" collapsed="false">
      <c r="A773" s="2" t="n">
        <v>0.58162772419778</v>
      </c>
      <c r="B773" s="2" t="n">
        <v>0.393694588690475</v>
      </c>
      <c r="C773" s="0" t="n">
        <v>1</v>
      </c>
      <c r="D773" s="0" t="n">
        <v>1</v>
      </c>
    </row>
    <row r="774" customFormat="false" ht="12.75" hidden="false" customHeight="false" outlineLevel="0" collapsed="false">
      <c r="A774" s="2" t="n">
        <v>0.633748615039218</v>
      </c>
      <c r="B774" s="2" t="n">
        <v>0.436021456688393</v>
      </c>
      <c r="C774" s="0" t="n">
        <v>1</v>
      </c>
      <c r="D774" s="0" t="n">
        <v>0</v>
      </c>
    </row>
    <row r="775" customFormat="false" ht="12.75" hidden="false" customHeight="false" outlineLevel="0" collapsed="false">
      <c r="A775" s="2" t="n">
        <v>0.647097779597315</v>
      </c>
      <c r="B775" s="2" t="n">
        <v>0.586251816029357</v>
      </c>
      <c r="C775" s="0" t="n">
        <v>1</v>
      </c>
      <c r="D775" s="0" t="n">
        <v>0</v>
      </c>
    </row>
    <row r="776" customFormat="false" ht="12.75" hidden="false" customHeight="false" outlineLevel="0" collapsed="false">
      <c r="A776" s="2" t="n">
        <v>0.625068782314717</v>
      </c>
      <c r="B776" s="2" t="n">
        <v>0.562623439040368</v>
      </c>
      <c r="C776" s="0" t="n">
        <v>1</v>
      </c>
      <c r="D776" s="0" t="n">
        <v>0</v>
      </c>
    </row>
    <row r="777" customFormat="false" ht="12.75" hidden="false" customHeight="false" outlineLevel="0" collapsed="false">
      <c r="A777" s="2" t="n">
        <v>0.514646872741582</v>
      </c>
      <c r="B777" s="2" t="n">
        <v>0.408842485914888</v>
      </c>
      <c r="C777" s="0" t="n">
        <v>1</v>
      </c>
      <c r="D777" s="0" t="n">
        <v>1</v>
      </c>
    </row>
    <row r="778" customFormat="false" ht="12.75" hidden="false" customHeight="false" outlineLevel="0" collapsed="false">
      <c r="A778" s="2" t="n">
        <v>0.606327868079702</v>
      </c>
      <c r="B778" s="2" t="n">
        <v>0.435175008339996</v>
      </c>
      <c r="C778" s="0" t="n">
        <v>1</v>
      </c>
      <c r="D778" s="0" t="n">
        <v>0</v>
      </c>
    </row>
    <row r="779" customFormat="false" ht="12.75" hidden="false" customHeight="false" outlineLevel="0" collapsed="false">
      <c r="A779" s="2" t="n">
        <v>0.563590184854075</v>
      </c>
      <c r="B779" s="2" t="n">
        <v>0.675484938856798</v>
      </c>
      <c r="C779" s="0" t="n">
        <v>1</v>
      </c>
      <c r="D779" s="0" t="n">
        <v>0</v>
      </c>
    </row>
    <row r="780" customFormat="false" ht="12.75" hidden="false" customHeight="false" outlineLevel="0" collapsed="false">
      <c r="A780" s="2" t="n">
        <v>0.511105214848932</v>
      </c>
      <c r="B780" s="2" t="n">
        <v>0.349213640905689</v>
      </c>
      <c r="C780" s="0" t="n">
        <v>1</v>
      </c>
      <c r="D780" s="0" t="n">
        <v>0</v>
      </c>
    </row>
    <row r="781" customFormat="false" ht="12.75" hidden="false" customHeight="false" outlineLevel="0" collapsed="false">
      <c r="A781" s="2" t="n">
        <v>0.578058688611801</v>
      </c>
      <c r="B781" s="2" t="n">
        <v>0.43296558658232</v>
      </c>
      <c r="C781" s="0" t="n">
        <v>1</v>
      </c>
      <c r="D781" s="0" t="n">
        <v>0</v>
      </c>
    </row>
    <row r="782" customFormat="false" ht="12.75" hidden="false" customHeight="false" outlineLevel="0" collapsed="false">
      <c r="A782" s="2" t="n">
        <v>0.600314269424874</v>
      </c>
      <c r="B782" s="2" t="n">
        <v>0.535924614689591</v>
      </c>
      <c r="C782" s="0" t="n">
        <v>1</v>
      </c>
      <c r="D782" s="0" t="n">
        <v>0</v>
      </c>
    </row>
    <row r="783" customFormat="false" ht="12.75" hidden="false" customHeight="false" outlineLevel="0" collapsed="false">
      <c r="A783" s="2" t="n">
        <v>0.611275613391423</v>
      </c>
      <c r="B783" s="2" t="n">
        <v>0.446162260078366</v>
      </c>
      <c r="C783" s="0" t="n">
        <v>1</v>
      </c>
      <c r="D783" s="0" t="n">
        <v>0</v>
      </c>
    </row>
    <row r="784" customFormat="false" ht="12.75" hidden="false" customHeight="false" outlineLevel="0" collapsed="false">
      <c r="A784" s="2" t="n">
        <v>0.585783503493609</v>
      </c>
      <c r="B784" s="2" t="n">
        <v>0.189700085218895</v>
      </c>
      <c r="C784" s="0" t="n">
        <v>0</v>
      </c>
      <c r="D784" s="0" t="n">
        <v>0</v>
      </c>
    </row>
    <row r="785" customFormat="false" ht="12.75" hidden="false" customHeight="false" outlineLevel="0" collapsed="false">
      <c r="A785" s="2" t="n">
        <v>0.595336331374743</v>
      </c>
      <c r="B785" s="2" t="n">
        <v>0.632081933981286</v>
      </c>
      <c r="C785" s="0" t="n">
        <v>0</v>
      </c>
      <c r="D785" s="0" t="n">
        <v>0</v>
      </c>
    </row>
    <row r="786" customFormat="false" ht="12.75" hidden="false" customHeight="false" outlineLevel="0" collapsed="false">
      <c r="A786" s="2" t="n">
        <v>0.63768288892511</v>
      </c>
      <c r="B786" s="2" t="n">
        <v>0.387496287959883</v>
      </c>
      <c r="C786" s="0" t="n">
        <v>1</v>
      </c>
      <c r="D786" s="0" t="n">
        <v>0</v>
      </c>
    </row>
    <row r="787" customFormat="false" ht="12.75" hidden="false" customHeight="false" outlineLevel="0" collapsed="false">
      <c r="A787" s="2" t="n">
        <v>0.593164993269558</v>
      </c>
      <c r="B787" s="2" t="n">
        <v>0.479120338728982</v>
      </c>
      <c r="C787" s="0" t="n">
        <v>0</v>
      </c>
      <c r="D787" s="0" t="n">
        <v>0</v>
      </c>
    </row>
    <row r="788" customFormat="false" ht="12.75" hidden="false" customHeight="false" outlineLevel="0" collapsed="false">
      <c r="A788" s="2" t="n">
        <v>0.542084123592843</v>
      </c>
      <c r="B788" s="2" t="n">
        <v>0.511500809747205</v>
      </c>
      <c r="C788" s="0" t="n">
        <v>1</v>
      </c>
      <c r="D788" s="0" t="n">
        <v>0</v>
      </c>
    </row>
    <row r="789" customFormat="false" ht="12.75" hidden="false" customHeight="false" outlineLevel="0" collapsed="false">
      <c r="A789" s="2" t="n">
        <v>0.657402334908783</v>
      </c>
      <c r="B789" s="2" t="n">
        <v>0.578189819605816</v>
      </c>
      <c r="C789" s="0" t="n">
        <v>1</v>
      </c>
      <c r="D789" s="0" t="n">
        <v>1</v>
      </c>
    </row>
    <row r="790" customFormat="false" ht="12.75" hidden="false" customHeight="false" outlineLevel="0" collapsed="false">
      <c r="A790" s="2" t="n">
        <v>0.602243955228861</v>
      </c>
      <c r="B790" s="2" t="n">
        <v>0.541524473922322</v>
      </c>
      <c r="C790" s="0" t="n">
        <v>1</v>
      </c>
      <c r="D790" s="0" t="n">
        <v>1</v>
      </c>
    </row>
    <row r="791" customFormat="false" ht="12.75" hidden="false" customHeight="false" outlineLevel="0" collapsed="false">
      <c r="A791" s="2" t="n">
        <v>0.643776523175355</v>
      </c>
      <c r="B791" s="2" t="n">
        <v>0.661235671396148</v>
      </c>
      <c r="C791" s="0" t="n">
        <v>1</v>
      </c>
      <c r="D791" s="0" t="n">
        <v>0</v>
      </c>
    </row>
    <row r="792" customFormat="false" ht="12.75" hidden="false" customHeight="false" outlineLevel="0" collapsed="false">
      <c r="A792" s="2" t="n">
        <v>0.568740171835871</v>
      </c>
      <c r="B792" s="2" t="n">
        <v>0.357631877078388</v>
      </c>
      <c r="C792" s="0" t="n">
        <v>1</v>
      </c>
      <c r="D792" s="0" t="n">
        <v>0</v>
      </c>
    </row>
    <row r="793" customFormat="false" ht="12.75" hidden="false" customHeight="false" outlineLevel="0" collapsed="false">
      <c r="A793" s="2" t="n">
        <v>0.589022019668996</v>
      </c>
      <c r="B793" s="2" t="n">
        <v>0.543846901662349</v>
      </c>
      <c r="C793" s="0" t="n">
        <v>1</v>
      </c>
      <c r="D793" s="0" t="n">
        <v>0</v>
      </c>
    </row>
    <row r="794" customFormat="false" ht="12.75" hidden="false" customHeight="false" outlineLevel="0" collapsed="false">
      <c r="A794" s="2" t="n">
        <v>0.637369204588038</v>
      </c>
      <c r="B794" s="2" t="n">
        <v>0.5329006726436</v>
      </c>
      <c r="C794" s="0" t="n">
        <v>1</v>
      </c>
      <c r="D794" s="0" t="n">
        <v>0</v>
      </c>
    </row>
    <row r="795" customFormat="false" ht="12.75" hidden="false" customHeight="false" outlineLevel="0" collapsed="false">
      <c r="A795" s="2" t="n">
        <v>0.627775310166911</v>
      </c>
      <c r="B795" s="2" t="n">
        <v>0.410966637176749</v>
      </c>
      <c r="C795" s="0" t="n">
        <v>1</v>
      </c>
      <c r="D795" s="0" t="n">
        <v>1</v>
      </c>
    </row>
    <row r="796" customFormat="false" ht="12.75" hidden="false" customHeight="false" outlineLevel="0" collapsed="false">
      <c r="A796" s="2" t="n">
        <v>0.631694404888155</v>
      </c>
      <c r="B796" s="2" t="n">
        <v>0.47894141259026</v>
      </c>
      <c r="C796" s="0" t="n">
        <v>1</v>
      </c>
      <c r="D796" s="0" t="n">
        <v>0</v>
      </c>
    </row>
    <row r="797" customFormat="false" ht="12.75" hidden="false" customHeight="false" outlineLevel="0" collapsed="false">
      <c r="A797" s="2" t="n">
        <v>0.566473618970622</v>
      </c>
      <c r="B797" s="2" t="n">
        <v>0.433233072774563</v>
      </c>
      <c r="C797" s="0" t="n">
        <v>1</v>
      </c>
      <c r="D797" s="0" t="n">
        <v>0</v>
      </c>
    </row>
    <row r="798" customFormat="false" ht="12.75" hidden="false" customHeight="false" outlineLevel="0" collapsed="false">
      <c r="A798" s="2" t="n">
        <v>0.553928729351023</v>
      </c>
      <c r="B798" s="2" t="n">
        <v>0.547951044157217</v>
      </c>
      <c r="C798" s="0" t="n">
        <v>1</v>
      </c>
      <c r="D798" s="0" t="n">
        <v>0</v>
      </c>
    </row>
    <row r="799" customFormat="false" ht="12.75" hidden="false" customHeight="false" outlineLevel="0" collapsed="false">
      <c r="A799" s="2" t="n">
        <v>0.50004777297092</v>
      </c>
      <c r="B799" s="2" t="n">
        <v>0.290147181261854</v>
      </c>
      <c r="C799" s="0" t="n">
        <v>1</v>
      </c>
      <c r="D799" s="0" t="n">
        <v>1</v>
      </c>
    </row>
    <row r="800" customFormat="false" ht="12.75" hidden="false" customHeight="false" outlineLevel="0" collapsed="false">
      <c r="A800" s="2" t="n">
        <v>0.587978576292607</v>
      </c>
      <c r="B800" s="2" t="n">
        <v>0.486782428137354</v>
      </c>
      <c r="C800" s="0" t="n">
        <v>1</v>
      </c>
      <c r="D800" s="0" t="n">
        <v>0</v>
      </c>
    </row>
    <row r="801" customFormat="false" ht="12.75" hidden="false" customHeight="false" outlineLevel="0" collapsed="false">
      <c r="A801" s="2" t="n">
        <v>0.534133221953223</v>
      </c>
      <c r="B801" s="2" t="n">
        <v>0.474818306762737</v>
      </c>
      <c r="C801" s="0" t="n">
        <v>1</v>
      </c>
      <c r="D801" s="0" t="n">
        <v>1</v>
      </c>
    </row>
    <row r="802" customFormat="false" ht="12.75" hidden="false" customHeight="false" outlineLevel="0" collapsed="false">
      <c r="A802" s="2" t="n">
        <v>0.526707574607388</v>
      </c>
      <c r="B802" s="2" t="n">
        <v>0.408008744289392</v>
      </c>
      <c r="C802" s="0" t="n">
        <v>0</v>
      </c>
      <c r="D802" s="0" t="n">
        <v>0</v>
      </c>
    </row>
    <row r="803" customFormat="false" ht="12.75" hidden="false" customHeight="false" outlineLevel="0" collapsed="false">
      <c r="A803" s="2" t="n">
        <v>0.588973722326934</v>
      </c>
      <c r="B803" s="2" t="n">
        <v>0.555829212356043</v>
      </c>
      <c r="C803" s="0" t="n">
        <v>1</v>
      </c>
      <c r="D803" s="0" t="n">
        <v>0</v>
      </c>
    </row>
    <row r="804" customFormat="false" ht="12.75" hidden="false" customHeight="false" outlineLevel="0" collapsed="false">
      <c r="A804" s="2" t="n">
        <v>0.543914013288889</v>
      </c>
      <c r="B804" s="2" t="n">
        <v>0.381963832409548</v>
      </c>
      <c r="C804" s="0" t="n">
        <v>0</v>
      </c>
      <c r="D804" s="0" t="n">
        <v>0</v>
      </c>
    </row>
    <row r="805" customFormat="false" ht="12.75" hidden="false" customHeight="false" outlineLevel="0" collapsed="false">
      <c r="A805" s="2" t="n">
        <v>0.559910644949459</v>
      </c>
      <c r="B805" s="2" t="n">
        <v>0.605123299072912</v>
      </c>
      <c r="C805" s="0" t="n">
        <v>0</v>
      </c>
      <c r="D805" s="0" t="n">
        <v>0</v>
      </c>
    </row>
    <row r="806" customFormat="false" ht="12.75" hidden="false" customHeight="false" outlineLevel="0" collapsed="false">
      <c r="A806" s="2" t="n">
        <v>0.614404066823871</v>
      </c>
      <c r="B806" s="2" t="n">
        <v>0.516325429880691</v>
      </c>
      <c r="C806" s="0" t="n">
        <v>1</v>
      </c>
      <c r="D806" s="0" t="n">
        <v>1</v>
      </c>
    </row>
    <row r="807" customFormat="false" ht="12.75" hidden="false" customHeight="false" outlineLevel="0" collapsed="false">
      <c r="A807" s="2" t="n">
        <v>0.621874975678838</v>
      </c>
      <c r="B807" s="2" t="n">
        <v>0.446376403834876</v>
      </c>
      <c r="C807" s="0" t="n">
        <v>0</v>
      </c>
      <c r="D807" s="0" t="n">
        <v>0</v>
      </c>
    </row>
    <row r="808" customFormat="false" ht="12.75" hidden="false" customHeight="false" outlineLevel="0" collapsed="false">
      <c r="A808" s="2" t="n">
        <v>0.543371316754999</v>
      </c>
      <c r="B808" s="2" t="n">
        <v>0.357963541896452</v>
      </c>
      <c r="C808" s="0" t="n">
        <v>0</v>
      </c>
      <c r="D808" s="0" t="n">
        <v>1</v>
      </c>
    </row>
    <row r="809" customFormat="false" ht="12.75" hidden="false" customHeight="false" outlineLevel="0" collapsed="false">
      <c r="A809" s="2" t="n">
        <v>0.653826289308586</v>
      </c>
      <c r="B809" s="2" t="n">
        <v>0.53599872648966</v>
      </c>
      <c r="C809" s="0" t="n">
        <v>1</v>
      </c>
      <c r="D809" s="0" t="n">
        <v>0</v>
      </c>
    </row>
    <row r="810" customFormat="false" ht="12.75" hidden="false" customHeight="false" outlineLevel="0" collapsed="false">
      <c r="A810" s="2" t="n">
        <v>0.621664509661373</v>
      </c>
      <c r="B810" s="2" t="n">
        <v>0.483357482556959</v>
      </c>
      <c r="C810" s="0" t="n">
        <v>1</v>
      </c>
      <c r="D810" s="0" t="n">
        <v>0</v>
      </c>
    </row>
    <row r="811" customFormat="false" ht="12.75" hidden="false" customHeight="false" outlineLevel="0" collapsed="false">
      <c r="A811" s="2" t="n">
        <v>0.654585799510613</v>
      </c>
      <c r="B811" s="2" t="n">
        <v>0.531011047495795</v>
      </c>
      <c r="C811" s="0" t="n">
        <v>1</v>
      </c>
      <c r="D811" s="0" t="n">
        <v>0</v>
      </c>
    </row>
    <row r="812" customFormat="false" ht="12.75" hidden="false" customHeight="false" outlineLevel="0" collapsed="false">
      <c r="A812" s="2" t="n">
        <v>0.589223598975522</v>
      </c>
      <c r="B812" s="2" t="n">
        <v>0.627814281118119</v>
      </c>
      <c r="C812" s="0" t="n">
        <v>1</v>
      </c>
      <c r="D812" s="0" t="n">
        <v>0</v>
      </c>
    </row>
    <row r="813" customFormat="false" ht="12.75" hidden="false" customHeight="false" outlineLevel="0" collapsed="false">
      <c r="A813" s="2" t="n">
        <v>0.616569609248008</v>
      </c>
      <c r="B813" s="2" t="n">
        <v>0.448916909900434</v>
      </c>
      <c r="C813" s="0" t="n">
        <v>1</v>
      </c>
      <c r="D813" s="0" t="n">
        <v>0</v>
      </c>
    </row>
    <row r="814" customFormat="false" ht="12.75" hidden="false" customHeight="false" outlineLevel="0" collapsed="false">
      <c r="A814" s="2" t="n">
        <v>0.561681363501859</v>
      </c>
      <c r="B814" s="2" t="n">
        <v>0.730606573800518</v>
      </c>
      <c r="C814" s="0" t="n">
        <v>1</v>
      </c>
      <c r="D814" s="0" t="n">
        <v>1</v>
      </c>
    </row>
    <row r="815" customFormat="false" ht="12.75" hidden="false" customHeight="false" outlineLevel="0" collapsed="false">
      <c r="A815" s="2" t="n">
        <v>0.57388176887939</v>
      </c>
      <c r="B815" s="2" t="n">
        <v>0.547358407761189</v>
      </c>
      <c r="C815" s="0" t="n">
        <v>1</v>
      </c>
      <c r="D815" s="0" t="n">
        <v>0</v>
      </c>
    </row>
    <row r="816" customFormat="false" ht="12.75" hidden="false" customHeight="false" outlineLevel="0" collapsed="false">
      <c r="A816" s="2" t="n">
        <v>0.565317242609251</v>
      </c>
      <c r="B816" s="2" t="n">
        <v>0.325666922349152</v>
      </c>
      <c r="C816" s="0" t="n">
        <v>0</v>
      </c>
      <c r="D816" s="0" t="n">
        <v>1</v>
      </c>
    </row>
    <row r="817" customFormat="false" ht="12.75" hidden="false" customHeight="false" outlineLevel="0" collapsed="false">
      <c r="A817" s="2" t="n">
        <v>0.584566134488834</v>
      </c>
      <c r="B817" s="2" t="n">
        <v>0.698993924251419</v>
      </c>
      <c r="C817" s="0" t="n">
        <v>0</v>
      </c>
      <c r="D817" s="0" t="n">
        <v>1</v>
      </c>
    </row>
    <row r="818" customFormat="false" ht="12.75" hidden="false" customHeight="false" outlineLevel="0" collapsed="false">
      <c r="A818" s="2" t="n">
        <v>0.545625615894606</v>
      </c>
      <c r="B818" s="2" t="n">
        <v>0.520943259386656</v>
      </c>
      <c r="C818" s="0" t="n">
        <v>1</v>
      </c>
      <c r="D818" s="0" t="n">
        <v>1</v>
      </c>
    </row>
    <row r="819" customFormat="false" ht="12.75" hidden="false" customHeight="false" outlineLevel="0" collapsed="false">
      <c r="A819" s="2" t="n">
        <v>0.6345206549517</v>
      </c>
      <c r="B819" s="2" t="n">
        <v>0.4194769809652</v>
      </c>
      <c r="C819" s="0" t="n">
        <v>1</v>
      </c>
      <c r="D819" s="0" t="n">
        <v>1</v>
      </c>
    </row>
    <row r="820" customFormat="false" ht="12.75" hidden="false" customHeight="false" outlineLevel="0" collapsed="false">
      <c r="A820" s="2" t="n">
        <v>0.598577441807361</v>
      </c>
      <c r="B820" s="2" t="n">
        <v>0.436700137593814</v>
      </c>
      <c r="C820" s="0" t="n">
        <v>1</v>
      </c>
      <c r="D820" s="0" t="n">
        <v>1</v>
      </c>
    </row>
    <row r="821" customFormat="false" ht="12.75" hidden="false" customHeight="false" outlineLevel="0" collapsed="false">
      <c r="A821" s="2" t="n">
        <v>0.663603713629548</v>
      </c>
      <c r="B821" s="2" t="n">
        <v>0.524629047542752</v>
      </c>
      <c r="C821" s="0" t="n">
        <v>0</v>
      </c>
      <c r="D821" s="0" t="n">
        <v>1</v>
      </c>
    </row>
    <row r="822" customFormat="false" ht="12.75" hidden="false" customHeight="false" outlineLevel="0" collapsed="false">
      <c r="A822" s="2" t="n">
        <v>0.364377503285737</v>
      </c>
      <c r="B822" s="2" t="n">
        <v>0.79135038536846</v>
      </c>
      <c r="C822" s="0" t="n">
        <v>0</v>
      </c>
      <c r="D822" s="0" t="n">
        <v>1</v>
      </c>
    </row>
    <row r="823" customFormat="false" ht="12.75" hidden="false" customHeight="false" outlineLevel="0" collapsed="false">
      <c r="A823" s="2" t="n">
        <v>0.315065254676852</v>
      </c>
      <c r="B823" s="2" t="n">
        <v>0.290525286894583</v>
      </c>
      <c r="C823" s="0" t="n">
        <v>1</v>
      </c>
      <c r="D823" s="0" t="n">
        <v>1</v>
      </c>
    </row>
    <row r="824" customFormat="false" ht="12.75" hidden="false" customHeight="false" outlineLevel="0" collapsed="false">
      <c r="A824" s="2" t="n">
        <v>0.263053985002654</v>
      </c>
      <c r="B824" s="2" t="n">
        <v>0.509283389849225</v>
      </c>
      <c r="C824" s="0" t="n">
        <v>0</v>
      </c>
      <c r="D824" s="0" t="n">
        <v>1</v>
      </c>
    </row>
    <row r="825" customFormat="false" ht="12.75" hidden="false" customHeight="false" outlineLevel="0" collapsed="false">
      <c r="A825" s="2" t="n">
        <v>0.313923671101393</v>
      </c>
      <c r="B825" s="2" t="n">
        <v>0.474661891518901</v>
      </c>
      <c r="C825" s="0" t="n">
        <v>1</v>
      </c>
      <c r="D825" s="0" t="n">
        <v>1</v>
      </c>
    </row>
    <row r="826" customFormat="false" ht="12.75" hidden="false" customHeight="false" outlineLevel="0" collapsed="false">
      <c r="A826" s="2" t="n">
        <v>0.46746401254649</v>
      </c>
      <c r="B826" s="2" t="n">
        <v>0.543917788405844</v>
      </c>
      <c r="C826" s="0" t="n">
        <v>0</v>
      </c>
      <c r="D826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20:59:44Z</dcterms:created>
  <dc:creator>jmm</dc:creator>
  <dc:description/>
  <dc:language>en-US</dc:language>
  <cp:lastModifiedBy>Teresa</cp:lastModifiedBy>
  <dcterms:modified xsi:type="dcterms:W3CDTF">2009-01-16T05:00:10Z</dcterms:modified>
  <cp:revision>0</cp:revision>
  <dc:subject/>
  <dc:title/>
</cp:coreProperties>
</file>