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de las encuestas" sheetId="1" state="visible" r:id="rId2"/>
    <sheet name="Tabla simplificada" sheetId="2" state="visible" r:id="rId3"/>
    <sheet name="Etiquetas" sheetId="3" state="visible" r:id="rId4"/>
  </sheets>
  <definedNames>
    <definedName function="false" hidden="false" localSheetId="0" name="_xlnm.Print_Titles" vbProcedure="false">'Datos de las encuestas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sz val="8"/>
            <color rgb="FF000000"/>
            <rFont val="Tahoma"/>
            <family val="0"/>
          </rPr>
          <t xml:space="preserve">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9</xdr:rowOff>
              </xdr:from>
              <xdr:to>
                <xdr:col>5</xdr:col>
                <xdr:colOff>11</xdr:colOff>
                <xdr:row>31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5</xdr:row>
                <xdr:rowOff>9</xdr:rowOff>
              </xdr:from>
              <xdr:to>
                <xdr:col>5</xdr:col>
                <xdr:colOff>11</xdr:colOff>
                <xdr:row>36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6</xdr:row>
                <xdr:rowOff>9</xdr:rowOff>
              </xdr:from>
              <xdr:to>
                <xdr:col>5</xdr:col>
                <xdr:colOff>11</xdr:colOff>
                <xdr:row>37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1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7</xdr:row>
                <xdr:rowOff>9</xdr:rowOff>
              </xdr:from>
              <xdr:to>
                <xdr:col>5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8</xdr:row>
                <xdr:rowOff>9</xdr:rowOff>
              </xdr:from>
              <xdr:to>
                <xdr:col>5</xdr:col>
                <xdr:colOff>11</xdr:colOff>
                <xdr:row>39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2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9</xdr:row>
                <xdr:rowOff>9</xdr:rowOff>
              </xdr:from>
              <xdr:to>
                <xdr:col>5</xdr:col>
                <xdr:colOff>11</xdr:colOff>
                <xdr:row>40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9</xdr:rowOff>
              </xdr:from>
              <xdr:to>
                <xdr:col>5</xdr:col>
                <xdr:colOff>11</xdr:colOff>
                <xdr:row>41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1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3</xdr:row>
                <xdr:rowOff>9</xdr:rowOff>
              </xdr:from>
              <xdr:to>
                <xdr:col>5</xdr:col>
                <xdr:colOff>3</xdr:colOff>
                <xdr:row>44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6</xdr:row>
                <xdr:rowOff>9</xdr:rowOff>
              </xdr:from>
              <xdr:to>
                <xdr:col>5</xdr:col>
                <xdr:colOff>11</xdr:colOff>
                <xdr:row>47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</rPr>
          <t xml:space="preserve">1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9</xdr:row>
                <xdr:rowOff>9</xdr:rowOff>
              </xdr:from>
              <xdr:to>
                <xdr:col>5</xdr:col>
                <xdr:colOff>3</xdr:colOff>
                <xdr:row>50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1</xdr:row>
                <xdr:rowOff>9</xdr:rowOff>
              </xdr:from>
              <xdr:to>
                <xdr:col>5</xdr:col>
                <xdr:colOff>11</xdr:colOff>
                <xdr:row>52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1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2</xdr:row>
                <xdr:rowOff>9</xdr:rowOff>
              </xdr:from>
              <xdr:to>
                <xdr:col>5</xdr:col>
                <xdr:colOff>11</xdr:colOff>
                <xdr:row>53</xdr:row>
                <xdr:rowOff>10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1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3</xdr:row>
                <xdr:rowOff>9</xdr:rowOff>
              </xdr:from>
              <xdr:to>
                <xdr:col>5</xdr:col>
                <xdr:colOff>11</xdr:colOff>
                <xdr:row>54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2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6</xdr:row>
                <xdr:rowOff>9</xdr:rowOff>
              </xdr:from>
              <xdr:to>
                <xdr:col>5</xdr:col>
                <xdr:colOff>11</xdr:colOff>
                <xdr:row>57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</rPr>
          <t xml:space="preserve">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8</xdr:row>
                <xdr:rowOff>9</xdr:rowOff>
              </xdr:from>
              <xdr:to>
                <xdr:col>5</xdr:col>
                <xdr:colOff>11</xdr:colOff>
                <xdr:row>59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</rPr>
          <t xml:space="preserve">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</xdr:row>
                <xdr:rowOff>9</xdr:rowOff>
              </xdr:from>
              <xdr:to>
                <xdr:col>5</xdr:col>
                <xdr:colOff>11</xdr:colOff>
                <xdr:row>60</xdr:row>
                <xdr:rowOff>10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2</xdr:row>
                <xdr:rowOff>9</xdr:rowOff>
              </xdr:from>
              <xdr:to>
                <xdr:col>5</xdr:col>
                <xdr:colOff>11</xdr:colOff>
                <xdr:row>63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</rPr>
          <t xml:space="preserve">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3</xdr:row>
                <xdr:rowOff>9</xdr:rowOff>
              </xdr:from>
              <xdr:to>
                <xdr:col>5</xdr:col>
                <xdr:colOff>11</xdr:colOff>
                <xdr:row>64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12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4</xdr:row>
                <xdr:rowOff>9</xdr:rowOff>
              </xdr:from>
              <xdr:to>
                <xdr:col>5</xdr:col>
                <xdr:colOff>11</xdr:colOff>
                <xdr:row>65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</rPr>
          <t xml:space="preserve">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5</xdr:row>
                <xdr:rowOff>9</xdr:rowOff>
              </xdr:from>
              <xdr:to>
                <xdr:col>5</xdr:col>
                <xdr:colOff>11</xdr:colOff>
                <xdr:row>66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</rPr>
          <t xml:space="preserve">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6</xdr:row>
                <xdr:rowOff>9</xdr:rowOff>
              </xdr:from>
              <xdr:to>
                <xdr:col>5</xdr:col>
                <xdr:colOff>11</xdr:colOff>
                <xdr:row>67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</rPr>
          <t xml:space="preserve">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7</xdr:row>
                <xdr:rowOff>10</xdr:rowOff>
              </xdr:from>
              <xdr:to>
                <xdr:col>5</xdr:col>
                <xdr:colOff>11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1" uniqueCount="278">
  <si>
    <t xml:space="preserve">Encuesta sobre Accidentes en Empresas Mineras</t>
  </si>
  <si>
    <t xml:space="preserve">La tabla recoge los resultados de una encuesta en varias empresas mineras, sobre las circunstancias que rodearon la ocurrencia de un suceso (variable S) que puede ser Accidente o Incidente</t>
  </si>
  <si>
    <t xml:space="preserve">en función de su gravedad. El objetivo del análisis es determinar las condiciones asociadas a uno u otro tipo de suceso con objeto de conocer su casuística y adoptar medidas preventivas en su caso.</t>
  </si>
  <si>
    <t xml:space="preserve">Nota: Cuidado con las variables CA, R y DS pues no está claro que exista suficiente representación para cada tipo de Suceso de tal forma que quizás deberían eliminarse.</t>
  </si>
  <si>
    <t xml:space="preserve">A la vista de los resultados valorar la inclusión de cada una en el análisis.</t>
  </si>
  <si>
    <t xml:space="preserve">DATOS RELATIVOS AL INCIDENTE</t>
  </si>
  <si>
    <t xml:space="preserve">DATOS RELATIVOS AL TRABAJADOR</t>
  </si>
  <si>
    <t xml:space="preserve">DATOS RELATIVOS A LA OBRA Y A LA EMPRESA</t>
  </si>
  <si>
    <t xml:space="preserve">ENCUESTA</t>
  </si>
  <si>
    <t xml:space="preserve">SUCESO</t>
  </si>
  <si>
    <t xml:space="preserve">HORA</t>
  </si>
  <si>
    <t xml:space="preserve">DIA</t>
  </si>
  <si>
    <t xml:space="preserve">MES</t>
  </si>
  <si>
    <t xml:space="preserve">HORAS DE OPERACIÓN</t>
  </si>
  <si>
    <t xml:space="preserve">EDAD</t>
  </si>
  <si>
    <t xml:space="preserve">NACIONALIDAD</t>
  </si>
  <si>
    <t xml:space="preserve">ANTIGÜEDAD  EN MESES</t>
  </si>
  <si>
    <t xml:space="preserve">TIPO DE CONTRATO</t>
  </si>
  <si>
    <t xml:space="preserve">TIEMPO EN OBRA</t>
  </si>
  <si>
    <t xml:space="preserve">PUESTO DE TRABAJO</t>
  </si>
  <si>
    <t xml:space="preserve">FORMACIÓN</t>
  </si>
  <si>
    <t xml:space="preserve">RECONOCIM. PREVIO DEL PELIGRO</t>
  </si>
  <si>
    <t xml:space="preserve">FACTORES PERSONALES</t>
  </si>
  <si>
    <t xml:space="preserve">COMUNIDAD AUTÓNOMA</t>
  </si>
  <si>
    <t xml:space="preserve">RÉGIMEN</t>
  </si>
  <si>
    <t xml:space="preserve">PLAZO DE EJECUCIÓN</t>
  </si>
  <si>
    <t xml:space="preserve">EVALUACIÓN DEL RIESGO</t>
  </si>
  <si>
    <t xml:space="preserve">CONDICIONES ADECUADAS</t>
  </si>
  <si>
    <t xml:space="preserve">DIRECCIÓN Y SUPERVISIÓN</t>
  </si>
  <si>
    <t xml:space="preserve">E</t>
  </si>
  <si>
    <t xml:space="preserve">S</t>
  </si>
  <si>
    <t xml:space="preserve">H</t>
  </si>
  <si>
    <t xml:space="preserve">D</t>
  </si>
  <si>
    <t xml:space="preserve">M</t>
  </si>
  <si>
    <t xml:space="preserve">HO</t>
  </si>
  <si>
    <t xml:space="preserve">Ed</t>
  </si>
  <si>
    <t xml:space="preserve">Na</t>
  </si>
  <si>
    <t xml:space="preserve">An</t>
  </si>
  <si>
    <t xml:space="preserve">TC</t>
  </si>
  <si>
    <t xml:space="preserve">TO</t>
  </si>
  <si>
    <t xml:space="preserve">PT</t>
  </si>
  <si>
    <t xml:space="preserve">F</t>
  </si>
  <si>
    <t xml:space="preserve">RP</t>
  </si>
  <si>
    <t xml:space="preserve">FP</t>
  </si>
  <si>
    <t xml:space="preserve">CA</t>
  </si>
  <si>
    <t xml:space="preserve">R</t>
  </si>
  <si>
    <t xml:space="preserve">PE</t>
  </si>
  <si>
    <t xml:space="preserve">ER</t>
  </si>
  <si>
    <t xml:space="preserve">CT</t>
  </si>
  <si>
    <t xml:space="preserve">DS</t>
  </si>
  <si>
    <t xml:space="preserve">M1</t>
  </si>
  <si>
    <t xml:space="preserve">A</t>
  </si>
  <si>
    <t xml:space="preserve">DU</t>
  </si>
  <si>
    <t xml:space="preserve">Española</t>
  </si>
  <si>
    <t xml:space="preserve">OS</t>
  </si>
  <si>
    <t xml:space="preserve">&gt;1M</t>
  </si>
  <si>
    <t xml:space="preserve">Chófer</t>
  </si>
  <si>
    <t xml:space="preserve">G</t>
  </si>
  <si>
    <t xml:space="preserve">No</t>
  </si>
  <si>
    <t xml:space="preserve">Sí</t>
  </si>
  <si>
    <t xml:space="preserve">Castilla y León</t>
  </si>
  <si>
    <t xml:space="preserve">Sb</t>
  </si>
  <si>
    <t xml:space="preserve">M2</t>
  </si>
  <si>
    <t xml:space="preserve">I</t>
  </si>
  <si>
    <t xml:space="preserve">Mecánico</t>
  </si>
  <si>
    <t xml:space="preserve">Asturias</t>
  </si>
  <si>
    <t xml:space="preserve">CP</t>
  </si>
  <si>
    <t xml:space="preserve">M3</t>
  </si>
  <si>
    <t xml:space="preserve">DC</t>
  </si>
  <si>
    <t xml:space="preserve">Marroquí</t>
  </si>
  <si>
    <t xml:space="preserve">S/M</t>
  </si>
  <si>
    <t xml:space="preserve">Ayudante mecánico</t>
  </si>
  <si>
    <t xml:space="preserve">Aragón</t>
  </si>
  <si>
    <t xml:space="preserve">SR</t>
  </si>
  <si>
    <t xml:space="preserve">M4</t>
  </si>
  <si>
    <t xml:space="preserve">PH</t>
  </si>
  <si>
    <t xml:space="preserve">Búlgara</t>
  </si>
  <si>
    <t xml:space="preserve">&lt;1S</t>
  </si>
  <si>
    <t xml:space="preserve">Comunidad Valenciana</t>
  </si>
  <si>
    <t xml:space="preserve">M5</t>
  </si>
  <si>
    <t xml:space="preserve">G/E</t>
  </si>
  <si>
    <t xml:space="preserve">M6</t>
  </si>
  <si>
    <t xml:space="preserve">Peón especialista</t>
  </si>
  <si>
    <t xml:space="preserve">M7</t>
  </si>
  <si>
    <t xml:space="preserve">In</t>
  </si>
  <si>
    <t xml:space="preserve">Jefe de equipo</t>
  </si>
  <si>
    <t xml:space="preserve">M8</t>
  </si>
  <si>
    <t xml:space="preserve">N</t>
  </si>
  <si>
    <t xml:space="preserve">M9</t>
  </si>
  <si>
    <t xml:space="preserve">Maquinista</t>
  </si>
  <si>
    <t xml:space="preserve">M10</t>
  </si>
  <si>
    <t xml:space="preserve">M11</t>
  </si>
  <si>
    <t xml:space="preserve">Colombiana</t>
  </si>
  <si>
    <t xml:space="preserve">M12</t>
  </si>
  <si>
    <t xml:space="preserve">Libia</t>
  </si>
  <si>
    <t xml:space="preserve">M13</t>
  </si>
  <si>
    <t xml:space="preserve">HE</t>
  </si>
  <si>
    <t xml:space="preserve">Oficial de 1ª conductor</t>
  </si>
  <si>
    <t xml:space="preserve">M14</t>
  </si>
  <si>
    <t xml:space="preserve">Polaca</t>
  </si>
  <si>
    <t xml:space="preserve">Maquinista de compactador</t>
  </si>
  <si>
    <t xml:space="preserve">G1</t>
  </si>
  <si>
    <t xml:space="preserve">G2</t>
  </si>
  <si>
    <t xml:space="preserve">G3</t>
  </si>
  <si>
    <t xml:space="preserve">Motonivelista</t>
  </si>
  <si>
    <t xml:space="preserve">G4</t>
  </si>
  <si>
    <t xml:space="preserve">G5</t>
  </si>
  <si>
    <t xml:space="preserve">Retrista</t>
  </si>
  <si>
    <t xml:space="preserve">G6</t>
  </si>
  <si>
    <t xml:space="preserve">Perforista</t>
  </si>
  <si>
    <t xml:space="preserve">S/C</t>
  </si>
  <si>
    <t xml:space="preserve">G7</t>
  </si>
  <si>
    <t xml:space="preserve">Armenia</t>
  </si>
  <si>
    <t xml:space="preserve">G8</t>
  </si>
  <si>
    <t xml:space="preserve">T</t>
  </si>
  <si>
    <t xml:space="preserve">Administrativo</t>
  </si>
  <si>
    <t xml:space="preserve">G9</t>
  </si>
  <si>
    <t xml:space="preserve">Buldocerista</t>
  </si>
  <si>
    <t xml:space="preserve">G10</t>
  </si>
  <si>
    <t xml:space="preserve">Rumana</t>
  </si>
  <si>
    <t xml:space="preserve">G11</t>
  </si>
  <si>
    <t xml:space="preserve">Ot</t>
  </si>
  <si>
    <t xml:space="preserve">Ayudante perforista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Ecuatoriana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Encargado</t>
  </si>
  <si>
    <t xml:space="preserve">G33</t>
  </si>
  <si>
    <t xml:space="preserve">G34</t>
  </si>
  <si>
    <t xml:space="preserve">Chilena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Nac</t>
  </si>
  <si>
    <t xml:space="preserve">PV</t>
  </si>
  <si>
    <t xml:space="preserve">Si</t>
  </si>
  <si>
    <t xml:space="preserve">CasLe</t>
  </si>
  <si>
    <t xml:space="preserve">V</t>
  </si>
  <si>
    <t xml:space="preserve">OP</t>
  </si>
  <si>
    <t xml:space="preserve">Ast</t>
  </si>
  <si>
    <t xml:space="preserve">O</t>
  </si>
  <si>
    <t xml:space="preserve">Afr</t>
  </si>
  <si>
    <t xml:space="preserve">Ar</t>
  </si>
  <si>
    <t xml:space="preserve">EE</t>
  </si>
  <si>
    <t xml:space="preserve">CVal</t>
  </si>
  <si>
    <t xml:space="preserve">L</t>
  </si>
  <si>
    <t xml:space="preserve">SD</t>
  </si>
  <si>
    <t xml:space="preserve">J</t>
  </si>
  <si>
    <t xml:space="preserve">PSM</t>
  </si>
  <si>
    <t xml:space="preserve">PMG</t>
  </si>
  <si>
    <t xml:space="preserve">LA</t>
  </si>
  <si>
    <t xml:space="preserve">Mz</t>
  </si>
  <si>
    <t xml:space="preserve">Mx</t>
  </si>
  <si>
    <t xml:space="preserve">SIGNIFICADO DE LAS ETIQUETAS:</t>
  </si>
  <si>
    <t xml:space="preserve">SUCESO  (S)</t>
  </si>
  <si>
    <t xml:space="preserve">Accidente</t>
  </si>
  <si>
    <t xml:space="preserve">Incidente</t>
  </si>
  <si>
    <t xml:space="preserve">HORA (H)</t>
  </si>
  <si>
    <t xml:space="preserve">Primera hora  de la mañana</t>
  </si>
  <si>
    <t xml:space="preserve">Después de comer</t>
  </si>
  <si>
    <t xml:space="preserve">Dos últimas horas</t>
  </si>
  <si>
    <t xml:space="preserve">Horas extras</t>
  </si>
  <si>
    <t xml:space="preserve">Otras horas del días</t>
  </si>
  <si>
    <t xml:space="preserve">DÍA (D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MES (M)</t>
  </si>
  <si>
    <t xml:space="preserve">Enero</t>
  </si>
  <si>
    <t xml:space="preserve">Febrero</t>
  </si>
  <si>
    <t xml:space="preserve">Marzo</t>
  </si>
  <si>
    <t xml:space="preserve">Ab</t>
  </si>
  <si>
    <t xml:space="preserve">Abril</t>
  </si>
  <si>
    <t xml:space="preserve">My</t>
  </si>
  <si>
    <t xml:space="preserve">Mayo</t>
  </si>
  <si>
    <t xml:space="preserve">Jn</t>
  </si>
  <si>
    <t xml:space="preserve">Junio</t>
  </si>
  <si>
    <t xml:space="preserve">Jl</t>
  </si>
  <si>
    <t xml:space="preserve">Julio</t>
  </si>
  <si>
    <t xml:space="preserve">Ag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ACIONALIDAD (Na)</t>
  </si>
  <si>
    <t xml:space="preserve">Africanos</t>
  </si>
  <si>
    <t xml:space="preserve">Lib</t>
  </si>
  <si>
    <t xml:space="preserve">Marr</t>
  </si>
  <si>
    <t xml:space="preserve">Europa del Este</t>
  </si>
  <si>
    <t xml:space="preserve">Arm</t>
  </si>
  <si>
    <t xml:space="preserve">Bul</t>
  </si>
  <si>
    <t xml:space="preserve">Pol</t>
  </si>
  <si>
    <t xml:space="preserve">Rum</t>
  </si>
  <si>
    <t xml:space="preserve">Latinoaméricanos</t>
  </si>
  <si>
    <t xml:space="preserve">Chil</t>
  </si>
  <si>
    <t xml:space="preserve">Col</t>
  </si>
  <si>
    <t xml:space="preserve">Ecu</t>
  </si>
  <si>
    <t xml:space="preserve">Nacionales (Españoles)</t>
  </si>
  <si>
    <t xml:space="preserve">Esp</t>
  </si>
  <si>
    <t xml:space="preserve">TIPO DE CONTRATO (TC)</t>
  </si>
  <si>
    <t xml:space="preserve">Obra y servicio</t>
  </si>
  <si>
    <t xml:space="preserve">Temporal</t>
  </si>
  <si>
    <t xml:space="preserve">Indefinido</t>
  </si>
  <si>
    <t xml:space="preserve">TIEMPO EN OBRA (TO)</t>
  </si>
  <si>
    <t xml:space="preserve">Menos de una semana</t>
  </si>
  <si>
    <t xml:space="preserve">Entre una semana y un mes</t>
  </si>
  <si>
    <t xml:space="preserve">Más de un mes</t>
  </si>
  <si>
    <t xml:space="preserve">PUESTO DE TRABAJO (PT)</t>
  </si>
  <si>
    <t xml:space="preserve">Puestos de trabajo que implican uso de maquinaria de gran tamaño</t>
  </si>
  <si>
    <t xml:space="preserve">AyPerf</t>
  </si>
  <si>
    <t xml:space="preserve">Maq</t>
  </si>
  <si>
    <t xml:space="preserve">Perf</t>
  </si>
  <si>
    <t xml:space="preserve">Retr</t>
  </si>
  <si>
    <t xml:space="preserve">Puestos de trabajo en vehículos</t>
  </si>
  <si>
    <t xml:space="preserve">Buld</t>
  </si>
  <si>
    <t xml:space="preserve">Chof</t>
  </si>
  <si>
    <t xml:space="preserve">Mot</t>
  </si>
  <si>
    <t xml:space="preserve">Puestos de trabajo de oficina o sin uso de maquinaria</t>
  </si>
  <si>
    <t xml:space="preserve">Adm</t>
  </si>
  <si>
    <t xml:space="preserve">Enc</t>
  </si>
  <si>
    <t xml:space="preserve">JeEq</t>
  </si>
  <si>
    <t xml:space="preserve">Otros puestos de trabajo (electricistas, mecánicos,…)</t>
  </si>
  <si>
    <t xml:space="preserve">AyMec</t>
  </si>
  <si>
    <t xml:space="preserve">Mec</t>
  </si>
  <si>
    <t xml:space="preserve">PeEs</t>
  </si>
  <si>
    <t xml:space="preserve">Sin determinar</t>
  </si>
  <si>
    <t xml:space="preserve">FORMACIÓN (F)</t>
  </si>
  <si>
    <t xml:space="preserve">Formación genérica y específica</t>
  </si>
  <si>
    <t xml:space="preserve">Formación genérica</t>
  </si>
  <si>
    <t xml:space="preserve">Ninguna</t>
  </si>
  <si>
    <t xml:space="preserve">COMUNIDAD AUTÓNOMA (CA)</t>
  </si>
  <si>
    <t xml:space="preserve">CVal </t>
  </si>
  <si>
    <t xml:space="preserve">RÉGIMEN (R )</t>
  </si>
  <si>
    <t xml:space="preserve">Subcontrata</t>
  </si>
  <si>
    <t xml:space="preserve">Contrata principal</t>
  </si>
  <si>
    <t xml:space="preserve">PLAZO DE EJECUCIÓN (PE)</t>
  </si>
  <si>
    <t xml:space="preserve">Dentro de plazo de ejecución</t>
  </si>
  <si>
    <t xml:space="preserve">Fuera de plazo de ejecución</t>
  </si>
  <si>
    <t xml:space="preserve">DIRECCIÓN Y SUPERVISIÓN (DS)</t>
  </si>
  <si>
    <t xml:space="preserve">Con supervisión y/o control de las condiciones de trabajo</t>
  </si>
  <si>
    <t xml:space="preserve">Sólo recursos preventivos sin acciones de control y/o supervisión</t>
  </si>
  <si>
    <t xml:space="preserve">Sin recursos preventivos</t>
  </si>
  <si>
    <t xml:space="preserve">Nota: En la antigüedad del trabajador se asigna el valor 0.1 años si no se dispone del dato r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6"/>
      <name val="Arial"/>
      <family val="0"/>
    </font>
    <font>
      <b val="true"/>
      <sz val="6"/>
      <name val="Times New Roman"/>
      <family val="1"/>
    </font>
    <font>
      <sz val="8"/>
      <color rgb="FFFF0000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3" width="4.7"/>
    <col collapsed="false" customWidth="true" hidden="false" outlineLevel="0" max="6" min="5" style="3" width="3.28"/>
    <col collapsed="false" customWidth="true" hidden="false" outlineLevel="0" max="8" min="7" style="3" width="4.7"/>
    <col collapsed="false" customWidth="true" hidden="false" outlineLevel="0" max="9" min="9" style="1" width="9.56"/>
    <col collapsed="false" customWidth="true" hidden="false" outlineLevel="0" max="10" min="10" style="3" width="4.99"/>
    <col collapsed="false" customWidth="true" hidden="false" outlineLevel="0" max="11" min="11" style="3" width="4.7"/>
    <col collapsed="false" customWidth="true" hidden="false" outlineLevel="0" max="12" min="12" style="3" width="4.41"/>
    <col collapsed="false" customWidth="true" hidden="false" outlineLevel="0" max="13" min="13" style="4" width="19.99"/>
    <col collapsed="false" customWidth="true" hidden="false" outlineLevel="0" max="14" min="14" style="3" width="4.7"/>
    <col collapsed="false" customWidth="true" hidden="false" outlineLevel="0" max="15" min="15" style="3" width="5.28"/>
    <col collapsed="false" customWidth="true" hidden="false" outlineLevel="0" max="16" min="16" style="3" width="4.7"/>
    <col collapsed="false" customWidth="true" hidden="false" outlineLevel="0" max="17" min="17" style="4" width="17.28"/>
    <col collapsed="false" customWidth="true" hidden="false" outlineLevel="0" max="22" min="18" style="3" width="4.7"/>
    <col collapsed="false" customWidth="false" hidden="false" outlineLevel="0" max="257" min="23" style="1" width="11.42"/>
  </cols>
  <sheetData>
    <row r="1" customFormat="false" ht="27" hidden="false" customHeight="true" outlineLevel="0" collapsed="false">
      <c r="I1" s="5" t="s">
        <v>0</v>
      </c>
      <c r="J1" s="5"/>
      <c r="K1" s="5"/>
      <c r="L1" s="5"/>
      <c r="M1" s="5"/>
      <c r="N1" s="5"/>
      <c r="O1" s="5"/>
      <c r="P1" s="5"/>
      <c r="Q1" s="5"/>
    </row>
    <row r="2" s="6" customFormat="true" ht="13.5" hidden="false" customHeight="true" outlineLevel="0" collapsed="false">
      <c r="C2" s="7" t="s">
        <v>1</v>
      </c>
    </row>
    <row r="3" s="6" customFormat="true" ht="13.5" hidden="false" customHeight="true" outlineLevel="0" collapsed="false">
      <c r="C3" s="7" t="s">
        <v>2</v>
      </c>
    </row>
    <row r="4" s="6" customFormat="true" ht="11.25" hidden="false" customHeight="true" outlineLevel="0" collapsed="false">
      <c r="C4" s="7"/>
    </row>
    <row r="5" s="6" customFormat="true" ht="11.25" hidden="false" customHeight="true" outlineLevel="0" collapsed="false">
      <c r="C5" s="7" t="s">
        <v>3</v>
      </c>
    </row>
    <row r="6" s="6" customFormat="true" ht="11.25" hidden="false" customHeight="true" outlineLevel="0" collapsed="false">
      <c r="C6" s="7" t="s">
        <v>4</v>
      </c>
    </row>
    <row r="7" s="6" customFormat="true" ht="21.75" hidden="false" customHeight="true" outlineLevel="0" collapsed="false">
      <c r="C7" s="7"/>
    </row>
    <row r="8" customFormat="false" ht="36.75" hidden="false" customHeight="true" outlineLevel="0" collapsed="false">
      <c r="B8" s="8"/>
      <c r="C8" s="9"/>
      <c r="D8" s="10" t="s">
        <v>5</v>
      </c>
      <c r="E8" s="10"/>
      <c r="F8" s="10"/>
      <c r="G8" s="10"/>
      <c r="H8" s="11" t="s">
        <v>6</v>
      </c>
      <c r="I8" s="11"/>
      <c r="J8" s="11"/>
      <c r="K8" s="11"/>
      <c r="L8" s="11"/>
      <c r="M8" s="11"/>
      <c r="N8" s="11"/>
      <c r="O8" s="11"/>
      <c r="P8" s="11"/>
      <c r="Q8" s="12" t="s">
        <v>7</v>
      </c>
      <c r="R8" s="12"/>
      <c r="S8" s="12"/>
      <c r="T8" s="12"/>
      <c r="U8" s="12"/>
      <c r="V8" s="12"/>
    </row>
    <row r="9" s="23" customFormat="true" ht="60.75" hidden="false" customHeight="true" outlineLevel="0" collapsed="false">
      <c r="A9" s="13"/>
      <c r="B9" s="14" t="s">
        <v>8</v>
      </c>
      <c r="C9" s="14" t="s">
        <v>9</v>
      </c>
      <c r="D9" s="15" t="s">
        <v>10</v>
      </c>
      <c r="E9" s="16" t="s">
        <v>11</v>
      </c>
      <c r="F9" s="16" t="s">
        <v>12</v>
      </c>
      <c r="G9" s="17" t="s">
        <v>13</v>
      </c>
      <c r="H9" s="18" t="s">
        <v>14</v>
      </c>
      <c r="I9" s="19" t="s">
        <v>15</v>
      </c>
      <c r="J9" s="19" t="s">
        <v>16</v>
      </c>
      <c r="K9" s="20" t="s">
        <v>17</v>
      </c>
      <c r="L9" s="19" t="s">
        <v>18</v>
      </c>
      <c r="M9" s="19" t="s">
        <v>19</v>
      </c>
      <c r="N9" s="20" t="s">
        <v>20</v>
      </c>
      <c r="O9" s="19" t="s">
        <v>21</v>
      </c>
      <c r="P9" s="21" t="s">
        <v>22</v>
      </c>
      <c r="Q9" s="22" t="s">
        <v>23</v>
      </c>
      <c r="R9" s="19" t="s">
        <v>24</v>
      </c>
      <c r="S9" s="19" t="s">
        <v>25</v>
      </c>
      <c r="T9" s="19" t="s">
        <v>26</v>
      </c>
      <c r="U9" s="19" t="s">
        <v>27</v>
      </c>
      <c r="V9" s="17" t="s">
        <v>28</v>
      </c>
    </row>
    <row r="10" s="35" customFormat="true" ht="12.75" hidden="false" customHeight="true" outlineLevel="0" collapsed="false">
      <c r="A10" s="24"/>
      <c r="B10" s="25" t="s">
        <v>29</v>
      </c>
      <c r="C10" s="25" t="s">
        <v>30</v>
      </c>
      <c r="D10" s="26" t="s">
        <v>31</v>
      </c>
      <c r="E10" s="27" t="s">
        <v>32</v>
      </c>
      <c r="F10" s="27" t="s">
        <v>33</v>
      </c>
      <c r="G10" s="28" t="s">
        <v>34</v>
      </c>
      <c r="H10" s="29" t="s">
        <v>35</v>
      </c>
      <c r="I10" s="30" t="s">
        <v>36</v>
      </c>
      <c r="J10" s="31" t="s">
        <v>37</v>
      </c>
      <c r="K10" s="32" t="s">
        <v>38</v>
      </c>
      <c r="L10" s="30" t="s">
        <v>39</v>
      </c>
      <c r="M10" s="30" t="s">
        <v>40</v>
      </c>
      <c r="N10" s="32" t="s">
        <v>41</v>
      </c>
      <c r="O10" s="30" t="s">
        <v>42</v>
      </c>
      <c r="P10" s="33" t="s">
        <v>43</v>
      </c>
      <c r="Q10" s="34" t="s">
        <v>44</v>
      </c>
      <c r="R10" s="30" t="s">
        <v>45</v>
      </c>
      <c r="S10" s="30" t="s">
        <v>46</v>
      </c>
      <c r="T10" s="30" t="s">
        <v>47</v>
      </c>
      <c r="U10" s="30" t="s">
        <v>48</v>
      </c>
      <c r="V10" s="28" t="s">
        <v>49</v>
      </c>
    </row>
    <row r="11" s="47" customFormat="true" ht="11.25" hidden="false" customHeight="false" outlineLevel="0" collapsed="false">
      <c r="A11" s="36"/>
      <c r="B11" s="37" t="s">
        <v>50</v>
      </c>
      <c r="C11" s="38" t="s">
        <v>51</v>
      </c>
      <c r="D11" s="39" t="s">
        <v>52</v>
      </c>
      <c r="E11" s="40" t="n">
        <v>2</v>
      </c>
      <c r="F11" s="40" t="n">
        <v>9</v>
      </c>
      <c r="G11" s="24" t="n">
        <v>10</v>
      </c>
      <c r="H11" s="35" t="n">
        <v>30</v>
      </c>
      <c r="I11" s="41" t="s">
        <v>53</v>
      </c>
      <c r="J11" s="42" t="n">
        <v>12</v>
      </c>
      <c r="K11" s="35" t="s">
        <v>54</v>
      </c>
      <c r="L11" s="42" t="s">
        <v>55</v>
      </c>
      <c r="M11" s="43" t="s">
        <v>56</v>
      </c>
      <c r="N11" s="35" t="s">
        <v>57</v>
      </c>
      <c r="O11" s="42" t="s">
        <v>58</v>
      </c>
      <c r="P11" s="44" t="s">
        <v>59</v>
      </c>
      <c r="Q11" s="45" t="s">
        <v>60</v>
      </c>
      <c r="R11" s="42" t="s">
        <v>61</v>
      </c>
      <c r="S11" s="42" t="s">
        <v>32</v>
      </c>
      <c r="T11" s="42" t="s">
        <v>59</v>
      </c>
      <c r="U11" s="42" t="s">
        <v>59</v>
      </c>
      <c r="V11" s="46" t="s">
        <v>45</v>
      </c>
    </row>
    <row r="12" s="47" customFormat="true" ht="11.25" hidden="false" customHeight="false" outlineLevel="0" collapsed="false">
      <c r="A12" s="36"/>
      <c r="B12" s="48" t="s">
        <v>62</v>
      </c>
      <c r="C12" s="49" t="s">
        <v>63</v>
      </c>
      <c r="D12" s="50" t="s">
        <v>52</v>
      </c>
      <c r="E12" s="51" t="n">
        <v>5</v>
      </c>
      <c r="F12" s="51" t="n">
        <v>9</v>
      </c>
      <c r="G12" s="52" t="n">
        <v>10</v>
      </c>
      <c r="H12" s="53" t="n">
        <v>55</v>
      </c>
      <c r="I12" s="54" t="s">
        <v>53</v>
      </c>
      <c r="J12" s="55"/>
      <c r="K12" s="53" t="s">
        <v>54</v>
      </c>
      <c r="L12" s="55" t="s">
        <v>55</v>
      </c>
      <c r="M12" s="56" t="s">
        <v>64</v>
      </c>
      <c r="N12" s="53" t="s">
        <v>57</v>
      </c>
      <c r="O12" s="55" t="s">
        <v>59</v>
      </c>
      <c r="P12" s="57" t="s">
        <v>59</v>
      </c>
      <c r="Q12" s="58" t="s">
        <v>65</v>
      </c>
      <c r="R12" s="55" t="s">
        <v>66</v>
      </c>
      <c r="S12" s="55"/>
      <c r="T12" s="55" t="s">
        <v>59</v>
      </c>
      <c r="U12" s="55" t="s">
        <v>58</v>
      </c>
      <c r="V12" s="57" t="s">
        <v>45</v>
      </c>
    </row>
    <row r="13" s="47" customFormat="true" ht="11.25" hidden="false" customHeight="false" outlineLevel="0" collapsed="false">
      <c r="A13" s="36"/>
      <c r="B13" s="48" t="s">
        <v>67</v>
      </c>
      <c r="C13" s="49" t="s">
        <v>63</v>
      </c>
      <c r="D13" s="50" t="s">
        <v>68</v>
      </c>
      <c r="E13" s="51" t="n">
        <v>2</v>
      </c>
      <c r="F13" s="51" t="n">
        <v>10</v>
      </c>
      <c r="G13" s="52" t="n">
        <v>6</v>
      </c>
      <c r="H13" s="53" t="n">
        <v>22</v>
      </c>
      <c r="I13" s="54" t="s">
        <v>69</v>
      </c>
      <c r="J13" s="55" t="n">
        <v>1</v>
      </c>
      <c r="K13" s="53" t="s">
        <v>54</v>
      </c>
      <c r="L13" s="55" t="s">
        <v>70</v>
      </c>
      <c r="M13" s="56" t="s">
        <v>71</v>
      </c>
      <c r="N13" s="53" t="s">
        <v>57</v>
      </c>
      <c r="O13" s="55" t="s">
        <v>58</v>
      </c>
      <c r="P13" s="57" t="s">
        <v>59</v>
      </c>
      <c r="Q13" s="58" t="s">
        <v>72</v>
      </c>
      <c r="R13" s="55" t="s">
        <v>66</v>
      </c>
      <c r="S13" s="55"/>
      <c r="T13" s="55" t="s">
        <v>59</v>
      </c>
      <c r="U13" s="55" t="s">
        <v>59</v>
      </c>
      <c r="V13" s="57" t="s">
        <v>73</v>
      </c>
    </row>
    <row r="14" s="47" customFormat="true" ht="11.25" hidden="false" customHeight="false" outlineLevel="0" collapsed="false">
      <c r="A14" s="36"/>
      <c r="B14" s="37" t="s">
        <v>74</v>
      </c>
      <c r="C14" s="38" t="s">
        <v>51</v>
      </c>
      <c r="D14" s="39" t="s">
        <v>75</v>
      </c>
      <c r="E14" s="40" t="n">
        <v>2</v>
      </c>
      <c r="F14" s="40" t="n">
        <v>12</v>
      </c>
      <c r="G14" s="24" t="n">
        <v>3</v>
      </c>
      <c r="H14" s="35" t="n">
        <v>28</v>
      </c>
      <c r="I14" s="41" t="s">
        <v>76</v>
      </c>
      <c r="J14" s="42" t="n">
        <v>7</v>
      </c>
      <c r="K14" s="35" t="s">
        <v>54</v>
      </c>
      <c r="L14" s="42" t="s">
        <v>77</v>
      </c>
      <c r="M14" s="43" t="s">
        <v>56</v>
      </c>
      <c r="N14" s="35" t="s">
        <v>57</v>
      </c>
      <c r="O14" s="42" t="s">
        <v>59</v>
      </c>
      <c r="P14" s="44" t="s">
        <v>59</v>
      </c>
      <c r="Q14" s="45" t="s">
        <v>78</v>
      </c>
      <c r="R14" s="42" t="s">
        <v>66</v>
      </c>
      <c r="S14" s="42" t="s">
        <v>41</v>
      </c>
      <c r="T14" s="42" t="s">
        <v>58</v>
      </c>
      <c r="U14" s="42" t="s">
        <v>58</v>
      </c>
      <c r="V14" s="44" t="s">
        <v>45</v>
      </c>
    </row>
    <row r="15" s="47" customFormat="true" ht="11.25" hidden="false" customHeight="false" outlineLevel="0" collapsed="false">
      <c r="A15" s="36"/>
      <c r="B15" s="48" t="s">
        <v>79</v>
      </c>
      <c r="C15" s="49" t="s">
        <v>51</v>
      </c>
      <c r="D15" s="50" t="s">
        <v>68</v>
      </c>
      <c r="E15" s="51" t="n">
        <v>1</v>
      </c>
      <c r="F15" s="51" t="n">
        <v>12</v>
      </c>
      <c r="G15" s="52" t="n">
        <v>10</v>
      </c>
      <c r="H15" s="53" t="n">
        <v>38</v>
      </c>
      <c r="I15" s="54" t="s">
        <v>53</v>
      </c>
      <c r="J15" s="55" t="n">
        <v>8</v>
      </c>
      <c r="K15" s="53" t="s">
        <v>54</v>
      </c>
      <c r="L15" s="55" t="s">
        <v>55</v>
      </c>
      <c r="M15" s="56"/>
      <c r="N15" s="53" t="s">
        <v>80</v>
      </c>
      <c r="O15" s="55" t="s">
        <v>58</v>
      </c>
      <c r="P15" s="57" t="s">
        <v>58</v>
      </c>
      <c r="Q15" s="58" t="s">
        <v>60</v>
      </c>
      <c r="R15" s="55" t="s">
        <v>61</v>
      </c>
      <c r="S15" s="55" t="s">
        <v>32</v>
      </c>
      <c r="T15" s="55" t="s">
        <v>59</v>
      </c>
      <c r="U15" s="55" t="s">
        <v>58</v>
      </c>
      <c r="V15" s="57" t="s">
        <v>73</v>
      </c>
    </row>
    <row r="16" s="47" customFormat="true" ht="11.25" hidden="false" customHeight="false" outlineLevel="0" collapsed="false">
      <c r="A16" s="36"/>
      <c r="B16" s="48" t="s">
        <v>81</v>
      </c>
      <c r="C16" s="49" t="s">
        <v>51</v>
      </c>
      <c r="D16" s="50" t="s">
        <v>75</v>
      </c>
      <c r="E16" s="51" t="n">
        <v>1</v>
      </c>
      <c r="F16" s="51" t="n">
        <v>1</v>
      </c>
      <c r="G16" s="52" t="n">
        <v>2</v>
      </c>
      <c r="H16" s="53" t="n">
        <v>37</v>
      </c>
      <c r="I16" s="54" t="s">
        <v>53</v>
      </c>
      <c r="J16" s="55" t="n">
        <v>9</v>
      </c>
      <c r="K16" s="53" t="s">
        <v>54</v>
      </c>
      <c r="L16" s="55" t="s">
        <v>70</v>
      </c>
      <c r="M16" s="56" t="s">
        <v>82</v>
      </c>
      <c r="N16" s="53" t="s">
        <v>57</v>
      </c>
      <c r="O16" s="55" t="s">
        <v>58</v>
      </c>
      <c r="P16" s="57" t="s">
        <v>58</v>
      </c>
      <c r="Q16" s="58" t="s">
        <v>78</v>
      </c>
      <c r="R16" s="55" t="s">
        <v>66</v>
      </c>
      <c r="S16" s="55" t="s">
        <v>32</v>
      </c>
      <c r="T16" s="55" t="s">
        <v>59</v>
      </c>
      <c r="U16" s="55" t="s">
        <v>59</v>
      </c>
      <c r="V16" s="57" t="s">
        <v>45</v>
      </c>
    </row>
    <row r="17" s="47" customFormat="true" ht="11.25" hidden="false" customHeight="false" outlineLevel="0" collapsed="false">
      <c r="A17" s="36"/>
      <c r="B17" s="37" t="s">
        <v>83</v>
      </c>
      <c r="C17" s="38" t="s">
        <v>63</v>
      </c>
      <c r="D17" s="39" t="s">
        <v>52</v>
      </c>
      <c r="E17" s="40" t="n">
        <v>4</v>
      </c>
      <c r="F17" s="40" t="n">
        <v>1</v>
      </c>
      <c r="G17" s="24" t="n">
        <v>2</v>
      </c>
      <c r="H17" s="35" t="n">
        <v>41</v>
      </c>
      <c r="I17" s="41" t="s">
        <v>53</v>
      </c>
      <c r="J17" s="42" t="n">
        <f aca="false">4*12</f>
        <v>48</v>
      </c>
      <c r="K17" s="35" t="s">
        <v>84</v>
      </c>
      <c r="L17" s="42" t="s">
        <v>55</v>
      </c>
      <c r="M17" s="43" t="s">
        <v>85</v>
      </c>
      <c r="N17" s="35" t="s">
        <v>80</v>
      </c>
      <c r="O17" s="42" t="s">
        <v>58</v>
      </c>
      <c r="P17" s="44" t="s">
        <v>58</v>
      </c>
      <c r="Q17" s="45" t="s">
        <v>60</v>
      </c>
      <c r="R17" s="42" t="s">
        <v>61</v>
      </c>
      <c r="S17" s="42"/>
      <c r="T17" s="42" t="s">
        <v>59</v>
      </c>
      <c r="U17" s="42" t="s">
        <v>59</v>
      </c>
      <c r="V17" s="44" t="s">
        <v>45</v>
      </c>
    </row>
    <row r="18" s="47" customFormat="true" ht="11.25" hidden="false" customHeight="false" outlineLevel="0" collapsed="false">
      <c r="A18" s="36"/>
      <c r="B18" s="48" t="s">
        <v>86</v>
      </c>
      <c r="C18" s="49" t="s">
        <v>51</v>
      </c>
      <c r="D18" s="50" t="s">
        <v>68</v>
      </c>
      <c r="E18" s="51" t="n">
        <v>1</v>
      </c>
      <c r="F18" s="51" t="n">
        <v>1</v>
      </c>
      <c r="G18" s="52" t="n">
        <v>3</v>
      </c>
      <c r="H18" s="53" t="n">
        <v>22</v>
      </c>
      <c r="I18" s="54" t="s">
        <v>76</v>
      </c>
      <c r="J18" s="55" t="n">
        <v>2</v>
      </c>
      <c r="K18" s="53" t="s">
        <v>54</v>
      </c>
      <c r="L18" s="55" t="s">
        <v>70</v>
      </c>
      <c r="M18" s="56" t="s">
        <v>56</v>
      </c>
      <c r="N18" s="53" t="s">
        <v>87</v>
      </c>
      <c r="O18" s="55" t="s">
        <v>58</v>
      </c>
      <c r="P18" s="57" t="s">
        <v>58</v>
      </c>
      <c r="Q18" s="58" t="s">
        <v>78</v>
      </c>
      <c r="R18" s="55" t="s">
        <v>66</v>
      </c>
      <c r="S18" s="55" t="s">
        <v>32</v>
      </c>
      <c r="T18" s="55" t="s">
        <v>59</v>
      </c>
      <c r="U18" s="55" t="s">
        <v>59</v>
      </c>
      <c r="V18" s="57" t="s">
        <v>45</v>
      </c>
    </row>
    <row r="19" s="47" customFormat="true" ht="11.25" hidden="false" customHeight="false" outlineLevel="0" collapsed="false">
      <c r="A19" s="36"/>
      <c r="B19" s="37" t="s">
        <v>88</v>
      </c>
      <c r="C19" s="38" t="s">
        <v>51</v>
      </c>
      <c r="D19" s="39" t="s">
        <v>68</v>
      </c>
      <c r="E19" s="40" t="n">
        <v>5</v>
      </c>
      <c r="F19" s="40" t="n">
        <v>1</v>
      </c>
      <c r="G19" s="24" t="n">
        <v>1</v>
      </c>
      <c r="H19" s="35" t="n">
        <v>45</v>
      </c>
      <c r="I19" s="41" t="s">
        <v>53</v>
      </c>
      <c r="J19" s="42" t="n">
        <v>14</v>
      </c>
      <c r="K19" s="35" t="s">
        <v>84</v>
      </c>
      <c r="L19" s="42" t="s">
        <v>55</v>
      </c>
      <c r="M19" s="43" t="s">
        <v>89</v>
      </c>
      <c r="N19" s="35" t="s">
        <v>57</v>
      </c>
      <c r="O19" s="42" t="s">
        <v>59</v>
      </c>
      <c r="P19" s="44" t="s">
        <v>58</v>
      </c>
      <c r="Q19" s="45" t="s">
        <v>65</v>
      </c>
      <c r="R19" s="42" t="s">
        <v>66</v>
      </c>
      <c r="S19" s="42" t="s">
        <v>41</v>
      </c>
      <c r="T19" s="42" t="s">
        <v>58</v>
      </c>
      <c r="U19" s="42" t="s">
        <v>59</v>
      </c>
      <c r="V19" s="44" t="s">
        <v>45</v>
      </c>
    </row>
    <row r="20" s="47" customFormat="true" ht="11.25" hidden="false" customHeight="true" outlineLevel="0" collapsed="false">
      <c r="A20" s="36"/>
      <c r="B20" s="48" t="s">
        <v>90</v>
      </c>
      <c r="C20" s="49" t="s">
        <v>51</v>
      </c>
      <c r="D20" s="50" t="s">
        <v>68</v>
      </c>
      <c r="E20" s="51" t="n">
        <v>2</v>
      </c>
      <c r="F20" s="51" t="n">
        <v>1</v>
      </c>
      <c r="G20" s="52" t="n">
        <v>1</v>
      </c>
      <c r="H20" s="53" t="n">
        <v>34</v>
      </c>
      <c r="I20" s="54" t="s">
        <v>76</v>
      </c>
      <c r="J20" s="55" t="n">
        <v>2</v>
      </c>
      <c r="K20" s="53" t="s">
        <v>54</v>
      </c>
      <c r="L20" s="55" t="s">
        <v>77</v>
      </c>
      <c r="M20" s="56" t="s">
        <v>56</v>
      </c>
      <c r="N20" s="53" t="s">
        <v>87</v>
      </c>
      <c r="O20" s="55" t="s">
        <v>58</v>
      </c>
      <c r="P20" s="57" t="s">
        <v>59</v>
      </c>
      <c r="Q20" s="58" t="s">
        <v>78</v>
      </c>
      <c r="R20" s="55" t="s">
        <v>66</v>
      </c>
      <c r="S20" s="55" t="s">
        <v>32</v>
      </c>
      <c r="T20" s="55" t="s">
        <v>59</v>
      </c>
      <c r="U20" s="55" t="s">
        <v>58</v>
      </c>
      <c r="V20" s="57" t="s">
        <v>45</v>
      </c>
    </row>
    <row r="21" s="47" customFormat="true" ht="11.25" hidden="false" customHeight="false" outlineLevel="0" collapsed="false">
      <c r="A21" s="36"/>
      <c r="B21" s="37" t="s">
        <v>91</v>
      </c>
      <c r="C21" s="38" t="s">
        <v>51</v>
      </c>
      <c r="D21" s="39" t="s">
        <v>68</v>
      </c>
      <c r="E21" s="40" t="n">
        <v>1</v>
      </c>
      <c r="F21" s="40" t="n">
        <v>1</v>
      </c>
      <c r="G21" s="24" t="n">
        <v>9</v>
      </c>
      <c r="H21" s="35" t="n">
        <v>29</v>
      </c>
      <c r="I21" s="41" t="s">
        <v>92</v>
      </c>
      <c r="J21" s="42" t="n">
        <v>3</v>
      </c>
      <c r="K21" s="35" t="s">
        <v>54</v>
      </c>
      <c r="L21" s="42" t="s">
        <v>55</v>
      </c>
      <c r="M21" s="43" t="s">
        <v>56</v>
      </c>
      <c r="N21" s="35" t="s">
        <v>80</v>
      </c>
      <c r="O21" s="42" t="s">
        <v>58</v>
      </c>
      <c r="P21" s="44" t="s">
        <v>59</v>
      </c>
      <c r="Q21" s="45" t="s">
        <v>60</v>
      </c>
      <c r="R21" s="42" t="s">
        <v>61</v>
      </c>
      <c r="S21" s="42"/>
      <c r="T21" s="42" t="s">
        <v>58</v>
      </c>
      <c r="U21" s="42" t="s">
        <v>58</v>
      </c>
      <c r="V21" s="44" t="s">
        <v>45</v>
      </c>
    </row>
    <row r="22" s="47" customFormat="true" ht="11.25" hidden="false" customHeight="false" outlineLevel="0" collapsed="false">
      <c r="A22" s="36"/>
      <c r="B22" s="48" t="s">
        <v>93</v>
      </c>
      <c r="C22" s="49" t="s">
        <v>51</v>
      </c>
      <c r="D22" s="50" t="s">
        <v>75</v>
      </c>
      <c r="E22" s="51" t="n">
        <v>1</v>
      </c>
      <c r="F22" s="51" t="n">
        <v>2</v>
      </c>
      <c r="G22" s="52" t="n">
        <v>2</v>
      </c>
      <c r="H22" s="53" t="n">
        <v>41</v>
      </c>
      <c r="I22" s="54" t="s">
        <v>94</v>
      </c>
      <c r="J22" s="55" t="n">
        <v>3</v>
      </c>
      <c r="K22" s="53" t="s">
        <v>54</v>
      </c>
      <c r="L22" s="55" t="s">
        <v>77</v>
      </c>
      <c r="M22" s="56" t="s">
        <v>56</v>
      </c>
      <c r="N22" s="53" t="s">
        <v>57</v>
      </c>
      <c r="O22" s="55" t="s">
        <v>58</v>
      </c>
      <c r="P22" s="57" t="s">
        <v>59</v>
      </c>
      <c r="Q22" s="58" t="s">
        <v>78</v>
      </c>
      <c r="R22" s="55" t="s">
        <v>66</v>
      </c>
      <c r="S22" s="55" t="s">
        <v>32</v>
      </c>
      <c r="T22" s="55" t="s">
        <v>58</v>
      </c>
      <c r="U22" s="55" t="s">
        <v>58</v>
      </c>
      <c r="V22" s="57" t="s">
        <v>45</v>
      </c>
    </row>
    <row r="23" s="47" customFormat="true" ht="11.25" hidden="false" customHeight="false" outlineLevel="0" collapsed="false">
      <c r="A23" s="36"/>
      <c r="B23" s="37" t="s">
        <v>95</v>
      </c>
      <c r="C23" s="38" t="s">
        <v>51</v>
      </c>
      <c r="D23" s="39" t="s">
        <v>96</v>
      </c>
      <c r="E23" s="40" t="n">
        <v>6</v>
      </c>
      <c r="F23" s="40" t="n">
        <v>2</v>
      </c>
      <c r="G23" s="24" t="n">
        <v>9.5</v>
      </c>
      <c r="H23" s="35" t="n">
        <v>44</v>
      </c>
      <c r="I23" s="41" t="s">
        <v>53</v>
      </c>
      <c r="J23" s="42" t="n">
        <v>17</v>
      </c>
      <c r="K23" s="35" t="s">
        <v>54</v>
      </c>
      <c r="L23" s="42" t="s">
        <v>55</v>
      </c>
      <c r="M23" s="43" t="s">
        <v>97</v>
      </c>
      <c r="N23" s="35" t="s">
        <v>57</v>
      </c>
      <c r="O23" s="42" t="s">
        <v>58</v>
      </c>
      <c r="P23" s="44" t="s">
        <v>58</v>
      </c>
      <c r="Q23" s="45" t="s">
        <v>65</v>
      </c>
      <c r="R23" s="42" t="s">
        <v>61</v>
      </c>
      <c r="S23" s="42"/>
      <c r="T23" s="42" t="s">
        <v>59</v>
      </c>
      <c r="U23" s="42" t="s">
        <v>59</v>
      </c>
      <c r="V23" s="44" t="s">
        <v>45</v>
      </c>
    </row>
    <row r="24" s="47" customFormat="true" ht="11.25" hidden="false" customHeight="false" outlineLevel="0" collapsed="false">
      <c r="A24" s="36"/>
      <c r="B24" s="48" t="s">
        <v>98</v>
      </c>
      <c r="C24" s="49" t="s">
        <v>51</v>
      </c>
      <c r="D24" s="50" t="s">
        <v>52</v>
      </c>
      <c r="E24" s="51" t="n">
        <v>5</v>
      </c>
      <c r="F24" s="51" t="n">
        <v>3</v>
      </c>
      <c r="G24" s="52" t="n">
        <v>9</v>
      </c>
      <c r="H24" s="53" t="n">
        <v>42</v>
      </c>
      <c r="I24" s="54" t="s">
        <v>99</v>
      </c>
      <c r="J24" s="55" t="n">
        <v>6</v>
      </c>
      <c r="K24" s="53" t="s">
        <v>54</v>
      </c>
      <c r="L24" s="55" t="s">
        <v>55</v>
      </c>
      <c r="M24" s="56" t="s">
        <v>100</v>
      </c>
      <c r="N24" s="53" t="s">
        <v>80</v>
      </c>
      <c r="O24" s="55" t="s">
        <v>58</v>
      </c>
      <c r="P24" s="57" t="s">
        <v>58</v>
      </c>
      <c r="Q24" s="58" t="s">
        <v>60</v>
      </c>
      <c r="R24" s="55" t="s">
        <v>61</v>
      </c>
      <c r="S24" s="55"/>
      <c r="T24" s="55" t="s">
        <v>59</v>
      </c>
      <c r="U24" s="55" t="s">
        <v>59</v>
      </c>
      <c r="V24" s="57" t="s">
        <v>45</v>
      </c>
    </row>
    <row r="25" s="47" customFormat="true" ht="11.25" hidden="false" customHeight="false" outlineLevel="0" collapsed="false">
      <c r="A25" s="36"/>
      <c r="B25" s="37" t="s">
        <v>101</v>
      </c>
      <c r="C25" s="38" t="s">
        <v>63</v>
      </c>
      <c r="D25" s="39" t="s">
        <v>68</v>
      </c>
      <c r="E25" s="40" t="n">
        <v>5</v>
      </c>
      <c r="F25" s="40" t="n">
        <v>9</v>
      </c>
      <c r="G25" s="24" t="n">
        <v>10</v>
      </c>
      <c r="H25" s="35" t="n">
        <v>39</v>
      </c>
      <c r="I25" s="41" t="s">
        <v>53</v>
      </c>
      <c r="J25" s="42" t="n">
        <v>20</v>
      </c>
      <c r="K25" s="35" t="s">
        <v>84</v>
      </c>
      <c r="L25" s="42" t="s">
        <v>55</v>
      </c>
      <c r="M25" s="43" t="s">
        <v>56</v>
      </c>
      <c r="N25" s="35" t="s">
        <v>57</v>
      </c>
      <c r="O25" s="42" t="s">
        <v>58</v>
      </c>
      <c r="P25" s="44" t="s">
        <v>58</v>
      </c>
      <c r="Q25" s="45" t="s">
        <v>72</v>
      </c>
      <c r="R25" s="42" t="s">
        <v>66</v>
      </c>
      <c r="S25" s="42"/>
      <c r="T25" s="42" t="s">
        <v>59</v>
      </c>
      <c r="U25" s="42" t="s">
        <v>59</v>
      </c>
      <c r="V25" s="44" t="s">
        <v>45</v>
      </c>
    </row>
    <row r="26" s="47" customFormat="true" ht="11.25" hidden="false" customHeight="false" outlineLevel="0" collapsed="false">
      <c r="A26" s="36"/>
      <c r="B26" s="48" t="s">
        <v>102</v>
      </c>
      <c r="C26" s="49" t="s">
        <v>63</v>
      </c>
      <c r="D26" s="50" t="s">
        <v>52</v>
      </c>
      <c r="E26" s="51" t="n">
        <v>2</v>
      </c>
      <c r="F26" s="51" t="n">
        <v>9</v>
      </c>
      <c r="G26" s="52" t="n">
        <v>10</v>
      </c>
      <c r="H26" s="53" t="n">
        <v>44</v>
      </c>
      <c r="I26" s="54" t="s">
        <v>53</v>
      </c>
      <c r="J26" s="55" t="n">
        <v>12</v>
      </c>
      <c r="K26" s="53" t="s">
        <v>54</v>
      </c>
      <c r="L26" s="55" t="s">
        <v>55</v>
      </c>
      <c r="M26" s="56" t="s">
        <v>56</v>
      </c>
      <c r="N26" s="53" t="s">
        <v>57</v>
      </c>
      <c r="O26" s="55" t="s">
        <v>58</v>
      </c>
      <c r="P26" s="57" t="s">
        <v>58</v>
      </c>
      <c r="Q26" s="58" t="s">
        <v>72</v>
      </c>
      <c r="R26" s="55" t="s">
        <v>66</v>
      </c>
      <c r="S26" s="55"/>
      <c r="T26" s="55" t="s">
        <v>58</v>
      </c>
      <c r="U26" s="55" t="s">
        <v>59</v>
      </c>
      <c r="V26" s="57" t="s">
        <v>45</v>
      </c>
    </row>
    <row r="27" s="47" customFormat="true" ht="11.25" hidden="false" customHeight="false" outlineLevel="0" collapsed="false">
      <c r="A27" s="36"/>
      <c r="B27" s="37" t="s">
        <v>103</v>
      </c>
      <c r="C27" s="38" t="s">
        <v>63</v>
      </c>
      <c r="D27" s="39" t="s">
        <v>52</v>
      </c>
      <c r="E27" s="40" t="n">
        <v>4</v>
      </c>
      <c r="F27" s="40" t="n">
        <v>9</v>
      </c>
      <c r="G27" s="24" t="n">
        <v>10</v>
      </c>
      <c r="H27" s="35" t="n">
        <v>32</v>
      </c>
      <c r="I27" s="41" t="s">
        <v>53</v>
      </c>
      <c r="J27" s="42" t="n">
        <v>20</v>
      </c>
      <c r="K27" s="35" t="s">
        <v>84</v>
      </c>
      <c r="L27" s="42" t="s">
        <v>55</v>
      </c>
      <c r="M27" s="43" t="s">
        <v>104</v>
      </c>
      <c r="N27" s="35" t="s">
        <v>57</v>
      </c>
      <c r="O27" s="42" t="s">
        <v>59</v>
      </c>
      <c r="P27" s="44" t="s">
        <v>58</v>
      </c>
      <c r="Q27" s="45" t="s">
        <v>72</v>
      </c>
      <c r="R27" s="42" t="s">
        <v>66</v>
      </c>
      <c r="S27" s="42"/>
      <c r="T27" s="42" t="s">
        <v>59</v>
      </c>
      <c r="U27" s="42" t="s">
        <v>58</v>
      </c>
      <c r="V27" s="44" t="s">
        <v>45</v>
      </c>
    </row>
    <row r="28" s="47" customFormat="true" ht="11.25" hidden="false" customHeight="false" outlineLevel="0" collapsed="false">
      <c r="A28" s="36"/>
      <c r="B28" s="48" t="s">
        <v>105</v>
      </c>
      <c r="C28" s="49" t="s">
        <v>63</v>
      </c>
      <c r="D28" s="50" t="s">
        <v>52</v>
      </c>
      <c r="E28" s="51" t="n">
        <v>1</v>
      </c>
      <c r="F28" s="51" t="n">
        <v>9</v>
      </c>
      <c r="G28" s="52" t="n">
        <v>10</v>
      </c>
      <c r="H28" s="53" t="n">
        <v>20</v>
      </c>
      <c r="I28" s="54" t="s">
        <v>53</v>
      </c>
      <c r="J28" s="55" t="n">
        <v>5</v>
      </c>
      <c r="K28" s="53" t="s">
        <v>54</v>
      </c>
      <c r="L28" s="55" t="s">
        <v>55</v>
      </c>
      <c r="M28" s="56" t="s">
        <v>71</v>
      </c>
      <c r="N28" s="53" t="s">
        <v>57</v>
      </c>
      <c r="O28" s="55" t="s">
        <v>59</v>
      </c>
      <c r="P28" s="57" t="s">
        <v>58</v>
      </c>
      <c r="Q28" s="58" t="s">
        <v>72</v>
      </c>
      <c r="R28" s="55" t="s">
        <v>66</v>
      </c>
      <c r="S28" s="55"/>
      <c r="T28" s="55" t="s">
        <v>58</v>
      </c>
      <c r="U28" s="55" t="s">
        <v>58</v>
      </c>
      <c r="V28" s="57" t="s">
        <v>45</v>
      </c>
    </row>
    <row r="29" s="47" customFormat="true" ht="11.25" hidden="false" customHeight="false" outlineLevel="0" collapsed="false">
      <c r="A29" s="36"/>
      <c r="B29" s="37" t="s">
        <v>106</v>
      </c>
      <c r="C29" s="38" t="s">
        <v>63</v>
      </c>
      <c r="D29" s="39" t="s">
        <v>68</v>
      </c>
      <c r="E29" s="40" t="n">
        <v>1</v>
      </c>
      <c r="F29" s="40" t="n">
        <v>10</v>
      </c>
      <c r="G29" s="24" t="n">
        <v>10</v>
      </c>
      <c r="H29" s="35" t="n">
        <v>24</v>
      </c>
      <c r="I29" s="41" t="s">
        <v>53</v>
      </c>
      <c r="J29" s="42"/>
      <c r="K29" s="35" t="s">
        <v>54</v>
      </c>
      <c r="L29" s="42" t="s">
        <v>55</v>
      </c>
      <c r="M29" s="43" t="s">
        <v>107</v>
      </c>
      <c r="N29" s="35" t="s">
        <v>57</v>
      </c>
      <c r="O29" s="42" t="s">
        <v>58</v>
      </c>
      <c r="P29" s="44" t="s">
        <v>59</v>
      </c>
      <c r="Q29" s="45" t="s">
        <v>72</v>
      </c>
      <c r="R29" s="42" t="s">
        <v>66</v>
      </c>
      <c r="S29" s="42"/>
      <c r="T29" s="42" t="s">
        <v>59</v>
      </c>
      <c r="U29" s="42" t="s">
        <v>59</v>
      </c>
      <c r="V29" s="44" t="s">
        <v>45</v>
      </c>
    </row>
    <row r="30" s="47" customFormat="true" ht="11.25" hidden="false" customHeight="false" outlineLevel="0" collapsed="false">
      <c r="A30" s="36"/>
      <c r="B30" s="48" t="s">
        <v>108</v>
      </c>
      <c r="C30" s="49" t="s">
        <v>63</v>
      </c>
      <c r="D30" s="50" t="s">
        <v>68</v>
      </c>
      <c r="E30" s="51" t="n">
        <v>6</v>
      </c>
      <c r="F30" s="51" t="n">
        <v>10</v>
      </c>
      <c r="G30" s="52" t="n">
        <v>8</v>
      </c>
      <c r="H30" s="53" t="n">
        <v>24</v>
      </c>
      <c r="I30" s="54" t="s">
        <v>53</v>
      </c>
      <c r="J30" s="55" t="n">
        <v>5.5</v>
      </c>
      <c r="K30" s="53" t="s">
        <v>54</v>
      </c>
      <c r="L30" s="55" t="s">
        <v>55</v>
      </c>
      <c r="M30" s="56" t="s">
        <v>109</v>
      </c>
      <c r="N30" s="53" t="s">
        <v>57</v>
      </c>
      <c r="O30" s="55" t="s">
        <v>58</v>
      </c>
      <c r="P30" s="57" t="s">
        <v>58</v>
      </c>
      <c r="Q30" s="58" t="s">
        <v>72</v>
      </c>
      <c r="R30" s="55" t="s">
        <v>66</v>
      </c>
      <c r="S30" s="55"/>
      <c r="T30" s="55" t="s">
        <v>59</v>
      </c>
      <c r="U30" s="55" t="s">
        <v>59</v>
      </c>
      <c r="V30" s="57" t="s">
        <v>110</v>
      </c>
    </row>
    <row r="31" s="47" customFormat="true" ht="11.25" hidden="false" customHeight="false" outlineLevel="0" collapsed="false">
      <c r="A31" s="36"/>
      <c r="B31" s="59" t="s">
        <v>111</v>
      </c>
      <c r="C31" s="49" t="s">
        <v>63</v>
      </c>
      <c r="D31" s="50" t="s">
        <v>68</v>
      </c>
      <c r="E31" s="51" t="n">
        <v>1</v>
      </c>
      <c r="F31" s="51" t="n">
        <v>10</v>
      </c>
      <c r="G31" s="52" t="n">
        <v>10</v>
      </c>
      <c r="H31" s="53" t="n">
        <v>25</v>
      </c>
      <c r="I31" s="54" t="s">
        <v>112</v>
      </c>
      <c r="J31" s="55" t="n">
        <v>14</v>
      </c>
      <c r="K31" s="53" t="s">
        <v>54</v>
      </c>
      <c r="L31" s="55" t="s">
        <v>55</v>
      </c>
      <c r="M31" s="56" t="s">
        <v>56</v>
      </c>
      <c r="N31" s="53" t="s">
        <v>57</v>
      </c>
      <c r="O31" s="55" t="s">
        <v>58</v>
      </c>
      <c r="P31" s="57" t="s">
        <v>58</v>
      </c>
      <c r="Q31" s="58" t="s">
        <v>72</v>
      </c>
      <c r="R31" s="55" t="s">
        <v>66</v>
      </c>
      <c r="S31" s="55"/>
      <c r="T31" s="55" t="s">
        <v>59</v>
      </c>
      <c r="U31" s="55" t="s">
        <v>58</v>
      </c>
      <c r="V31" s="57" t="s">
        <v>45</v>
      </c>
    </row>
    <row r="32" s="47" customFormat="true" ht="11.25" hidden="false" customHeight="false" outlineLevel="0" collapsed="false">
      <c r="A32" s="36"/>
      <c r="B32" s="60" t="s">
        <v>113</v>
      </c>
      <c r="C32" s="61" t="s">
        <v>63</v>
      </c>
      <c r="D32" s="62" t="s">
        <v>75</v>
      </c>
      <c r="E32" s="63" t="n">
        <v>2</v>
      </c>
      <c r="F32" s="63" t="n">
        <v>11</v>
      </c>
      <c r="G32" s="64" t="n">
        <v>8</v>
      </c>
      <c r="H32" s="65" t="n">
        <v>25</v>
      </c>
      <c r="I32" s="66" t="s">
        <v>53</v>
      </c>
      <c r="J32" s="67" t="n">
        <v>6</v>
      </c>
      <c r="K32" s="65" t="s">
        <v>114</v>
      </c>
      <c r="L32" s="67" t="s">
        <v>55</v>
      </c>
      <c r="M32" s="68" t="s">
        <v>115</v>
      </c>
      <c r="N32" s="65" t="s">
        <v>57</v>
      </c>
      <c r="O32" s="67" t="s">
        <v>58</v>
      </c>
      <c r="P32" s="69" t="s">
        <v>58</v>
      </c>
      <c r="Q32" s="70" t="s">
        <v>72</v>
      </c>
      <c r="R32" s="67" t="s">
        <v>66</v>
      </c>
      <c r="S32" s="67"/>
      <c r="T32" s="67" t="s">
        <v>58</v>
      </c>
      <c r="U32" s="67" t="s">
        <v>59</v>
      </c>
      <c r="V32" s="69" t="s">
        <v>45</v>
      </c>
    </row>
    <row r="33" s="47" customFormat="true" ht="11.25" hidden="false" customHeight="false" outlineLevel="0" collapsed="false">
      <c r="A33" s="36"/>
      <c r="B33" s="37" t="s">
        <v>116</v>
      </c>
      <c r="C33" s="38" t="s">
        <v>63</v>
      </c>
      <c r="D33" s="39" t="s">
        <v>68</v>
      </c>
      <c r="E33" s="40" t="n">
        <v>4</v>
      </c>
      <c r="F33" s="40" t="n">
        <v>11</v>
      </c>
      <c r="G33" s="24" t="n">
        <v>10</v>
      </c>
      <c r="H33" s="35" t="n">
        <v>45</v>
      </c>
      <c r="I33" s="41" t="s">
        <v>53</v>
      </c>
      <c r="J33" s="42" t="n">
        <v>20</v>
      </c>
      <c r="K33" s="35" t="s">
        <v>84</v>
      </c>
      <c r="L33" s="42" t="s">
        <v>55</v>
      </c>
      <c r="M33" s="43" t="s">
        <v>117</v>
      </c>
      <c r="N33" s="35" t="s">
        <v>57</v>
      </c>
      <c r="O33" s="42" t="s">
        <v>58</v>
      </c>
      <c r="P33" s="44" t="s">
        <v>58</v>
      </c>
      <c r="Q33" s="45" t="s">
        <v>72</v>
      </c>
      <c r="R33" s="42" t="s">
        <v>66</v>
      </c>
      <c r="S33" s="42"/>
      <c r="T33" s="42" t="s">
        <v>59</v>
      </c>
      <c r="U33" s="42" t="s">
        <v>59</v>
      </c>
      <c r="V33" s="44" t="s">
        <v>45</v>
      </c>
    </row>
    <row r="34" s="47" customFormat="true" ht="11.25" hidden="false" customHeight="false" outlineLevel="0" collapsed="false">
      <c r="A34" s="36"/>
      <c r="B34" s="48" t="s">
        <v>118</v>
      </c>
      <c r="C34" s="49" t="s">
        <v>51</v>
      </c>
      <c r="D34" s="50" t="s">
        <v>52</v>
      </c>
      <c r="E34" s="51" t="n">
        <v>2</v>
      </c>
      <c r="F34" s="51" t="n">
        <v>11</v>
      </c>
      <c r="G34" s="52" t="n">
        <v>10</v>
      </c>
      <c r="H34" s="53" t="n">
        <v>39</v>
      </c>
      <c r="I34" s="54" t="s">
        <v>119</v>
      </c>
      <c r="J34" s="55" t="n">
        <v>8</v>
      </c>
      <c r="K34" s="53" t="s">
        <v>54</v>
      </c>
      <c r="L34" s="55" t="s">
        <v>55</v>
      </c>
      <c r="M34" s="56" t="s">
        <v>56</v>
      </c>
      <c r="N34" s="53" t="s">
        <v>57</v>
      </c>
      <c r="O34" s="55" t="s">
        <v>58</v>
      </c>
      <c r="P34" s="57" t="s">
        <v>58</v>
      </c>
      <c r="Q34" s="58" t="s">
        <v>72</v>
      </c>
      <c r="R34" s="55" t="s">
        <v>66</v>
      </c>
      <c r="S34" s="55"/>
      <c r="T34" s="55" t="s">
        <v>59</v>
      </c>
      <c r="U34" s="55" t="s">
        <v>59</v>
      </c>
      <c r="V34" s="57" t="s">
        <v>45</v>
      </c>
    </row>
    <row r="35" s="47" customFormat="true" ht="11.25" hidden="false" customHeight="false" outlineLevel="0" collapsed="false">
      <c r="A35" s="36"/>
      <c r="B35" s="48" t="s">
        <v>120</v>
      </c>
      <c r="C35" s="49" t="s">
        <v>63</v>
      </c>
      <c r="D35" s="71" t="s">
        <v>121</v>
      </c>
      <c r="E35" s="51" t="n">
        <v>5</v>
      </c>
      <c r="F35" s="51" t="n">
        <v>11</v>
      </c>
      <c r="G35" s="52" t="n">
        <v>10</v>
      </c>
      <c r="H35" s="53" t="n">
        <v>26</v>
      </c>
      <c r="I35" s="54" t="s">
        <v>69</v>
      </c>
      <c r="J35" s="55" t="n">
        <v>8</v>
      </c>
      <c r="K35" s="53" t="s">
        <v>54</v>
      </c>
      <c r="L35" s="55" t="s">
        <v>55</v>
      </c>
      <c r="M35" s="56" t="s">
        <v>122</v>
      </c>
      <c r="N35" s="53" t="s">
        <v>57</v>
      </c>
      <c r="O35" s="55" t="s">
        <v>59</v>
      </c>
      <c r="P35" s="57" t="s">
        <v>58</v>
      </c>
      <c r="Q35" s="58" t="s">
        <v>72</v>
      </c>
      <c r="R35" s="55" t="s">
        <v>66</v>
      </c>
      <c r="S35" s="55"/>
      <c r="T35" s="55" t="s">
        <v>58</v>
      </c>
      <c r="U35" s="55" t="s">
        <v>58</v>
      </c>
      <c r="V35" s="57" t="s">
        <v>73</v>
      </c>
    </row>
    <row r="36" s="47" customFormat="true" ht="11.25" hidden="false" customHeight="false" outlineLevel="0" collapsed="false">
      <c r="A36" s="36"/>
      <c r="B36" s="37" t="s">
        <v>123</v>
      </c>
      <c r="C36" s="38" t="s">
        <v>63</v>
      </c>
      <c r="D36" s="39" t="s">
        <v>52</v>
      </c>
      <c r="E36" s="40" t="n">
        <v>3</v>
      </c>
      <c r="F36" s="40" t="n">
        <v>11</v>
      </c>
      <c r="G36" s="24" t="n">
        <v>10</v>
      </c>
      <c r="H36" s="35" t="n">
        <v>28</v>
      </c>
      <c r="I36" s="41" t="s">
        <v>53</v>
      </c>
      <c r="J36" s="42" t="n">
        <v>10</v>
      </c>
      <c r="K36" s="35" t="s">
        <v>54</v>
      </c>
      <c r="L36" s="42" t="s">
        <v>55</v>
      </c>
      <c r="M36" s="43" t="s">
        <v>64</v>
      </c>
      <c r="N36" s="35" t="s">
        <v>57</v>
      </c>
      <c r="O36" s="42" t="s">
        <v>59</v>
      </c>
      <c r="P36" s="44" t="s">
        <v>58</v>
      </c>
      <c r="Q36" s="45" t="s">
        <v>72</v>
      </c>
      <c r="R36" s="42" t="s">
        <v>66</v>
      </c>
      <c r="S36" s="42"/>
      <c r="T36" s="42" t="s">
        <v>58</v>
      </c>
      <c r="U36" s="42" t="s">
        <v>59</v>
      </c>
      <c r="V36" s="69" t="s">
        <v>45</v>
      </c>
    </row>
    <row r="37" s="47" customFormat="true" ht="11.25" hidden="false" customHeight="false" outlineLevel="0" collapsed="false">
      <c r="A37" s="36"/>
      <c r="B37" s="72" t="s">
        <v>124</v>
      </c>
      <c r="C37" s="73" t="s">
        <v>63</v>
      </c>
      <c r="D37" s="74" t="s">
        <v>68</v>
      </c>
      <c r="E37" s="75" t="n">
        <v>1</v>
      </c>
      <c r="F37" s="75" t="n">
        <v>11</v>
      </c>
      <c r="G37" s="76" t="n">
        <v>10</v>
      </c>
      <c r="H37" s="77" t="n">
        <v>26</v>
      </c>
      <c r="I37" s="78" t="s">
        <v>53</v>
      </c>
      <c r="J37" s="79" t="n">
        <v>8</v>
      </c>
      <c r="K37" s="77" t="s">
        <v>54</v>
      </c>
      <c r="L37" s="79" t="s">
        <v>55</v>
      </c>
      <c r="M37" s="80" t="s">
        <v>115</v>
      </c>
      <c r="N37" s="77" t="s">
        <v>57</v>
      </c>
      <c r="O37" s="79" t="s">
        <v>58</v>
      </c>
      <c r="P37" s="81" t="s">
        <v>58</v>
      </c>
      <c r="Q37" s="82" t="s">
        <v>72</v>
      </c>
      <c r="R37" s="79" t="s">
        <v>66</v>
      </c>
      <c r="S37" s="79"/>
      <c r="T37" s="79" t="s">
        <v>59</v>
      </c>
      <c r="U37" s="79" t="s">
        <v>59</v>
      </c>
      <c r="V37" s="81" t="s">
        <v>45</v>
      </c>
    </row>
    <row r="38" s="47" customFormat="true" ht="11.25" hidden="false" customHeight="false" outlineLevel="0" collapsed="false">
      <c r="A38" s="36"/>
      <c r="B38" s="72" t="s">
        <v>125</v>
      </c>
      <c r="C38" s="73" t="s">
        <v>63</v>
      </c>
      <c r="D38" s="74" t="s">
        <v>75</v>
      </c>
      <c r="E38" s="75" t="n">
        <v>1</v>
      </c>
      <c r="F38" s="75" t="n">
        <v>11</v>
      </c>
      <c r="G38" s="76" t="n">
        <v>10</v>
      </c>
      <c r="H38" s="77" t="n">
        <v>20</v>
      </c>
      <c r="I38" s="78" t="s">
        <v>119</v>
      </c>
      <c r="J38" s="79" t="n">
        <v>10</v>
      </c>
      <c r="K38" s="77" t="s">
        <v>54</v>
      </c>
      <c r="L38" s="79" t="s">
        <v>55</v>
      </c>
      <c r="M38" s="80" t="s">
        <v>122</v>
      </c>
      <c r="N38" s="77" t="s">
        <v>57</v>
      </c>
      <c r="O38" s="79" t="s">
        <v>59</v>
      </c>
      <c r="P38" s="81" t="s">
        <v>58</v>
      </c>
      <c r="Q38" s="82" t="s">
        <v>72</v>
      </c>
      <c r="R38" s="79" t="s">
        <v>66</v>
      </c>
      <c r="S38" s="79"/>
      <c r="T38" s="79" t="s">
        <v>58</v>
      </c>
      <c r="U38" s="79" t="s">
        <v>59</v>
      </c>
      <c r="V38" s="81" t="s">
        <v>45</v>
      </c>
    </row>
    <row r="39" s="47" customFormat="true" ht="11.25" hidden="false" customHeight="false" outlineLevel="0" collapsed="false">
      <c r="A39" s="36"/>
      <c r="B39" s="48" t="s">
        <v>126</v>
      </c>
      <c r="C39" s="49" t="s">
        <v>51</v>
      </c>
      <c r="D39" s="50" t="s">
        <v>96</v>
      </c>
      <c r="E39" s="51" t="n">
        <v>4</v>
      </c>
      <c r="F39" s="51" t="n">
        <v>11</v>
      </c>
      <c r="G39" s="52" t="n">
        <v>10</v>
      </c>
      <c r="H39" s="53" t="n">
        <v>42</v>
      </c>
      <c r="I39" s="54" t="s">
        <v>53</v>
      </c>
      <c r="J39" s="55" t="n">
        <v>16</v>
      </c>
      <c r="K39" s="53" t="s">
        <v>84</v>
      </c>
      <c r="L39" s="55" t="s">
        <v>55</v>
      </c>
      <c r="M39" s="56" t="s">
        <v>71</v>
      </c>
      <c r="N39" s="53" t="s">
        <v>57</v>
      </c>
      <c r="O39" s="55" t="s">
        <v>58</v>
      </c>
      <c r="P39" s="57" t="s">
        <v>58</v>
      </c>
      <c r="Q39" s="58" t="s">
        <v>72</v>
      </c>
      <c r="R39" s="55" t="s">
        <v>66</v>
      </c>
      <c r="S39" s="55"/>
      <c r="T39" s="55" t="s">
        <v>58</v>
      </c>
      <c r="U39" s="55" t="s">
        <v>59</v>
      </c>
      <c r="V39" s="57" t="s">
        <v>45</v>
      </c>
    </row>
    <row r="40" s="47" customFormat="true" ht="11.25" hidden="false" customHeight="false" outlineLevel="0" collapsed="false">
      <c r="A40" s="36"/>
      <c r="B40" s="48" t="s">
        <v>127</v>
      </c>
      <c r="C40" s="49" t="s">
        <v>63</v>
      </c>
      <c r="D40" s="71" t="s">
        <v>121</v>
      </c>
      <c r="E40" s="51" t="n">
        <v>3</v>
      </c>
      <c r="F40" s="51" t="n">
        <v>12</v>
      </c>
      <c r="G40" s="52" t="n">
        <v>8</v>
      </c>
      <c r="H40" s="53" t="n">
        <v>34</v>
      </c>
      <c r="I40" s="54" t="s">
        <v>53</v>
      </c>
      <c r="J40" s="55" t="n">
        <v>15</v>
      </c>
      <c r="K40" s="53" t="s">
        <v>84</v>
      </c>
      <c r="L40" s="55" t="s">
        <v>55</v>
      </c>
      <c r="M40" s="56" t="s">
        <v>56</v>
      </c>
      <c r="N40" s="53" t="s">
        <v>57</v>
      </c>
      <c r="O40" s="55" t="s">
        <v>58</v>
      </c>
      <c r="P40" s="57" t="s">
        <v>58</v>
      </c>
      <c r="Q40" s="58" t="s">
        <v>72</v>
      </c>
      <c r="R40" s="55" t="s">
        <v>66</v>
      </c>
      <c r="S40" s="55"/>
      <c r="T40" s="55" t="s">
        <v>59</v>
      </c>
      <c r="U40" s="55" t="s">
        <v>59</v>
      </c>
      <c r="V40" s="57" t="s">
        <v>45</v>
      </c>
    </row>
    <row r="41" s="47" customFormat="true" ht="11.25" hidden="false" customHeight="false" outlineLevel="0" collapsed="false">
      <c r="A41" s="36"/>
      <c r="B41" s="48" t="s">
        <v>128</v>
      </c>
      <c r="C41" s="49" t="s">
        <v>63</v>
      </c>
      <c r="D41" s="71" t="s">
        <v>121</v>
      </c>
      <c r="E41" s="51" t="n">
        <v>4</v>
      </c>
      <c r="F41" s="51" t="n">
        <v>12</v>
      </c>
      <c r="G41" s="52" t="n">
        <v>10</v>
      </c>
      <c r="H41" s="53" t="n">
        <v>29</v>
      </c>
      <c r="I41" s="54" t="s">
        <v>69</v>
      </c>
      <c r="J41" s="55" t="n">
        <v>8</v>
      </c>
      <c r="K41" s="53" t="s">
        <v>54</v>
      </c>
      <c r="L41" s="55" t="s">
        <v>55</v>
      </c>
      <c r="M41" s="56" t="s">
        <v>122</v>
      </c>
      <c r="N41" s="53" t="s">
        <v>57</v>
      </c>
      <c r="O41" s="55" t="s">
        <v>59</v>
      </c>
      <c r="P41" s="57" t="s">
        <v>58</v>
      </c>
      <c r="Q41" s="58" t="s">
        <v>72</v>
      </c>
      <c r="R41" s="55" t="s">
        <v>66</v>
      </c>
      <c r="S41" s="55"/>
      <c r="T41" s="55" t="s">
        <v>58</v>
      </c>
      <c r="U41" s="55" t="s">
        <v>58</v>
      </c>
      <c r="V41" s="57" t="s">
        <v>45</v>
      </c>
    </row>
    <row r="42" s="47" customFormat="true" ht="11.25" hidden="false" customHeight="false" outlineLevel="0" collapsed="false">
      <c r="A42" s="36"/>
      <c r="B42" s="37" t="s">
        <v>129</v>
      </c>
      <c r="C42" s="38" t="s">
        <v>63</v>
      </c>
      <c r="D42" s="71" t="s">
        <v>121</v>
      </c>
      <c r="E42" s="40" t="n">
        <v>3</v>
      </c>
      <c r="F42" s="40" t="n">
        <v>12</v>
      </c>
      <c r="G42" s="24" t="n">
        <v>10</v>
      </c>
      <c r="H42" s="83" t="n">
        <v>34</v>
      </c>
      <c r="I42" s="41" t="s">
        <v>94</v>
      </c>
      <c r="J42" s="42" t="n">
        <v>10</v>
      </c>
      <c r="K42" s="83" t="s">
        <v>54</v>
      </c>
      <c r="L42" s="42" t="s">
        <v>55</v>
      </c>
      <c r="M42" s="43" t="s">
        <v>56</v>
      </c>
      <c r="N42" s="83" t="s">
        <v>57</v>
      </c>
      <c r="O42" s="42" t="s">
        <v>58</v>
      </c>
      <c r="P42" s="44" t="s">
        <v>58</v>
      </c>
      <c r="Q42" s="45" t="s">
        <v>72</v>
      </c>
      <c r="R42" s="42" t="s">
        <v>66</v>
      </c>
      <c r="S42" s="42"/>
      <c r="T42" s="42" t="s">
        <v>59</v>
      </c>
      <c r="U42" s="42" t="s">
        <v>59</v>
      </c>
      <c r="V42" s="44" t="s">
        <v>45</v>
      </c>
    </row>
    <row r="43" s="47" customFormat="true" ht="11.25" hidden="false" customHeight="false" outlineLevel="0" collapsed="false">
      <c r="A43" s="36"/>
      <c r="B43" s="48" t="s">
        <v>130</v>
      </c>
      <c r="C43" s="49" t="s">
        <v>63</v>
      </c>
      <c r="D43" s="71" t="s">
        <v>121</v>
      </c>
      <c r="E43" s="51" t="n">
        <v>1</v>
      </c>
      <c r="F43" s="51" t="n">
        <v>12</v>
      </c>
      <c r="G43" s="52" t="n">
        <v>10</v>
      </c>
      <c r="H43" s="53" t="n">
        <v>30</v>
      </c>
      <c r="I43" s="54" t="s">
        <v>131</v>
      </c>
      <c r="J43" s="55" t="n">
        <v>3</v>
      </c>
      <c r="K43" s="53" t="s">
        <v>54</v>
      </c>
      <c r="L43" s="55" t="s">
        <v>55</v>
      </c>
      <c r="M43" s="56" t="s">
        <v>122</v>
      </c>
      <c r="N43" s="53" t="s">
        <v>57</v>
      </c>
      <c r="O43" s="55" t="s">
        <v>58</v>
      </c>
      <c r="P43" s="57" t="s">
        <v>58</v>
      </c>
      <c r="Q43" s="58" t="s">
        <v>72</v>
      </c>
      <c r="R43" s="55" t="s">
        <v>66</v>
      </c>
      <c r="S43" s="55"/>
      <c r="T43" s="55" t="s">
        <v>59</v>
      </c>
      <c r="U43" s="55" t="s">
        <v>59</v>
      </c>
      <c r="V43" s="57" t="s">
        <v>45</v>
      </c>
    </row>
    <row r="44" s="47" customFormat="true" ht="11.25" hidden="false" customHeight="false" outlineLevel="0" collapsed="false">
      <c r="A44" s="36"/>
      <c r="B44" s="37" t="s">
        <v>132</v>
      </c>
      <c r="C44" s="38" t="s">
        <v>63</v>
      </c>
      <c r="D44" s="71" t="s">
        <v>121</v>
      </c>
      <c r="E44" s="40" t="n">
        <v>3</v>
      </c>
      <c r="F44" s="40" t="n">
        <v>12</v>
      </c>
      <c r="G44" s="24" t="n">
        <v>10</v>
      </c>
      <c r="H44" s="83" t="n">
        <v>37</v>
      </c>
      <c r="I44" s="41" t="s">
        <v>53</v>
      </c>
      <c r="J44" s="42" t="n">
        <v>15</v>
      </c>
      <c r="K44" s="83" t="s">
        <v>84</v>
      </c>
      <c r="L44" s="42" t="s">
        <v>55</v>
      </c>
      <c r="M44" s="43" t="s">
        <v>117</v>
      </c>
      <c r="N44" s="83" t="s">
        <v>57</v>
      </c>
      <c r="O44" s="42" t="s">
        <v>58</v>
      </c>
      <c r="P44" s="44" t="s">
        <v>58</v>
      </c>
      <c r="Q44" s="45" t="s">
        <v>72</v>
      </c>
      <c r="R44" s="42" t="s">
        <v>66</v>
      </c>
      <c r="S44" s="42"/>
      <c r="T44" s="42" t="s">
        <v>59</v>
      </c>
      <c r="U44" s="42" t="s">
        <v>59</v>
      </c>
      <c r="V44" s="69" t="s">
        <v>45</v>
      </c>
    </row>
    <row r="45" s="47" customFormat="true" ht="11.25" hidden="false" customHeight="false" outlineLevel="0" collapsed="false">
      <c r="A45" s="36"/>
      <c r="B45" s="48" t="s">
        <v>133</v>
      </c>
      <c r="C45" s="49" t="s">
        <v>63</v>
      </c>
      <c r="D45" s="71" t="s">
        <v>121</v>
      </c>
      <c r="E45" s="51" t="n">
        <v>1</v>
      </c>
      <c r="F45" s="51" t="n">
        <v>12</v>
      </c>
      <c r="G45" s="52" t="n">
        <v>10</v>
      </c>
      <c r="H45" s="53" t="n">
        <v>29</v>
      </c>
      <c r="I45" s="54" t="s">
        <v>131</v>
      </c>
      <c r="J45" s="55" t="n">
        <v>11</v>
      </c>
      <c r="K45" s="53" t="s">
        <v>54</v>
      </c>
      <c r="L45" s="55" t="s">
        <v>55</v>
      </c>
      <c r="M45" s="56" t="s">
        <v>56</v>
      </c>
      <c r="N45" s="53" t="s">
        <v>57</v>
      </c>
      <c r="O45" s="55" t="s">
        <v>58</v>
      </c>
      <c r="P45" s="57" t="s">
        <v>58</v>
      </c>
      <c r="Q45" s="58" t="s">
        <v>72</v>
      </c>
      <c r="R45" s="55" t="s">
        <v>66</v>
      </c>
      <c r="S45" s="55"/>
      <c r="T45" s="55" t="s">
        <v>59</v>
      </c>
      <c r="U45" s="55" t="s">
        <v>59</v>
      </c>
      <c r="V45" s="57" t="s">
        <v>45</v>
      </c>
    </row>
    <row r="46" s="47" customFormat="true" ht="11.25" hidden="false" customHeight="false" outlineLevel="0" collapsed="false">
      <c r="A46" s="36"/>
      <c r="B46" s="84" t="s">
        <v>134</v>
      </c>
      <c r="C46" s="61" t="s">
        <v>51</v>
      </c>
      <c r="D46" s="62" t="s">
        <v>68</v>
      </c>
      <c r="E46" s="63" t="n">
        <v>5</v>
      </c>
      <c r="F46" s="63" t="n">
        <v>12</v>
      </c>
      <c r="G46" s="64" t="n">
        <v>10</v>
      </c>
      <c r="H46" s="65" t="n">
        <v>54</v>
      </c>
      <c r="I46" s="66" t="s">
        <v>53</v>
      </c>
      <c r="J46" s="67" t="n">
        <f aca="false">5*12</f>
        <v>60</v>
      </c>
      <c r="K46" s="65" t="s">
        <v>84</v>
      </c>
      <c r="L46" s="67" t="s">
        <v>55</v>
      </c>
      <c r="M46" s="68" t="s">
        <v>109</v>
      </c>
      <c r="N46" s="65" t="s">
        <v>57</v>
      </c>
      <c r="O46" s="67" t="s">
        <v>58</v>
      </c>
      <c r="P46" s="69" t="s">
        <v>58</v>
      </c>
      <c r="Q46" s="70" t="s">
        <v>72</v>
      </c>
      <c r="R46" s="67" t="s">
        <v>66</v>
      </c>
      <c r="S46" s="67"/>
      <c r="T46" s="67" t="s">
        <v>58</v>
      </c>
      <c r="U46" s="67" t="s">
        <v>59</v>
      </c>
      <c r="V46" s="69" t="s">
        <v>45</v>
      </c>
    </row>
    <row r="47" s="47" customFormat="true" ht="11.25" hidden="false" customHeight="false" outlineLevel="0" collapsed="false">
      <c r="A47" s="36"/>
      <c r="B47" s="37" t="s">
        <v>135</v>
      </c>
      <c r="C47" s="38" t="s">
        <v>63</v>
      </c>
      <c r="D47" s="39" t="s">
        <v>68</v>
      </c>
      <c r="E47" s="40" t="n">
        <v>2</v>
      </c>
      <c r="F47" s="40" t="n">
        <v>12</v>
      </c>
      <c r="G47" s="24" t="n">
        <v>10</v>
      </c>
      <c r="H47" s="35" t="n">
        <v>39</v>
      </c>
      <c r="I47" s="41" t="s">
        <v>53</v>
      </c>
      <c r="J47" s="42" t="n">
        <v>18</v>
      </c>
      <c r="K47" s="35" t="s">
        <v>84</v>
      </c>
      <c r="L47" s="42" t="s">
        <v>55</v>
      </c>
      <c r="M47" s="43" t="s">
        <v>104</v>
      </c>
      <c r="N47" s="35" t="s">
        <v>57</v>
      </c>
      <c r="O47" s="42" t="s">
        <v>58</v>
      </c>
      <c r="P47" s="44" t="s">
        <v>58</v>
      </c>
      <c r="Q47" s="45" t="s">
        <v>72</v>
      </c>
      <c r="R47" s="42" t="s">
        <v>66</v>
      </c>
      <c r="S47" s="42"/>
      <c r="T47" s="42" t="s">
        <v>59</v>
      </c>
      <c r="U47" s="42" t="s">
        <v>59</v>
      </c>
      <c r="V47" s="69" t="s">
        <v>45</v>
      </c>
    </row>
    <row r="48" s="47" customFormat="true" ht="11.25" hidden="false" customHeight="false" outlineLevel="0" collapsed="false">
      <c r="A48" s="36"/>
      <c r="B48" s="48" t="s">
        <v>136</v>
      </c>
      <c r="C48" s="49" t="s">
        <v>63</v>
      </c>
      <c r="D48" s="71" t="s">
        <v>121</v>
      </c>
      <c r="E48" s="51" t="n">
        <v>6</v>
      </c>
      <c r="F48" s="51" t="n">
        <v>12</v>
      </c>
      <c r="G48" s="52" t="n">
        <v>8</v>
      </c>
      <c r="H48" s="53" t="n">
        <v>33</v>
      </c>
      <c r="I48" s="54" t="s">
        <v>53</v>
      </c>
      <c r="J48" s="55" t="n">
        <v>20</v>
      </c>
      <c r="K48" s="53" t="s">
        <v>84</v>
      </c>
      <c r="L48" s="55" t="s">
        <v>55</v>
      </c>
      <c r="M48" s="56" t="s">
        <v>64</v>
      </c>
      <c r="N48" s="53" t="s">
        <v>80</v>
      </c>
      <c r="O48" s="55" t="s">
        <v>58</v>
      </c>
      <c r="P48" s="57" t="s">
        <v>58</v>
      </c>
      <c r="Q48" s="58" t="s">
        <v>72</v>
      </c>
      <c r="R48" s="55" t="s">
        <v>66</v>
      </c>
      <c r="S48" s="55"/>
      <c r="T48" s="55" t="s">
        <v>59</v>
      </c>
      <c r="U48" s="55" t="s">
        <v>59</v>
      </c>
      <c r="V48" s="57" t="s">
        <v>45</v>
      </c>
    </row>
    <row r="49" s="47" customFormat="true" ht="11.25" hidden="false" customHeight="false" outlineLevel="0" collapsed="false">
      <c r="A49" s="36"/>
      <c r="B49" s="37" t="s">
        <v>137</v>
      </c>
      <c r="C49" s="38" t="s">
        <v>63</v>
      </c>
      <c r="D49" s="39" t="s">
        <v>52</v>
      </c>
      <c r="E49" s="40" t="n">
        <v>5</v>
      </c>
      <c r="F49" s="40" t="n">
        <v>1</v>
      </c>
      <c r="G49" s="24" t="n">
        <v>10</v>
      </c>
      <c r="H49" s="35" t="n">
        <v>30</v>
      </c>
      <c r="I49" s="41" t="s">
        <v>53</v>
      </c>
      <c r="J49" s="42" t="n">
        <v>12</v>
      </c>
      <c r="K49" s="35" t="s">
        <v>54</v>
      </c>
      <c r="L49" s="42" t="s">
        <v>55</v>
      </c>
      <c r="M49" s="43" t="s">
        <v>107</v>
      </c>
      <c r="N49" s="35" t="s">
        <v>80</v>
      </c>
      <c r="O49" s="42" t="s">
        <v>58</v>
      </c>
      <c r="P49" s="44" t="s">
        <v>58</v>
      </c>
      <c r="Q49" s="45" t="s">
        <v>72</v>
      </c>
      <c r="R49" s="42" t="s">
        <v>66</v>
      </c>
      <c r="S49" s="42"/>
      <c r="T49" s="42" t="s">
        <v>59</v>
      </c>
      <c r="U49" s="42" t="s">
        <v>59</v>
      </c>
      <c r="V49" s="44" t="s">
        <v>45</v>
      </c>
    </row>
    <row r="50" s="47" customFormat="true" ht="11.25" hidden="false" customHeight="false" outlineLevel="0" collapsed="false">
      <c r="A50" s="36"/>
      <c r="B50" s="48" t="s">
        <v>138</v>
      </c>
      <c r="C50" s="49" t="s">
        <v>63</v>
      </c>
      <c r="D50" s="50" t="s">
        <v>68</v>
      </c>
      <c r="E50" s="51" t="n">
        <v>2</v>
      </c>
      <c r="F50" s="51" t="n">
        <v>1</v>
      </c>
      <c r="G50" s="52" t="n">
        <v>10</v>
      </c>
      <c r="H50" s="53" t="n">
        <v>46</v>
      </c>
      <c r="I50" s="54" t="s">
        <v>53</v>
      </c>
      <c r="J50" s="55" t="n">
        <v>30</v>
      </c>
      <c r="K50" s="53" t="s">
        <v>84</v>
      </c>
      <c r="L50" s="55" t="s">
        <v>55</v>
      </c>
      <c r="M50" s="56" t="s">
        <v>107</v>
      </c>
      <c r="N50" s="53" t="s">
        <v>57</v>
      </c>
      <c r="O50" s="55" t="s">
        <v>58</v>
      </c>
      <c r="P50" s="57" t="s">
        <v>58</v>
      </c>
      <c r="Q50" s="58" t="s">
        <v>72</v>
      </c>
      <c r="R50" s="55" t="s">
        <v>66</v>
      </c>
      <c r="S50" s="55"/>
      <c r="T50" s="55" t="s">
        <v>59</v>
      </c>
      <c r="U50" s="55" t="s">
        <v>59</v>
      </c>
      <c r="V50" s="57" t="s">
        <v>45</v>
      </c>
    </row>
    <row r="51" s="47" customFormat="true" ht="11.25" hidden="false" customHeight="false" outlineLevel="0" collapsed="false">
      <c r="A51" s="36"/>
      <c r="B51" s="37" t="s">
        <v>139</v>
      </c>
      <c r="C51" s="38" t="s">
        <v>63</v>
      </c>
      <c r="D51" s="71" t="s">
        <v>121</v>
      </c>
      <c r="E51" s="40" t="n">
        <v>5</v>
      </c>
      <c r="F51" s="40" t="n">
        <v>1</v>
      </c>
      <c r="G51" s="24" t="n">
        <v>10</v>
      </c>
      <c r="H51" s="35" t="n">
        <v>33</v>
      </c>
      <c r="I51" s="41" t="s">
        <v>53</v>
      </c>
      <c r="J51" s="42" t="n">
        <v>17</v>
      </c>
      <c r="K51" s="35" t="s">
        <v>54</v>
      </c>
      <c r="L51" s="42" t="s">
        <v>55</v>
      </c>
      <c r="M51" s="43" t="s">
        <v>56</v>
      </c>
      <c r="N51" s="35" t="s">
        <v>57</v>
      </c>
      <c r="O51" s="42" t="s">
        <v>58</v>
      </c>
      <c r="P51" s="44" t="s">
        <v>58</v>
      </c>
      <c r="Q51" s="45" t="s">
        <v>72</v>
      </c>
      <c r="R51" s="42" t="s">
        <v>66</v>
      </c>
      <c r="S51" s="42"/>
      <c r="T51" s="42" t="s">
        <v>59</v>
      </c>
      <c r="U51" s="42" t="s">
        <v>59</v>
      </c>
      <c r="V51" s="44" t="s">
        <v>45</v>
      </c>
    </row>
    <row r="52" s="47" customFormat="true" ht="11.25" hidden="false" customHeight="false" outlineLevel="0" collapsed="false">
      <c r="A52" s="36"/>
      <c r="B52" s="48" t="s">
        <v>140</v>
      </c>
      <c r="C52" s="49" t="s">
        <v>51</v>
      </c>
      <c r="D52" s="50" t="s">
        <v>68</v>
      </c>
      <c r="E52" s="51" t="n">
        <v>6</v>
      </c>
      <c r="F52" s="51" t="n">
        <v>1</v>
      </c>
      <c r="G52" s="52" t="n">
        <v>9</v>
      </c>
      <c r="H52" s="53" t="n">
        <v>38</v>
      </c>
      <c r="I52" s="54" t="s">
        <v>53</v>
      </c>
      <c r="J52" s="55" t="n">
        <v>28</v>
      </c>
      <c r="K52" s="53" t="s">
        <v>84</v>
      </c>
      <c r="L52" s="55" t="s">
        <v>55</v>
      </c>
      <c r="M52" s="56" t="s">
        <v>109</v>
      </c>
      <c r="N52" s="53" t="s">
        <v>57</v>
      </c>
      <c r="O52" s="55" t="s">
        <v>58</v>
      </c>
      <c r="P52" s="57" t="s">
        <v>58</v>
      </c>
      <c r="Q52" s="58" t="s">
        <v>72</v>
      </c>
      <c r="R52" s="55" t="s">
        <v>66</v>
      </c>
      <c r="S52" s="55"/>
      <c r="T52" s="55" t="s">
        <v>58</v>
      </c>
      <c r="U52" s="55" t="s">
        <v>59</v>
      </c>
      <c r="V52" s="57" t="s">
        <v>45</v>
      </c>
    </row>
    <row r="53" s="47" customFormat="true" ht="11.25" hidden="false" customHeight="false" outlineLevel="0" collapsed="false">
      <c r="A53" s="36"/>
      <c r="B53" s="37" t="s">
        <v>141</v>
      </c>
      <c r="C53" s="38" t="s">
        <v>63</v>
      </c>
      <c r="D53" s="39" t="s">
        <v>68</v>
      </c>
      <c r="E53" s="40" t="n">
        <v>2</v>
      </c>
      <c r="F53" s="40" t="n">
        <v>1</v>
      </c>
      <c r="G53" s="24" t="n">
        <v>10</v>
      </c>
      <c r="H53" s="35" t="n">
        <v>33</v>
      </c>
      <c r="I53" s="41" t="s">
        <v>53</v>
      </c>
      <c r="J53" s="42" t="n">
        <v>14</v>
      </c>
      <c r="K53" s="35" t="s">
        <v>54</v>
      </c>
      <c r="L53" s="42" t="s">
        <v>55</v>
      </c>
      <c r="M53" s="43" t="s">
        <v>109</v>
      </c>
      <c r="N53" s="35" t="s">
        <v>57</v>
      </c>
      <c r="O53" s="42" t="s">
        <v>59</v>
      </c>
      <c r="P53" s="44" t="s">
        <v>58</v>
      </c>
      <c r="Q53" s="45" t="s">
        <v>72</v>
      </c>
      <c r="R53" s="42" t="s">
        <v>66</v>
      </c>
      <c r="S53" s="42"/>
      <c r="T53" s="42" t="s">
        <v>58</v>
      </c>
      <c r="U53" s="42" t="s">
        <v>59</v>
      </c>
      <c r="V53" s="44" t="s">
        <v>45</v>
      </c>
    </row>
    <row r="54" s="47" customFormat="true" ht="11.25" hidden="false" customHeight="false" outlineLevel="0" collapsed="false">
      <c r="A54" s="36"/>
      <c r="B54" s="48" t="s">
        <v>142</v>
      </c>
      <c r="C54" s="49" t="s">
        <v>63</v>
      </c>
      <c r="D54" s="71" t="s">
        <v>121</v>
      </c>
      <c r="E54" s="51" t="n">
        <v>4</v>
      </c>
      <c r="F54" s="51" t="n">
        <v>1</v>
      </c>
      <c r="G54" s="52" t="n">
        <v>10</v>
      </c>
      <c r="H54" s="53" t="n">
        <v>32</v>
      </c>
      <c r="I54" s="54" t="s">
        <v>53</v>
      </c>
      <c r="J54" s="55" t="n">
        <v>18</v>
      </c>
      <c r="K54" s="53" t="s">
        <v>54</v>
      </c>
      <c r="L54" s="55" t="s">
        <v>55</v>
      </c>
      <c r="M54" s="56" t="s">
        <v>104</v>
      </c>
      <c r="N54" s="53" t="s">
        <v>57</v>
      </c>
      <c r="O54" s="55" t="s">
        <v>58</v>
      </c>
      <c r="P54" s="57" t="s">
        <v>58</v>
      </c>
      <c r="Q54" s="58" t="s">
        <v>72</v>
      </c>
      <c r="R54" s="55" t="s">
        <v>66</v>
      </c>
      <c r="S54" s="55"/>
      <c r="T54" s="55" t="s">
        <v>58</v>
      </c>
      <c r="U54" s="55" t="s">
        <v>59</v>
      </c>
      <c r="V54" s="57" t="s">
        <v>45</v>
      </c>
    </row>
    <row r="55" s="47" customFormat="true" ht="11.25" hidden="false" customHeight="false" outlineLevel="0" collapsed="false">
      <c r="A55" s="36"/>
      <c r="B55" s="37" t="s">
        <v>143</v>
      </c>
      <c r="C55" s="38" t="s">
        <v>63</v>
      </c>
      <c r="D55" s="39" t="s">
        <v>68</v>
      </c>
      <c r="E55" s="40" t="n">
        <v>4</v>
      </c>
      <c r="F55" s="40" t="n">
        <v>1</v>
      </c>
      <c r="G55" s="24" t="n">
        <v>10</v>
      </c>
      <c r="H55" s="35" t="n">
        <v>30</v>
      </c>
      <c r="I55" s="41" t="s">
        <v>69</v>
      </c>
      <c r="J55" s="42" t="n">
        <v>8</v>
      </c>
      <c r="K55" s="35" t="s">
        <v>54</v>
      </c>
      <c r="L55" s="42" t="s">
        <v>55</v>
      </c>
      <c r="M55" s="43" t="s">
        <v>71</v>
      </c>
      <c r="N55" s="35" t="s">
        <v>57</v>
      </c>
      <c r="O55" s="42" t="s">
        <v>58</v>
      </c>
      <c r="P55" s="44" t="s">
        <v>58</v>
      </c>
      <c r="Q55" s="45" t="s">
        <v>72</v>
      </c>
      <c r="R55" s="42" t="s">
        <v>66</v>
      </c>
      <c r="S55" s="42"/>
      <c r="T55" s="42" t="s">
        <v>59</v>
      </c>
      <c r="U55" s="42" t="s">
        <v>59</v>
      </c>
      <c r="V55" s="44" t="s">
        <v>45</v>
      </c>
    </row>
    <row r="56" s="47" customFormat="true" ht="11.25" hidden="false" customHeight="false" outlineLevel="0" collapsed="false">
      <c r="A56" s="36"/>
      <c r="B56" s="48" t="s">
        <v>144</v>
      </c>
      <c r="C56" s="49" t="s">
        <v>63</v>
      </c>
      <c r="D56" s="71" t="s">
        <v>121</v>
      </c>
      <c r="E56" s="51" t="n">
        <v>2</v>
      </c>
      <c r="F56" s="51" t="n">
        <v>1</v>
      </c>
      <c r="G56" s="52" t="n">
        <v>10</v>
      </c>
      <c r="H56" s="53" t="n">
        <v>41</v>
      </c>
      <c r="I56" s="54" t="s">
        <v>53</v>
      </c>
      <c r="J56" s="55" t="n">
        <v>30</v>
      </c>
      <c r="K56" s="53" t="s">
        <v>84</v>
      </c>
      <c r="L56" s="55" t="s">
        <v>55</v>
      </c>
      <c r="M56" s="56" t="s">
        <v>145</v>
      </c>
      <c r="N56" s="53" t="s">
        <v>80</v>
      </c>
      <c r="O56" s="55" t="s">
        <v>58</v>
      </c>
      <c r="P56" s="57" t="s">
        <v>58</v>
      </c>
      <c r="Q56" s="58" t="s">
        <v>72</v>
      </c>
      <c r="R56" s="55" t="s">
        <v>66</v>
      </c>
      <c r="S56" s="55"/>
      <c r="T56" s="55" t="s">
        <v>59</v>
      </c>
      <c r="U56" s="55" t="s">
        <v>59</v>
      </c>
      <c r="V56" s="57" t="s">
        <v>110</v>
      </c>
    </row>
    <row r="57" s="47" customFormat="true" ht="11.25" hidden="false" customHeight="false" outlineLevel="0" collapsed="false">
      <c r="A57" s="36"/>
      <c r="B57" s="48" t="s">
        <v>146</v>
      </c>
      <c r="C57" s="49" t="s">
        <v>63</v>
      </c>
      <c r="D57" s="71" t="s">
        <v>121</v>
      </c>
      <c r="E57" s="51" t="n">
        <v>3</v>
      </c>
      <c r="F57" s="51" t="n">
        <v>2</v>
      </c>
      <c r="G57" s="52" t="n">
        <v>10</v>
      </c>
      <c r="H57" s="53" t="n">
        <v>29</v>
      </c>
      <c r="I57" s="54" t="s">
        <v>131</v>
      </c>
      <c r="J57" s="55" t="n">
        <v>10</v>
      </c>
      <c r="K57" s="53" t="s">
        <v>54</v>
      </c>
      <c r="L57" s="55" t="s">
        <v>55</v>
      </c>
      <c r="M57" s="56" t="s">
        <v>56</v>
      </c>
      <c r="N57" s="53" t="s">
        <v>57</v>
      </c>
      <c r="O57" s="55" t="s">
        <v>58</v>
      </c>
      <c r="P57" s="57" t="s">
        <v>59</v>
      </c>
      <c r="Q57" s="58" t="s">
        <v>72</v>
      </c>
      <c r="R57" s="55" t="s">
        <v>66</v>
      </c>
      <c r="S57" s="55"/>
      <c r="T57" s="55" t="s">
        <v>59</v>
      </c>
      <c r="U57" s="55" t="s">
        <v>59</v>
      </c>
      <c r="V57" s="57" t="s">
        <v>45</v>
      </c>
    </row>
    <row r="58" s="47" customFormat="true" ht="11.25" hidden="false" customHeight="false" outlineLevel="0" collapsed="false">
      <c r="A58" s="36"/>
      <c r="B58" s="37" t="s">
        <v>147</v>
      </c>
      <c r="C58" s="38" t="s">
        <v>51</v>
      </c>
      <c r="D58" s="71" t="s">
        <v>121</v>
      </c>
      <c r="E58" s="40" t="n">
        <v>1</v>
      </c>
      <c r="F58" s="40" t="n">
        <v>2</v>
      </c>
      <c r="G58" s="24" t="n">
        <v>10</v>
      </c>
      <c r="H58" s="35" t="n">
        <v>52</v>
      </c>
      <c r="I58" s="41" t="s">
        <v>148</v>
      </c>
      <c r="J58" s="42" t="n">
        <f aca="false">4*12</f>
        <v>48</v>
      </c>
      <c r="K58" s="35" t="s">
        <v>54</v>
      </c>
      <c r="L58" s="42" t="s">
        <v>55</v>
      </c>
      <c r="M58" s="43" t="s">
        <v>109</v>
      </c>
      <c r="N58" s="35" t="s">
        <v>57</v>
      </c>
      <c r="O58" s="42" t="s">
        <v>58</v>
      </c>
      <c r="P58" s="44" t="s">
        <v>59</v>
      </c>
      <c r="Q58" s="45" t="s">
        <v>72</v>
      </c>
      <c r="R58" s="42" t="s">
        <v>66</v>
      </c>
      <c r="S58" s="42"/>
      <c r="T58" s="42" t="s">
        <v>58</v>
      </c>
      <c r="U58" s="42" t="s">
        <v>59</v>
      </c>
      <c r="V58" s="44" t="s">
        <v>45</v>
      </c>
    </row>
    <row r="59" s="47" customFormat="true" ht="11.25" hidden="false" customHeight="false" outlineLevel="0" collapsed="false">
      <c r="A59" s="36"/>
      <c r="B59" s="48" t="s">
        <v>149</v>
      </c>
      <c r="C59" s="49" t="s">
        <v>63</v>
      </c>
      <c r="D59" s="50" t="s">
        <v>68</v>
      </c>
      <c r="E59" s="51" t="n">
        <v>5</v>
      </c>
      <c r="F59" s="51" t="n">
        <v>2</v>
      </c>
      <c r="G59" s="52" t="n">
        <v>10</v>
      </c>
      <c r="H59" s="53" t="n">
        <v>32</v>
      </c>
      <c r="I59" s="54" t="s">
        <v>53</v>
      </c>
      <c r="J59" s="55" t="n">
        <v>8</v>
      </c>
      <c r="K59" s="53" t="s">
        <v>54</v>
      </c>
      <c r="L59" s="55" t="s">
        <v>55</v>
      </c>
      <c r="M59" s="56" t="s">
        <v>56</v>
      </c>
      <c r="N59" s="53" t="s">
        <v>57</v>
      </c>
      <c r="O59" s="55" t="s">
        <v>58</v>
      </c>
      <c r="P59" s="57" t="s">
        <v>58</v>
      </c>
      <c r="Q59" s="58" t="s">
        <v>72</v>
      </c>
      <c r="R59" s="55" t="s">
        <v>66</v>
      </c>
      <c r="S59" s="55"/>
      <c r="T59" s="55" t="s">
        <v>59</v>
      </c>
      <c r="U59" s="55" t="s">
        <v>59</v>
      </c>
      <c r="V59" s="57" t="s">
        <v>45</v>
      </c>
    </row>
    <row r="60" s="47" customFormat="true" ht="11.25" hidden="false" customHeight="false" outlineLevel="0" collapsed="false">
      <c r="A60" s="36"/>
      <c r="B60" s="37" t="s">
        <v>150</v>
      </c>
      <c r="C60" s="38" t="s">
        <v>63</v>
      </c>
      <c r="D60" s="39" t="s">
        <v>52</v>
      </c>
      <c r="E60" s="40" t="n">
        <v>4</v>
      </c>
      <c r="F60" s="40" t="n">
        <v>2</v>
      </c>
      <c r="G60" s="24" t="n">
        <v>10</v>
      </c>
      <c r="H60" s="35" t="n">
        <v>25</v>
      </c>
      <c r="I60" s="41" t="s">
        <v>76</v>
      </c>
      <c r="J60" s="42" t="n">
        <v>1</v>
      </c>
      <c r="K60" s="35" t="s">
        <v>54</v>
      </c>
      <c r="L60" s="42" t="s">
        <v>70</v>
      </c>
      <c r="M60" s="43" t="s">
        <v>71</v>
      </c>
      <c r="N60" s="35" t="s">
        <v>57</v>
      </c>
      <c r="O60" s="42" t="s">
        <v>59</v>
      </c>
      <c r="P60" s="44" t="s">
        <v>58</v>
      </c>
      <c r="Q60" s="45" t="s">
        <v>72</v>
      </c>
      <c r="R60" s="42" t="s">
        <v>66</v>
      </c>
      <c r="S60" s="42"/>
      <c r="T60" s="42" t="s">
        <v>59</v>
      </c>
      <c r="U60" s="42" t="s">
        <v>59</v>
      </c>
      <c r="V60" s="44" t="s">
        <v>45</v>
      </c>
    </row>
    <row r="61" s="47" customFormat="true" ht="11.25" hidden="false" customHeight="false" outlineLevel="0" collapsed="false">
      <c r="A61" s="36"/>
      <c r="B61" s="48" t="s">
        <v>151</v>
      </c>
      <c r="C61" s="49" t="s">
        <v>63</v>
      </c>
      <c r="D61" s="71" t="s">
        <v>121</v>
      </c>
      <c r="E61" s="51" t="n">
        <v>1</v>
      </c>
      <c r="F61" s="51" t="n">
        <v>2</v>
      </c>
      <c r="G61" s="52" t="n">
        <v>10</v>
      </c>
      <c r="H61" s="53" t="n">
        <v>28</v>
      </c>
      <c r="I61" s="54" t="s">
        <v>53</v>
      </c>
      <c r="J61" s="55" t="n">
        <v>14</v>
      </c>
      <c r="K61" s="53" t="s">
        <v>54</v>
      </c>
      <c r="L61" s="55" t="s">
        <v>55</v>
      </c>
      <c r="M61" s="56" t="s">
        <v>109</v>
      </c>
      <c r="N61" s="53" t="s">
        <v>57</v>
      </c>
      <c r="O61" s="55" t="s">
        <v>59</v>
      </c>
      <c r="P61" s="57" t="s">
        <v>58</v>
      </c>
      <c r="Q61" s="58" t="s">
        <v>72</v>
      </c>
      <c r="R61" s="55" t="s">
        <v>66</v>
      </c>
      <c r="S61" s="55"/>
      <c r="T61" s="55" t="s">
        <v>58</v>
      </c>
      <c r="U61" s="55" t="s">
        <v>59</v>
      </c>
      <c r="V61" s="57" t="s">
        <v>45</v>
      </c>
    </row>
    <row r="62" s="47" customFormat="true" ht="11.25" hidden="false" customHeight="false" outlineLevel="0" collapsed="false">
      <c r="A62" s="36"/>
      <c r="B62" s="37" t="s">
        <v>152</v>
      </c>
      <c r="C62" s="38" t="s">
        <v>63</v>
      </c>
      <c r="D62" s="39" t="s">
        <v>68</v>
      </c>
      <c r="E62" s="40" t="n">
        <v>2</v>
      </c>
      <c r="F62" s="40" t="n">
        <v>2</v>
      </c>
      <c r="G62" s="24" t="n">
        <v>10</v>
      </c>
      <c r="H62" s="35" t="n">
        <v>40</v>
      </c>
      <c r="I62" s="41" t="s">
        <v>119</v>
      </c>
      <c r="J62" s="42" t="n">
        <v>7</v>
      </c>
      <c r="K62" s="35" t="s">
        <v>54</v>
      </c>
      <c r="L62" s="42" t="s">
        <v>55</v>
      </c>
      <c r="M62" s="43" t="s">
        <v>107</v>
      </c>
      <c r="N62" s="35" t="s">
        <v>57</v>
      </c>
      <c r="O62" s="42" t="s">
        <v>58</v>
      </c>
      <c r="P62" s="44" t="s">
        <v>58</v>
      </c>
      <c r="Q62" s="45" t="s">
        <v>72</v>
      </c>
      <c r="R62" s="42" t="s">
        <v>66</v>
      </c>
      <c r="S62" s="42"/>
      <c r="T62" s="42" t="s">
        <v>59</v>
      </c>
      <c r="U62" s="42" t="s">
        <v>59</v>
      </c>
      <c r="V62" s="44" t="s">
        <v>45</v>
      </c>
    </row>
    <row r="63" s="47" customFormat="true" ht="11.25" hidden="false" customHeight="false" outlineLevel="0" collapsed="false">
      <c r="A63" s="36"/>
      <c r="B63" s="48" t="s">
        <v>153</v>
      </c>
      <c r="C63" s="49" t="s">
        <v>63</v>
      </c>
      <c r="D63" s="71" t="s">
        <v>121</v>
      </c>
      <c r="E63" s="51" t="n">
        <v>3</v>
      </c>
      <c r="F63" s="51" t="n">
        <v>2</v>
      </c>
      <c r="G63" s="52" t="n">
        <v>10</v>
      </c>
      <c r="H63" s="53" t="n">
        <v>58</v>
      </c>
      <c r="I63" s="54" t="s">
        <v>53</v>
      </c>
      <c r="J63" s="55" t="n">
        <f aca="false">15*12</f>
        <v>180</v>
      </c>
      <c r="K63" s="53" t="s">
        <v>84</v>
      </c>
      <c r="L63" s="55" t="s">
        <v>55</v>
      </c>
      <c r="M63" s="56" t="s">
        <v>64</v>
      </c>
      <c r="N63" s="53" t="s">
        <v>80</v>
      </c>
      <c r="O63" s="55" t="s">
        <v>59</v>
      </c>
      <c r="P63" s="57" t="s">
        <v>58</v>
      </c>
      <c r="Q63" s="58" t="s">
        <v>72</v>
      </c>
      <c r="R63" s="55" t="s">
        <v>66</v>
      </c>
      <c r="S63" s="55"/>
      <c r="T63" s="55" t="s">
        <v>58</v>
      </c>
      <c r="U63" s="55" t="s">
        <v>59</v>
      </c>
      <c r="V63" s="57" t="s">
        <v>45</v>
      </c>
    </row>
    <row r="64" s="47" customFormat="true" ht="11.25" hidden="false" customHeight="false" outlineLevel="0" collapsed="false">
      <c r="A64" s="36"/>
      <c r="B64" s="37" t="s">
        <v>154</v>
      </c>
      <c r="C64" s="38" t="s">
        <v>63</v>
      </c>
      <c r="D64" s="71" t="s">
        <v>121</v>
      </c>
      <c r="E64" s="40" t="n">
        <v>5</v>
      </c>
      <c r="F64" s="40" t="n">
        <v>3</v>
      </c>
      <c r="G64" s="24" t="n">
        <v>8</v>
      </c>
      <c r="H64" s="35" t="n">
        <v>25</v>
      </c>
      <c r="I64" s="41" t="s">
        <v>53</v>
      </c>
      <c r="J64" s="42" t="n">
        <v>10</v>
      </c>
      <c r="K64" s="35" t="s">
        <v>114</v>
      </c>
      <c r="L64" s="42" t="s">
        <v>55</v>
      </c>
      <c r="M64" s="43" t="s">
        <v>115</v>
      </c>
      <c r="N64" s="35" t="s">
        <v>57</v>
      </c>
      <c r="O64" s="42" t="s">
        <v>58</v>
      </c>
      <c r="P64" s="44" t="s">
        <v>58</v>
      </c>
      <c r="Q64" s="45" t="s">
        <v>72</v>
      </c>
      <c r="R64" s="42" t="s">
        <v>66</v>
      </c>
      <c r="S64" s="42"/>
      <c r="T64" s="42" t="s">
        <v>59</v>
      </c>
      <c r="U64" s="42" t="s">
        <v>59</v>
      </c>
      <c r="V64" s="44" t="s">
        <v>45</v>
      </c>
    </row>
    <row r="65" s="47" customFormat="true" ht="11.25" hidden="false" customHeight="false" outlineLevel="0" collapsed="false">
      <c r="A65" s="36"/>
      <c r="B65" s="48" t="s">
        <v>155</v>
      </c>
      <c r="C65" s="49" t="s">
        <v>63</v>
      </c>
      <c r="D65" s="50" t="s">
        <v>75</v>
      </c>
      <c r="E65" s="51" t="n">
        <v>1</v>
      </c>
      <c r="F65" s="51" t="n">
        <v>3</v>
      </c>
      <c r="G65" s="52" t="n">
        <v>10</v>
      </c>
      <c r="H65" s="53" t="n">
        <v>25</v>
      </c>
      <c r="I65" s="54" t="s">
        <v>112</v>
      </c>
      <c r="J65" s="55" t="n">
        <v>19</v>
      </c>
      <c r="K65" s="53" t="s">
        <v>54</v>
      </c>
      <c r="L65" s="55" t="s">
        <v>55</v>
      </c>
      <c r="M65" s="56" t="s">
        <v>56</v>
      </c>
      <c r="N65" s="53" t="s">
        <v>80</v>
      </c>
      <c r="O65" s="55" t="s">
        <v>58</v>
      </c>
      <c r="P65" s="57" t="s">
        <v>58</v>
      </c>
      <c r="Q65" s="58" t="s">
        <v>72</v>
      </c>
      <c r="R65" s="55" t="s">
        <v>66</v>
      </c>
      <c r="S65" s="55"/>
      <c r="T65" s="55" t="s">
        <v>59</v>
      </c>
      <c r="U65" s="55" t="s">
        <v>59</v>
      </c>
      <c r="V65" s="57" t="s">
        <v>45</v>
      </c>
    </row>
    <row r="66" s="47" customFormat="true" ht="11.25" hidden="false" customHeight="false" outlineLevel="0" collapsed="false">
      <c r="A66" s="36"/>
      <c r="B66" s="37" t="s">
        <v>156</v>
      </c>
      <c r="C66" s="38" t="s">
        <v>63</v>
      </c>
      <c r="D66" s="39" t="s">
        <v>68</v>
      </c>
      <c r="E66" s="40" t="n">
        <v>1</v>
      </c>
      <c r="F66" s="40" t="n">
        <v>3</v>
      </c>
      <c r="G66" s="24" t="n">
        <v>10</v>
      </c>
      <c r="H66" s="35" t="n">
        <v>29</v>
      </c>
      <c r="I66" s="41" t="s">
        <v>131</v>
      </c>
      <c r="J66" s="42" t="n">
        <v>19</v>
      </c>
      <c r="K66" s="35" t="s">
        <v>54</v>
      </c>
      <c r="L66" s="42" t="s">
        <v>55</v>
      </c>
      <c r="M66" s="43" t="s">
        <v>56</v>
      </c>
      <c r="N66" s="35" t="s">
        <v>57</v>
      </c>
      <c r="O66" s="42" t="s">
        <v>58</v>
      </c>
      <c r="P66" s="44" t="s">
        <v>59</v>
      </c>
      <c r="Q66" s="45" t="s">
        <v>72</v>
      </c>
      <c r="R66" s="42" t="s">
        <v>66</v>
      </c>
      <c r="S66" s="42"/>
      <c r="T66" s="42" t="s">
        <v>59</v>
      </c>
      <c r="U66" s="42" t="s">
        <v>59</v>
      </c>
      <c r="V66" s="44" t="s">
        <v>45</v>
      </c>
    </row>
    <row r="67" s="47" customFormat="true" ht="11.25" hidden="false" customHeight="false" outlineLevel="0" collapsed="false">
      <c r="A67" s="36"/>
      <c r="B67" s="48" t="s">
        <v>157</v>
      </c>
      <c r="C67" s="49" t="s">
        <v>51</v>
      </c>
      <c r="D67" s="71" t="s">
        <v>121</v>
      </c>
      <c r="E67" s="51" t="n">
        <v>4</v>
      </c>
      <c r="F67" s="51" t="n">
        <v>3</v>
      </c>
      <c r="G67" s="52" t="n">
        <v>9</v>
      </c>
      <c r="H67" s="53" t="n">
        <v>33</v>
      </c>
      <c r="I67" s="54" t="s">
        <v>53</v>
      </c>
      <c r="J67" s="55" t="n">
        <v>23</v>
      </c>
      <c r="K67" s="53" t="s">
        <v>84</v>
      </c>
      <c r="L67" s="55" t="s">
        <v>55</v>
      </c>
      <c r="M67" s="56" t="s">
        <v>64</v>
      </c>
      <c r="N67" s="53" t="s">
        <v>80</v>
      </c>
      <c r="O67" s="55" t="s">
        <v>59</v>
      </c>
      <c r="P67" s="57" t="s">
        <v>58</v>
      </c>
      <c r="Q67" s="58" t="s">
        <v>72</v>
      </c>
      <c r="R67" s="55" t="s">
        <v>66</v>
      </c>
      <c r="S67" s="55"/>
      <c r="T67" s="55" t="s">
        <v>59</v>
      </c>
      <c r="U67" s="55" t="s">
        <v>59</v>
      </c>
      <c r="V67" s="57" t="s">
        <v>45</v>
      </c>
    </row>
    <row r="68" s="47" customFormat="true" ht="11.25" hidden="false" customHeight="false" outlineLevel="0" collapsed="false">
      <c r="A68" s="36"/>
      <c r="B68" s="37" t="s">
        <v>158</v>
      </c>
      <c r="C68" s="38" t="s">
        <v>63</v>
      </c>
      <c r="D68" s="71" t="s">
        <v>121</v>
      </c>
      <c r="E68" s="40" t="n">
        <v>5</v>
      </c>
      <c r="F68" s="40" t="n">
        <v>3</v>
      </c>
      <c r="G68" s="24" t="n">
        <v>10</v>
      </c>
      <c r="H68" s="35" t="n">
        <v>45</v>
      </c>
      <c r="I68" s="41" t="s">
        <v>53</v>
      </c>
      <c r="J68" s="42" t="n">
        <v>24</v>
      </c>
      <c r="K68" s="35" t="s">
        <v>84</v>
      </c>
      <c r="L68" s="42" t="s">
        <v>55</v>
      </c>
      <c r="M68" s="43" t="s">
        <v>117</v>
      </c>
      <c r="N68" s="35" t="s">
        <v>80</v>
      </c>
      <c r="O68" s="42" t="s">
        <v>58</v>
      </c>
      <c r="P68" s="44" t="s">
        <v>58</v>
      </c>
      <c r="Q68" s="45" t="s">
        <v>72</v>
      </c>
      <c r="R68" s="42" t="s">
        <v>66</v>
      </c>
      <c r="S68" s="42"/>
      <c r="T68" s="42" t="s">
        <v>59</v>
      </c>
      <c r="U68" s="42" t="s">
        <v>59</v>
      </c>
      <c r="V68" s="24" t="s">
        <v>45</v>
      </c>
    </row>
    <row r="69" s="47" customFormat="true" ht="11.25" hidden="false" customHeight="false" outlineLevel="0" collapsed="false">
      <c r="A69" s="36"/>
      <c r="B69" s="59" t="s">
        <v>159</v>
      </c>
      <c r="C69" s="49" t="s">
        <v>51</v>
      </c>
      <c r="D69" s="71" t="s">
        <v>121</v>
      </c>
      <c r="E69" s="51" t="n">
        <v>4</v>
      </c>
      <c r="F69" s="51" t="n">
        <v>9</v>
      </c>
      <c r="G69" s="52" t="n">
        <v>10</v>
      </c>
      <c r="H69" s="53" t="n">
        <v>45</v>
      </c>
      <c r="I69" s="54" t="s">
        <v>53</v>
      </c>
      <c r="J69" s="55" t="n">
        <v>20</v>
      </c>
      <c r="K69" s="53" t="s">
        <v>84</v>
      </c>
      <c r="L69" s="55" t="s">
        <v>55</v>
      </c>
      <c r="M69" s="56"/>
      <c r="N69" s="53" t="s">
        <v>57</v>
      </c>
      <c r="O69" s="55" t="s">
        <v>58</v>
      </c>
      <c r="P69" s="57" t="s">
        <v>58</v>
      </c>
      <c r="Q69" s="58" t="s">
        <v>65</v>
      </c>
      <c r="R69" s="55" t="s">
        <v>66</v>
      </c>
      <c r="S69" s="55"/>
      <c r="T69" s="55" t="s">
        <v>58</v>
      </c>
      <c r="U69" s="55" t="s">
        <v>59</v>
      </c>
      <c r="V69" s="57" t="s">
        <v>73</v>
      </c>
    </row>
    <row r="70" s="47" customFormat="true" ht="11.25" hidden="false" customHeight="false" outlineLevel="0" collapsed="false">
      <c r="A70" s="36"/>
      <c r="B70" s="84" t="s">
        <v>160</v>
      </c>
      <c r="C70" s="61" t="s">
        <v>63</v>
      </c>
      <c r="D70" s="71" t="s">
        <v>121</v>
      </c>
      <c r="E70" s="63" t="n">
        <v>3</v>
      </c>
      <c r="F70" s="63" t="n">
        <v>3</v>
      </c>
      <c r="G70" s="64" t="n">
        <v>10</v>
      </c>
      <c r="H70" s="65" t="n">
        <v>20</v>
      </c>
      <c r="I70" s="66" t="s">
        <v>119</v>
      </c>
      <c r="J70" s="67" t="n">
        <v>14</v>
      </c>
      <c r="K70" s="65" t="s">
        <v>54</v>
      </c>
      <c r="L70" s="67" t="s">
        <v>55</v>
      </c>
      <c r="M70" s="68" t="s">
        <v>122</v>
      </c>
      <c r="N70" s="65" t="s">
        <v>80</v>
      </c>
      <c r="O70" s="67" t="s">
        <v>58</v>
      </c>
      <c r="P70" s="69" t="s">
        <v>58</v>
      </c>
      <c r="Q70" s="70" t="s">
        <v>72</v>
      </c>
      <c r="R70" s="67" t="s">
        <v>66</v>
      </c>
      <c r="S70" s="67"/>
      <c r="T70" s="67" t="s">
        <v>59</v>
      </c>
      <c r="U70" s="67" t="s">
        <v>59</v>
      </c>
      <c r="V70" s="69" t="s">
        <v>45</v>
      </c>
    </row>
    <row r="71" s="47" customFormat="true" ht="11.25" hidden="false" customHeight="false" outlineLevel="0" collapsed="false">
      <c r="A71" s="36"/>
      <c r="B71" s="48" t="s">
        <v>161</v>
      </c>
      <c r="C71" s="49" t="s">
        <v>63</v>
      </c>
      <c r="D71" s="71" t="s">
        <v>121</v>
      </c>
      <c r="E71" s="51" t="n">
        <v>2</v>
      </c>
      <c r="F71" s="51" t="n">
        <v>3</v>
      </c>
      <c r="G71" s="52" t="n">
        <v>10</v>
      </c>
      <c r="H71" s="53" t="n">
        <v>39</v>
      </c>
      <c r="I71" s="54" t="s">
        <v>53</v>
      </c>
      <c r="J71" s="55" t="n">
        <v>23</v>
      </c>
      <c r="K71" s="53" t="s">
        <v>84</v>
      </c>
      <c r="L71" s="55" t="s">
        <v>55</v>
      </c>
      <c r="M71" s="56" t="s">
        <v>104</v>
      </c>
      <c r="N71" s="53" t="s">
        <v>80</v>
      </c>
      <c r="O71" s="55" t="s">
        <v>58</v>
      </c>
      <c r="P71" s="57" t="s">
        <v>58</v>
      </c>
      <c r="Q71" s="58" t="s">
        <v>72</v>
      </c>
      <c r="R71" s="55" t="s">
        <v>66</v>
      </c>
      <c r="S71" s="55"/>
      <c r="T71" s="55" t="s">
        <v>58</v>
      </c>
      <c r="U71" s="55" t="s">
        <v>59</v>
      </c>
      <c r="V71" s="57" t="s">
        <v>45</v>
      </c>
    </row>
    <row r="72" s="47" customFormat="true" ht="12" hidden="false" customHeight="false" outlineLevel="0" collapsed="false">
      <c r="B72" s="85" t="s">
        <v>162</v>
      </c>
      <c r="C72" s="86" t="s">
        <v>63</v>
      </c>
      <c r="D72" s="87" t="s">
        <v>121</v>
      </c>
      <c r="E72" s="88" t="n">
        <v>1</v>
      </c>
      <c r="F72" s="88" t="n">
        <v>3</v>
      </c>
      <c r="G72" s="89" t="n">
        <v>10</v>
      </c>
      <c r="H72" s="90" t="n">
        <v>25</v>
      </c>
      <c r="I72" s="91" t="s">
        <v>53</v>
      </c>
      <c r="J72" s="92" t="n">
        <v>11</v>
      </c>
      <c r="K72" s="90" t="s">
        <v>54</v>
      </c>
      <c r="L72" s="92" t="s">
        <v>55</v>
      </c>
      <c r="M72" s="93" t="s">
        <v>109</v>
      </c>
      <c r="N72" s="90" t="s">
        <v>80</v>
      </c>
      <c r="O72" s="92" t="s">
        <v>58</v>
      </c>
      <c r="P72" s="94" t="s">
        <v>58</v>
      </c>
      <c r="Q72" s="95" t="s">
        <v>72</v>
      </c>
      <c r="R72" s="92" t="s">
        <v>66</v>
      </c>
      <c r="S72" s="92"/>
      <c r="T72" s="92" t="s">
        <v>59</v>
      </c>
      <c r="U72" s="92" t="s">
        <v>59</v>
      </c>
      <c r="V72" s="89" t="s">
        <v>110</v>
      </c>
    </row>
  </sheetData>
  <mergeCells count="4">
    <mergeCell ref="I1:Q1"/>
    <mergeCell ref="D8:G8"/>
    <mergeCell ref="H8:P8"/>
    <mergeCell ref="Q8:V8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4.28125" defaultRowHeight="11.25" zeroHeight="false" outlineLevelRow="0" outlineLevelCol="0"/>
  <cols>
    <col collapsed="false" customWidth="false" hidden="false" outlineLevel="0" max="1" min="1" style="2" width="4.28"/>
    <col collapsed="false" customWidth="false" hidden="false" outlineLevel="0" max="8" min="2" style="3" width="4.28"/>
    <col collapsed="false" customWidth="true" hidden="false" outlineLevel="0" max="9" min="9" style="96" width="5.13"/>
    <col collapsed="false" customWidth="false" hidden="false" outlineLevel="0" max="11" min="10" style="3" width="4.28"/>
    <col collapsed="false" customWidth="true" hidden="false" outlineLevel="0" max="12" min="12" style="97" width="6.99"/>
    <col collapsed="false" customWidth="false" hidden="false" outlineLevel="0" max="15" min="13" style="3" width="4.28"/>
    <col collapsed="false" customWidth="true" hidden="false" outlineLevel="0" max="16" min="16" style="97" width="5.71"/>
    <col collapsed="false" customWidth="false" hidden="false" outlineLevel="0" max="20" min="17" style="3" width="4.28"/>
    <col collapsed="false" customWidth="false" hidden="false" outlineLevel="0" max="257" min="21" style="1" width="4.28"/>
  </cols>
  <sheetData>
    <row r="1" s="35" customFormat="true" ht="22.5" hidden="false" customHeight="true" outlineLevel="0" collapsed="false">
      <c r="A1" s="25" t="s">
        <v>29</v>
      </c>
      <c r="B1" s="25" t="s">
        <v>30</v>
      </c>
      <c r="C1" s="26" t="s">
        <v>31</v>
      </c>
      <c r="D1" s="27" t="s">
        <v>32</v>
      </c>
      <c r="E1" s="27" t="s">
        <v>33</v>
      </c>
      <c r="F1" s="28" t="s">
        <v>34</v>
      </c>
      <c r="G1" s="29" t="s">
        <v>35</v>
      </c>
      <c r="H1" s="30" t="s">
        <v>36</v>
      </c>
      <c r="I1" s="98" t="s">
        <v>37</v>
      </c>
      <c r="J1" s="32" t="s">
        <v>38</v>
      </c>
      <c r="K1" s="30" t="s">
        <v>39</v>
      </c>
      <c r="L1" s="30" t="s">
        <v>40</v>
      </c>
      <c r="M1" s="32" t="s">
        <v>41</v>
      </c>
      <c r="N1" s="30" t="s">
        <v>42</v>
      </c>
      <c r="O1" s="33" t="s">
        <v>43</v>
      </c>
      <c r="P1" s="34" t="s">
        <v>44</v>
      </c>
      <c r="Q1" s="30" t="s">
        <v>45</v>
      </c>
      <c r="R1" s="30" t="s">
        <v>47</v>
      </c>
      <c r="S1" s="30" t="s">
        <v>48</v>
      </c>
      <c r="T1" s="28" t="s">
        <v>49</v>
      </c>
    </row>
    <row r="2" s="47" customFormat="true" ht="11.25" hidden="false" customHeight="false" outlineLevel="0" collapsed="false">
      <c r="A2" s="37" t="s">
        <v>50</v>
      </c>
      <c r="B2" s="38" t="s">
        <v>51</v>
      </c>
      <c r="C2" s="39" t="s">
        <v>52</v>
      </c>
      <c r="D2" s="40" t="s">
        <v>33</v>
      </c>
      <c r="E2" s="40" t="s">
        <v>30</v>
      </c>
      <c r="F2" s="24" t="n">
        <v>10</v>
      </c>
      <c r="G2" s="35" t="n">
        <v>30</v>
      </c>
      <c r="H2" s="42" t="s">
        <v>163</v>
      </c>
      <c r="I2" s="99" t="n">
        <v>1</v>
      </c>
      <c r="J2" s="35" t="s">
        <v>54</v>
      </c>
      <c r="K2" s="42" t="s">
        <v>55</v>
      </c>
      <c r="L2" s="100" t="s">
        <v>164</v>
      </c>
      <c r="M2" s="35" t="s">
        <v>57</v>
      </c>
      <c r="N2" s="42" t="s">
        <v>58</v>
      </c>
      <c r="O2" s="44" t="s">
        <v>165</v>
      </c>
      <c r="P2" s="101" t="s">
        <v>166</v>
      </c>
      <c r="Q2" s="42" t="s">
        <v>61</v>
      </c>
      <c r="R2" s="42" t="s">
        <v>165</v>
      </c>
      <c r="S2" s="42" t="s">
        <v>165</v>
      </c>
      <c r="T2" s="46" t="s">
        <v>45</v>
      </c>
    </row>
    <row r="3" s="47" customFormat="true" ht="11.25" hidden="false" customHeight="false" outlineLevel="0" collapsed="false">
      <c r="A3" s="48" t="s">
        <v>62</v>
      </c>
      <c r="B3" s="49" t="s">
        <v>63</v>
      </c>
      <c r="C3" s="50" t="s">
        <v>52</v>
      </c>
      <c r="D3" s="51" t="s">
        <v>167</v>
      </c>
      <c r="E3" s="51" t="s">
        <v>30</v>
      </c>
      <c r="F3" s="52" t="n">
        <v>10</v>
      </c>
      <c r="G3" s="53" t="n">
        <v>55</v>
      </c>
      <c r="H3" s="55" t="s">
        <v>163</v>
      </c>
      <c r="I3" s="102" t="n">
        <v>0.1</v>
      </c>
      <c r="J3" s="53" t="s">
        <v>54</v>
      </c>
      <c r="K3" s="55" t="s">
        <v>55</v>
      </c>
      <c r="L3" s="103" t="s">
        <v>168</v>
      </c>
      <c r="M3" s="53" t="s">
        <v>57</v>
      </c>
      <c r="N3" s="55" t="s">
        <v>165</v>
      </c>
      <c r="O3" s="57" t="s">
        <v>165</v>
      </c>
      <c r="P3" s="104" t="s">
        <v>169</v>
      </c>
      <c r="Q3" s="55" t="s">
        <v>66</v>
      </c>
      <c r="R3" s="55" t="s">
        <v>165</v>
      </c>
      <c r="S3" s="55" t="s">
        <v>58</v>
      </c>
      <c r="T3" s="57" t="s">
        <v>45</v>
      </c>
    </row>
    <row r="4" s="47" customFormat="true" ht="11.25" hidden="false" customHeight="false" outlineLevel="0" collapsed="false">
      <c r="A4" s="48" t="s">
        <v>67</v>
      </c>
      <c r="B4" s="49" t="s">
        <v>63</v>
      </c>
      <c r="C4" s="50" t="s">
        <v>68</v>
      </c>
      <c r="D4" s="51" t="s">
        <v>33</v>
      </c>
      <c r="E4" s="51" t="s">
        <v>170</v>
      </c>
      <c r="F4" s="52" t="n">
        <v>6</v>
      </c>
      <c r="G4" s="53" t="n">
        <v>22</v>
      </c>
      <c r="H4" s="55" t="s">
        <v>171</v>
      </c>
      <c r="I4" s="105" t="n">
        <v>0.08</v>
      </c>
      <c r="J4" s="53" t="s">
        <v>54</v>
      </c>
      <c r="K4" s="55" t="s">
        <v>70</v>
      </c>
      <c r="L4" s="103" t="s">
        <v>168</v>
      </c>
      <c r="M4" s="53" t="s">
        <v>57</v>
      </c>
      <c r="N4" s="55" t="s">
        <v>58</v>
      </c>
      <c r="O4" s="57" t="s">
        <v>165</v>
      </c>
      <c r="P4" s="104" t="s">
        <v>172</v>
      </c>
      <c r="Q4" s="55" t="s">
        <v>66</v>
      </c>
      <c r="R4" s="55" t="s">
        <v>165</v>
      </c>
      <c r="S4" s="55" t="s">
        <v>165</v>
      </c>
      <c r="T4" s="57" t="s">
        <v>73</v>
      </c>
    </row>
    <row r="5" s="47" customFormat="true" ht="11.25" hidden="false" customHeight="false" outlineLevel="0" collapsed="false">
      <c r="A5" s="37" t="s">
        <v>74</v>
      </c>
      <c r="B5" s="38" t="s">
        <v>51</v>
      </c>
      <c r="C5" s="39" t="s">
        <v>75</v>
      </c>
      <c r="D5" s="40" t="s">
        <v>33</v>
      </c>
      <c r="E5" s="40" t="s">
        <v>32</v>
      </c>
      <c r="F5" s="24" t="n">
        <v>3</v>
      </c>
      <c r="G5" s="35" t="n">
        <v>28</v>
      </c>
      <c r="H5" s="42" t="s">
        <v>173</v>
      </c>
      <c r="I5" s="105" t="n">
        <v>0.58</v>
      </c>
      <c r="J5" s="35" t="s">
        <v>54</v>
      </c>
      <c r="K5" s="42" t="s">
        <v>77</v>
      </c>
      <c r="L5" s="100" t="s">
        <v>164</v>
      </c>
      <c r="M5" s="35" t="s">
        <v>57</v>
      </c>
      <c r="N5" s="42" t="s">
        <v>165</v>
      </c>
      <c r="O5" s="44" t="s">
        <v>165</v>
      </c>
      <c r="P5" s="101" t="s">
        <v>174</v>
      </c>
      <c r="Q5" s="42" t="s">
        <v>66</v>
      </c>
      <c r="R5" s="42" t="s">
        <v>58</v>
      </c>
      <c r="S5" s="42" t="s">
        <v>58</v>
      </c>
      <c r="T5" s="44" t="s">
        <v>45</v>
      </c>
    </row>
    <row r="6" s="47" customFormat="true" ht="11.25" hidden="false" customHeight="false" outlineLevel="0" collapsed="false">
      <c r="A6" s="48" t="s">
        <v>79</v>
      </c>
      <c r="B6" s="49" t="s">
        <v>51</v>
      </c>
      <c r="C6" s="50" t="s">
        <v>68</v>
      </c>
      <c r="D6" s="51" t="s">
        <v>175</v>
      </c>
      <c r="E6" s="51" t="s">
        <v>32</v>
      </c>
      <c r="F6" s="52" t="n">
        <v>10</v>
      </c>
      <c r="G6" s="53" t="n">
        <v>38</v>
      </c>
      <c r="H6" s="55" t="s">
        <v>163</v>
      </c>
      <c r="I6" s="105" t="n">
        <v>0.67</v>
      </c>
      <c r="J6" s="53" t="s">
        <v>54</v>
      </c>
      <c r="K6" s="55" t="s">
        <v>55</v>
      </c>
      <c r="L6" s="103" t="s">
        <v>176</v>
      </c>
      <c r="M6" s="53" t="s">
        <v>80</v>
      </c>
      <c r="N6" s="55" t="s">
        <v>58</v>
      </c>
      <c r="O6" s="57" t="s">
        <v>58</v>
      </c>
      <c r="P6" s="104" t="s">
        <v>166</v>
      </c>
      <c r="Q6" s="55" t="s">
        <v>61</v>
      </c>
      <c r="R6" s="55" t="s">
        <v>165</v>
      </c>
      <c r="S6" s="55" t="s">
        <v>58</v>
      </c>
      <c r="T6" s="57" t="s">
        <v>73</v>
      </c>
    </row>
    <row r="7" s="47" customFormat="true" ht="11.25" hidden="false" customHeight="false" outlineLevel="0" collapsed="false">
      <c r="A7" s="48" t="s">
        <v>81</v>
      </c>
      <c r="B7" s="49" t="s">
        <v>51</v>
      </c>
      <c r="C7" s="50" t="s">
        <v>75</v>
      </c>
      <c r="D7" s="51" t="s">
        <v>175</v>
      </c>
      <c r="E7" s="51" t="s">
        <v>29</v>
      </c>
      <c r="F7" s="52" t="n">
        <v>2</v>
      </c>
      <c r="G7" s="53" t="n">
        <v>37</v>
      </c>
      <c r="H7" s="55" t="s">
        <v>163</v>
      </c>
      <c r="I7" s="105" t="n">
        <v>0.75</v>
      </c>
      <c r="J7" s="53" t="s">
        <v>54</v>
      </c>
      <c r="K7" s="55" t="s">
        <v>70</v>
      </c>
      <c r="L7" s="103" t="s">
        <v>168</v>
      </c>
      <c r="M7" s="53" t="s">
        <v>57</v>
      </c>
      <c r="N7" s="55" t="s">
        <v>58</v>
      </c>
      <c r="O7" s="57" t="s">
        <v>58</v>
      </c>
      <c r="P7" s="104" t="s">
        <v>174</v>
      </c>
      <c r="Q7" s="55" t="s">
        <v>66</v>
      </c>
      <c r="R7" s="55" t="s">
        <v>165</v>
      </c>
      <c r="S7" s="55" t="s">
        <v>165</v>
      </c>
      <c r="T7" s="57" t="s">
        <v>45</v>
      </c>
    </row>
    <row r="8" s="47" customFormat="true" ht="11.25" hidden="false" customHeight="false" outlineLevel="0" collapsed="false">
      <c r="A8" s="37" t="s">
        <v>83</v>
      </c>
      <c r="B8" s="38" t="s">
        <v>63</v>
      </c>
      <c r="C8" s="39" t="s">
        <v>52</v>
      </c>
      <c r="D8" s="40" t="s">
        <v>177</v>
      </c>
      <c r="E8" s="40" t="s">
        <v>29</v>
      </c>
      <c r="F8" s="24" t="n">
        <v>2</v>
      </c>
      <c r="G8" s="35" t="n">
        <v>41</v>
      </c>
      <c r="H8" s="42" t="s">
        <v>163</v>
      </c>
      <c r="I8" s="105" t="n">
        <v>4</v>
      </c>
      <c r="J8" s="35" t="s">
        <v>84</v>
      </c>
      <c r="K8" s="42" t="s">
        <v>55</v>
      </c>
      <c r="L8" s="100" t="s">
        <v>178</v>
      </c>
      <c r="M8" s="35" t="s">
        <v>80</v>
      </c>
      <c r="N8" s="42" t="s">
        <v>58</v>
      </c>
      <c r="O8" s="44" t="s">
        <v>58</v>
      </c>
      <c r="P8" s="101" t="s">
        <v>166</v>
      </c>
      <c r="Q8" s="42" t="s">
        <v>61</v>
      </c>
      <c r="R8" s="42" t="s">
        <v>165</v>
      </c>
      <c r="S8" s="42" t="s">
        <v>165</v>
      </c>
      <c r="T8" s="44" t="s">
        <v>45</v>
      </c>
    </row>
    <row r="9" s="47" customFormat="true" ht="11.25" hidden="false" customHeight="false" outlineLevel="0" collapsed="false">
      <c r="A9" s="48" t="s">
        <v>86</v>
      </c>
      <c r="B9" s="49" t="s">
        <v>51</v>
      </c>
      <c r="C9" s="50" t="s">
        <v>68</v>
      </c>
      <c r="D9" s="51" t="s">
        <v>175</v>
      </c>
      <c r="E9" s="51" t="s">
        <v>29</v>
      </c>
      <c r="F9" s="52" t="n">
        <v>3</v>
      </c>
      <c r="G9" s="53" t="n">
        <v>22</v>
      </c>
      <c r="H9" s="55" t="s">
        <v>173</v>
      </c>
      <c r="I9" s="105" t="n">
        <v>0.17</v>
      </c>
      <c r="J9" s="53" t="s">
        <v>54</v>
      </c>
      <c r="K9" s="55" t="s">
        <v>70</v>
      </c>
      <c r="L9" s="103" t="s">
        <v>164</v>
      </c>
      <c r="M9" s="53" t="s">
        <v>87</v>
      </c>
      <c r="N9" s="55" t="s">
        <v>58</v>
      </c>
      <c r="O9" s="57" t="s">
        <v>58</v>
      </c>
      <c r="P9" s="104" t="s">
        <v>174</v>
      </c>
      <c r="Q9" s="55" t="s">
        <v>66</v>
      </c>
      <c r="R9" s="55" t="s">
        <v>165</v>
      </c>
      <c r="S9" s="55" t="s">
        <v>165</v>
      </c>
      <c r="T9" s="57" t="s">
        <v>45</v>
      </c>
    </row>
    <row r="10" s="47" customFormat="true" ht="11.25" hidden="false" customHeight="false" outlineLevel="0" collapsed="false">
      <c r="A10" s="37" t="s">
        <v>88</v>
      </c>
      <c r="B10" s="38" t="s">
        <v>51</v>
      </c>
      <c r="C10" s="39" t="s">
        <v>68</v>
      </c>
      <c r="D10" s="40" t="s">
        <v>167</v>
      </c>
      <c r="E10" s="40" t="s">
        <v>29</v>
      </c>
      <c r="F10" s="24" t="n">
        <v>1</v>
      </c>
      <c r="G10" s="35" t="n">
        <v>45</v>
      </c>
      <c r="H10" s="42" t="s">
        <v>163</v>
      </c>
      <c r="I10" s="105" t="n">
        <v>1.17</v>
      </c>
      <c r="J10" s="35" t="s">
        <v>84</v>
      </c>
      <c r="K10" s="42" t="s">
        <v>55</v>
      </c>
      <c r="L10" s="100" t="s">
        <v>179</v>
      </c>
      <c r="M10" s="35" t="s">
        <v>57</v>
      </c>
      <c r="N10" s="42" t="s">
        <v>165</v>
      </c>
      <c r="O10" s="44" t="s">
        <v>58</v>
      </c>
      <c r="P10" s="101" t="s">
        <v>169</v>
      </c>
      <c r="Q10" s="42" t="s">
        <v>66</v>
      </c>
      <c r="R10" s="42" t="s">
        <v>58</v>
      </c>
      <c r="S10" s="42" t="s">
        <v>165</v>
      </c>
      <c r="T10" s="44" t="s">
        <v>45</v>
      </c>
    </row>
    <row r="11" s="47" customFormat="true" ht="11.25" hidden="false" customHeight="true" outlineLevel="0" collapsed="false">
      <c r="A11" s="48" t="s">
        <v>90</v>
      </c>
      <c r="B11" s="49" t="s">
        <v>51</v>
      </c>
      <c r="C11" s="50" t="s">
        <v>68</v>
      </c>
      <c r="D11" s="51" t="s">
        <v>33</v>
      </c>
      <c r="E11" s="51" t="s">
        <v>29</v>
      </c>
      <c r="F11" s="52" t="n">
        <v>1</v>
      </c>
      <c r="G11" s="53" t="n">
        <v>34</v>
      </c>
      <c r="H11" s="55" t="s">
        <v>173</v>
      </c>
      <c r="I11" s="105" t="n">
        <v>0.17</v>
      </c>
      <c r="J11" s="53" t="s">
        <v>54</v>
      </c>
      <c r="K11" s="55" t="s">
        <v>77</v>
      </c>
      <c r="L11" s="103" t="s">
        <v>164</v>
      </c>
      <c r="M11" s="53" t="s">
        <v>87</v>
      </c>
      <c r="N11" s="55" t="s">
        <v>58</v>
      </c>
      <c r="O11" s="57" t="s">
        <v>165</v>
      </c>
      <c r="P11" s="104" t="s">
        <v>174</v>
      </c>
      <c r="Q11" s="55" t="s">
        <v>66</v>
      </c>
      <c r="R11" s="55" t="s">
        <v>165</v>
      </c>
      <c r="S11" s="55" t="s">
        <v>58</v>
      </c>
      <c r="T11" s="57" t="s">
        <v>45</v>
      </c>
    </row>
    <row r="12" s="47" customFormat="true" ht="11.25" hidden="false" customHeight="false" outlineLevel="0" collapsed="false">
      <c r="A12" s="37" t="s">
        <v>91</v>
      </c>
      <c r="B12" s="38" t="s">
        <v>51</v>
      </c>
      <c r="C12" s="39" t="s">
        <v>68</v>
      </c>
      <c r="D12" s="40" t="s">
        <v>175</v>
      </c>
      <c r="E12" s="40" t="s">
        <v>29</v>
      </c>
      <c r="F12" s="24" t="n">
        <v>9</v>
      </c>
      <c r="G12" s="35" t="n">
        <v>29</v>
      </c>
      <c r="H12" s="42" t="s">
        <v>180</v>
      </c>
      <c r="I12" s="105" t="n">
        <v>0.25</v>
      </c>
      <c r="J12" s="35" t="s">
        <v>54</v>
      </c>
      <c r="K12" s="42" t="s">
        <v>55</v>
      </c>
      <c r="L12" s="100" t="s">
        <v>164</v>
      </c>
      <c r="M12" s="35" t="s">
        <v>80</v>
      </c>
      <c r="N12" s="42" t="s">
        <v>58</v>
      </c>
      <c r="O12" s="44" t="s">
        <v>165</v>
      </c>
      <c r="P12" s="101" t="s">
        <v>166</v>
      </c>
      <c r="Q12" s="42" t="s">
        <v>61</v>
      </c>
      <c r="R12" s="42" t="s">
        <v>58</v>
      </c>
      <c r="S12" s="42" t="s">
        <v>58</v>
      </c>
      <c r="T12" s="44" t="s">
        <v>45</v>
      </c>
    </row>
    <row r="13" s="47" customFormat="true" ht="11.25" hidden="false" customHeight="false" outlineLevel="0" collapsed="false">
      <c r="A13" s="48" t="s">
        <v>93</v>
      </c>
      <c r="B13" s="49" t="s">
        <v>51</v>
      </c>
      <c r="C13" s="50" t="s">
        <v>75</v>
      </c>
      <c r="D13" s="51" t="s">
        <v>175</v>
      </c>
      <c r="E13" s="51" t="s">
        <v>41</v>
      </c>
      <c r="F13" s="52" t="n">
        <v>2</v>
      </c>
      <c r="G13" s="53" t="n">
        <v>41</v>
      </c>
      <c r="H13" s="55" t="s">
        <v>171</v>
      </c>
      <c r="I13" s="105" t="n">
        <v>0.25</v>
      </c>
      <c r="J13" s="53" t="s">
        <v>54</v>
      </c>
      <c r="K13" s="55" t="s">
        <v>77</v>
      </c>
      <c r="L13" s="103" t="s">
        <v>164</v>
      </c>
      <c r="M13" s="53" t="s">
        <v>57</v>
      </c>
      <c r="N13" s="55" t="s">
        <v>58</v>
      </c>
      <c r="O13" s="57" t="s">
        <v>165</v>
      </c>
      <c r="P13" s="104" t="s">
        <v>174</v>
      </c>
      <c r="Q13" s="55" t="s">
        <v>66</v>
      </c>
      <c r="R13" s="55" t="s">
        <v>58</v>
      </c>
      <c r="S13" s="55" t="s">
        <v>58</v>
      </c>
      <c r="T13" s="57" t="s">
        <v>45</v>
      </c>
    </row>
    <row r="14" s="47" customFormat="true" ht="11.25" hidden="false" customHeight="false" outlineLevel="0" collapsed="false">
      <c r="A14" s="37" t="s">
        <v>95</v>
      </c>
      <c r="B14" s="38" t="s">
        <v>51</v>
      </c>
      <c r="C14" s="39" t="s">
        <v>96</v>
      </c>
      <c r="D14" s="40" t="s">
        <v>30</v>
      </c>
      <c r="E14" s="40" t="s">
        <v>41</v>
      </c>
      <c r="F14" s="24" t="n">
        <v>9.5</v>
      </c>
      <c r="G14" s="35" t="n">
        <v>44</v>
      </c>
      <c r="H14" s="42" t="s">
        <v>163</v>
      </c>
      <c r="I14" s="105" t="n">
        <v>1.42</v>
      </c>
      <c r="J14" s="35" t="s">
        <v>54</v>
      </c>
      <c r="K14" s="42" t="s">
        <v>55</v>
      </c>
      <c r="L14" s="100" t="s">
        <v>164</v>
      </c>
      <c r="M14" s="35" t="s">
        <v>57</v>
      </c>
      <c r="N14" s="42" t="s">
        <v>58</v>
      </c>
      <c r="O14" s="44" t="s">
        <v>58</v>
      </c>
      <c r="P14" s="101" t="s">
        <v>169</v>
      </c>
      <c r="Q14" s="42" t="s">
        <v>61</v>
      </c>
      <c r="R14" s="42" t="s">
        <v>165</v>
      </c>
      <c r="S14" s="42" t="s">
        <v>165</v>
      </c>
      <c r="T14" s="44" t="s">
        <v>45</v>
      </c>
    </row>
    <row r="15" s="47" customFormat="true" ht="11.25" hidden="false" customHeight="false" outlineLevel="0" collapsed="false">
      <c r="A15" s="48" t="s">
        <v>98</v>
      </c>
      <c r="B15" s="49" t="s">
        <v>51</v>
      </c>
      <c r="C15" s="50" t="s">
        <v>52</v>
      </c>
      <c r="D15" s="51" t="s">
        <v>167</v>
      </c>
      <c r="E15" s="51" t="s">
        <v>181</v>
      </c>
      <c r="F15" s="52" t="n">
        <v>9</v>
      </c>
      <c r="G15" s="53" t="n">
        <v>42</v>
      </c>
      <c r="H15" s="55" t="s">
        <v>173</v>
      </c>
      <c r="I15" s="105" t="n">
        <v>0.5</v>
      </c>
      <c r="J15" s="53" t="s">
        <v>54</v>
      </c>
      <c r="K15" s="55" t="s">
        <v>55</v>
      </c>
      <c r="L15" s="103" t="s">
        <v>179</v>
      </c>
      <c r="M15" s="53" t="s">
        <v>80</v>
      </c>
      <c r="N15" s="55" t="s">
        <v>58</v>
      </c>
      <c r="O15" s="57" t="s">
        <v>58</v>
      </c>
      <c r="P15" s="104" t="s">
        <v>166</v>
      </c>
      <c r="Q15" s="55" t="s">
        <v>61</v>
      </c>
      <c r="R15" s="55" t="s">
        <v>165</v>
      </c>
      <c r="S15" s="55" t="s">
        <v>165</v>
      </c>
      <c r="T15" s="57" t="s">
        <v>45</v>
      </c>
    </row>
    <row r="16" s="47" customFormat="true" ht="11.25" hidden="false" customHeight="false" outlineLevel="0" collapsed="false">
      <c r="A16" s="37" t="s">
        <v>101</v>
      </c>
      <c r="B16" s="38" t="s">
        <v>63</v>
      </c>
      <c r="C16" s="39" t="s">
        <v>68</v>
      </c>
      <c r="D16" s="40" t="s">
        <v>167</v>
      </c>
      <c r="E16" s="40" t="s">
        <v>30</v>
      </c>
      <c r="F16" s="24" t="n">
        <v>10</v>
      </c>
      <c r="G16" s="35" t="n">
        <v>39</v>
      </c>
      <c r="H16" s="42" t="s">
        <v>163</v>
      </c>
      <c r="I16" s="105" t="n">
        <v>1.67</v>
      </c>
      <c r="J16" s="35" t="s">
        <v>84</v>
      </c>
      <c r="K16" s="42" t="s">
        <v>55</v>
      </c>
      <c r="L16" s="100" t="s">
        <v>164</v>
      </c>
      <c r="M16" s="35" t="s">
        <v>57</v>
      </c>
      <c r="N16" s="42" t="s">
        <v>58</v>
      </c>
      <c r="O16" s="44" t="s">
        <v>58</v>
      </c>
      <c r="P16" s="101" t="s">
        <v>172</v>
      </c>
      <c r="Q16" s="42" t="s">
        <v>66</v>
      </c>
      <c r="R16" s="42" t="s">
        <v>165</v>
      </c>
      <c r="S16" s="42" t="s">
        <v>165</v>
      </c>
      <c r="T16" s="44" t="s">
        <v>45</v>
      </c>
    </row>
    <row r="17" s="47" customFormat="true" ht="11.25" hidden="false" customHeight="false" outlineLevel="0" collapsed="false">
      <c r="A17" s="48" t="s">
        <v>102</v>
      </c>
      <c r="B17" s="49" t="s">
        <v>63</v>
      </c>
      <c r="C17" s="50" t="s">
        <v>52</v>
      </c>
      <c r="D17" s="51" t="s">
        <v>33</v>
      </c>
      <c r="E17" s="51" t="s">
        <v>30</v>
      </c>
      <c r="F17" s="52" t="n">
        <v>10</v>
      </c>
      <c r="G17" s="53" t="n">
        <v>44</v>
      </c>
      <c r="H17" s="55" t="s">
        <v>163</v>
      </c>
      <c r="I17" s="105" t="n">
        <v>1</v>
      </c>
      <c r="J17" s="53" t="s">
        <v>54</v>
      </c>
      <c r="K17" s="55" t="s">
        <v>55</v>
      </c>
      <c r="L17" s="103" t="s">
        <v>164</v>
      </c>
      <c r="M17" s="53" t="s">
        <v>57</v>
      </c>
      <c r="N17" s="55" t="s">
        <v>58</v>
      </c>
      <c r="O17" s="57" t="s">
        <v>58</v>
      </c>
      <c r="P17" s="104" t="s">
        <v>172</v>
      </c>
      <c r="Q17" s="55" t="s">
        <v>66</v>
      </c>
      <c r="R17" s="55" t="s">
        <v>58</v>
      </c>
      <c r="S17" s="55" t="s">
        <v>165</v>
      </c>
      <c r="T17" s="57" t="s">
        <v>45</v>
      </c>
    </row>
    <row r="18" s="47" customFormat="true" ht="11.25" hidden="false" customHeight="false" outlineLevel="0" collapsed="false">
      <c r="A18" s="37" t="s">
        <v>103</v>
      </c>
      <c r="B18" s="38" t="s">
        <v>63</v>
      </c>
      <c r="C18" s="39" t="s">
        <v>52</v>
      </c>
      <c r="D18" s="40" t="s">
        <v>177</v>
      </c>
      <c r="E18" s="40" t="s">
        <v>30</v>
      </c>
      <c r="F18" s="24" t="n">
        <v>10</v>
      </c>
      <c r="G18" s="35" t="n">
        <v>32</v>
      </c>
      <c r="H18" s="42" t="s">
        <v>163</v>
      </c>
      <c r="I18" s="105" t="n">
        <v>1.67</v>
      </c>
      <c r="J18" s="35" t="s">
        <v>84</v>
      </c>
      <c r="K18" s="42" t="s">
        <v>55</v>
      </c>
      <c r="L18" s="100" t="s">
        <v>164</v>
      </c>
      <c r="M18" s="35" t="s">
        <v>57</v>
      </c>
      <c r="N18" s="42" t="s">
        <v>165</v>
      </c>
      <c r="O18" s="44" t="s">
        <v>58</v>
      </c>
      <c r="P18" s="101" t="s">
        <v>172</v>
      </c>
      <c r="Q18" s="42" t="s">
        <v>66</v>
      </c>
      <c r="R18" s="42" t="s">
        <v>165</v>
      </c>
      <c r="S18" s="42" t="s">
        <v>58</v>
      </c>
      <c r="T18" s="44" t="s">
        <v>45</v>
      </c>
    </row>
    <row r="19" s="47" customFormat="true" ht="11.25" hidden="false" customHeight="false" outlineLevel="0" collapsed="false">
      <c r="A19" s="48" t="s">
        <v>105</v>
      </c>
      <c r="B19" s="49" t="s">
        <v>63</v>
      </c>
      <c r="C19" s="50" t="s">
        <v>52</v>
      </c>
      <c r="D19" s="51" t="s">
        <v>175</v>
      </c>
      <c r="E19" s="51" t="s">
        <v>30</v>
      </c>
      <c r="F19" s="52" t="n">
        <v>10</v>
      </c>
      <c r="G19" s="53" t="n">
        <v>20</v>
      </c>
      <c r="H19" s="55" t="s">
        <v>163</v>
      </c>
      <c r="I19" s="105" t="n">
        <v>0.42</v>
      </c>
      <c r="J19" s="53" t="s">
        <v>54</v>
      </c>
      <c r="K19" s="55" t="s">
        <v>55</v>
      </c>
      <c r="L19" s="103" t="s">
        <v>168</v>
      </c>
      <c r="M19" s="53" t="s">
        <v>57</v>
      </c>
      <c r="N19" s="55" t="s">
        <v>165</v>
      </c>
      <c r="O19" s="57" t="s">
        <v>58</v>
      </c>
      <c r="P19" s="104" t="s">
        <v>172</v>
      </c>
      <c r="Q19" s="55" t="s">
        <v>66</v>
      </c>
      <c r="R19" s="55" t="s">
        <v>58</v>
      </c>
      <c r="S19" s="55" t="s">
        <v>58</v>
      </c>
      <c r="T19" s="57" t="s">
        <v>45</v>
      </c>
    </row>
    <row r="20" s="47" customFormat="true" ht="11.25" hidden="false" customHeight="false" outlineLevel="0" collapsed="false">
      <c r="A20" s="37" t="s">
        <v>106</v>
      </c>
      <c r="B20" s="38" t="s">
        <v>63</v>
      </c>
      <c r="C20" s="39" t="s">
        <v>68</v>
      </c>
      <c r="D20" s="40" t="s">
        <v>175</v>
      </c>
      <c r="E20" s="40" t="s">
        <v>170</v>
      </c>
      <c r="F20" s="24" t="n">
        <v>10</v>
      </c>
      <c r="G20" s="35" t="n">
        <v>24</v>
      </c>
      <c r="H20" s="42" t="s">
        <v>163</v>
      </c>
      <c r="I20" s="102" t="n">
        <v>0.1</v>
      </c>
      <c r="J20" s="35" t="s">
        <v>54</v>
      </c>
      <c r="K20" s="42" t="s">
        <v>55</v>
      </c>
      <c r="L20" s="100" t="s">
        <v>179</v>
      </c>
      <c r="M20" s="35" t="s">
        <v>57</v>
      </c>
      <c r="N20" s="42" t="s">
        <v>58</v>
      </c>
      <c r="O20" s="44" t="s">
        <v>165</v>
      </c>
      <c r="P20" s="101" t="s">
        <v>172</v>
      </c>
      <c r="Q20" s="42" t="s">
        <v>66</v>
      </c>
      <c r="R20" s="42" t="s">
        <v>165</v>
      </c>
      <c r="S20" s="42" t="s">
        <v>165</v>
      </c>
      <c r="T20" s="44" t="s">
        <v>45</v>
      </c>
    </row>
    <row r="21" s="47" customFormat="true" ht="11.25" hidden="false" customHeight="false" outlineLevel="0" collapsed="false">
      <c r="A21" s="48" t="s">
        <v>108</v>
      </c>
      <c r="B21" s="49" t="s">
        <v>63</v>
      </c>
      <c r="C21" s="50" t="s">
        <v>68</v>
      </c>
      <c r="D21" s="51" t="s">
        <v>30</v>
      </c>
      <c r="E21" s="51" t="s">
        <v>170</v>
      </c>
      <c r="F21" s="52" t="n">
        <v>8</v>
      </c>
      <c r="G21" s="53" t="n">
        <v>24</v>
      </c>
      <c r="H21" s="55" t="s">
        <v>163</v>
      </c>
      <c r="I21" s="105" t="n">
        <v>0.46</v>
      </c>
      <c r="J21" s="53" t="s">
        <v>54</v>
      </c>
      <c r="K21" s="55" t="s">
        <v>55</v>
      </c>
      <c r="L21" s="103" t="s">
        <v>179</v>
      </c>
      <c r="M21" s="53" t="s">
        <v>57</v>
      </c>
      <c r="N21" s="55" t="s">
        <v>58</v>
      </c>
      <c r="O21" s="57" t="s">
        <v>58</v>
      </c>
      <c r="P21" s="104" t="s">
        <v>172</v>
      </c>
      <c r="Q21" s="55" t="s">
        <v>66</v>
      </c>
      <c r="R21" s="55" t="s">
        <v>165</v>
      </c>
      <c r="S21" s="55" t="s">
        <v>165</v>
      </c>
      <c r="T21" s="57" t="s">
        <v>110</v>
      </c>
    </row>
    <row r="22" s="47" customFormat="true" ht="11.25" hidden="false" customHeight="false" outlineLevel="0" collapsed="false">
      <c r="A22" s="59" t="s">
        <v>111</v>
      </c>
      <c r="B22" s="49" t="s">
        <v>63</v>
      </c>
      <c r="C22" s="50" t="s">
        <v>68</v>
      </c>
      <c r="D22" s="51" t="s">
        <v>175</v>
      </c>
      <c r="E22" s="51" t="s">
        <v>170</v>
      </c>
      <c r="F22" s="52" t="n">
        <v>10</v>
      </c>
      <c r="G22" s="53" t="n">
        <v>25</v>
      </c>
      <c r="H22" s="55" t="s">
        <v>173</v>
      </c>
      <c r="I22" s="105" t="n">
        <v>1.17</v>
      </c>
      <c r="J22" s="53" t="s">
        <v>54</v>
      </c>
      <c r="K22" s="55" t="s">
        <v>55</v>
      </c>
      <c r="L22" s="103" t="s">
        <v>164</v>
      </c>
      <c r="M22" s="53" t="s">
        <v>57</v>
      </c>
      <c r="N22" s="55" t="s">
        <v>58</v>
      </c>
      <c r="O22" s="57" t="s">
        <v>58</v>
      </c>
      <c r="P22" s="104" t="s">
        <v>172</v>
      </c>
      <c r="Q22" s="55" t="s">
        <v>66</v>
      </c>
      <c r="R22" s="55" t="s">
        <v>165</v>
      </c>
      <c r="S22" s="55" t="s">
        <v>58</v>
      </c>
      <c r="T22" s="57" t="s">
        <v>45</v>
      </c>
    </row>
    <row r="23" s="47" customFormat="true" ht="11.25" hidden="false" customHeight="false" outlineLevel="0" collapsed="false">
      <c r="A23" s="60" t="s">
        <v>113</v>
      </c>
      <c r="B23" s="61" t="s">
        <v>63</v>
      </c>
      <c r="C23" s="62" t="s">
        <v>75</v>
      </c>
      <c r="D23" s="63" t="s">
        <v>33</v>
      </c>
      <c r="E23" s="63" t="s">
        <v>87</v>
      </c>
      <c r="F23" s="64" t="n">
        <v>8</v>
      </c>
      <c r="G23" s="65" t="n">
        <v>25</v>
      </c>
      <c r="H23" s="67" t="s">
        <v>163</v>
      </c>
      <c r="I23" s="105" t="n">
        <v>0.5</v>
      </c>
      <c r="J23" s="65" t="s">
        <v>114</v>
      </c>
      <c r="K23" s="67" t="s">
        <v>55</v>
      </c>
      <c r="L23" s="106" t="s">
        <v>178</v>
      </c>
      <c r="M23" s="65" t="s">
        <v>57</v>
      </c>
      <c r="N23" s="67" t="s">
        <v>58</v>
      </c>
      <c r="O23" s="69" t="s">
        <v>58</v>
      </c>
      <c r="P23" s="107" t="s">
        <v>172</v>
      </c>
      <c r="Q23" s="67" t="s">
        <v>66</v>
      </c>
      <c r="R23" s="67" t="s">
        <v>58</v>
      </c>
      <c r="S23" s="67" t="s">
        <v>165</v>
      </c>
      <c r="T23" s="69" t="s">
        <v>45</v>
      </c>
    </row>
    <row r="24" s="47" customFormat="true" ht="11.25" hidden="false" customHeight="false" outlineLevel="0" collapsed="false">
      <c r="A24" s="37" t="s">
        <v>116</v>
      </c>
      <c r="B24" s="38" t="s">
        <v>63</v>
      </c>
      <c r="C24" s="39" t="s">
        <v>68</v>
      </c>
      <c r="D24" s="40" t="s">
        <v>177</v>
      </c>
      <c r="E24" s="40" t="s">
        <v>87</v>
      </c>
      <c r="F24" s="24" t="n">
        <v>10</v>
      </c>
      <c r="G24" s="35" t="n">
        <v>45</v>
      </c>
      <c r="H24" s="42" t="s">
        <v>163</v>
      </c>
      <c r="I24" s="105" t="n">
        <v>1.67</v>
      </c>
      <c r="J24" s="35" t="s">
        <v>84</v>
      </c>
      <c r="K24" s="42" t="s">
        <v>55</v>
      </c>
      <c r="L24" s="100" t="s">
        <v>164</v>
      </c>
      <c r="M24" s="35" t="s">
        <v>57</v>
      </c>
      <c r="N24" s="42" t="s">
        <v>58</v>
      </c>
      <c r="O24" s="44" t="s">
        <v>58</v>
      </c>
      <c r="P24" s="101" t="s">
        <v>172</v>
      </c>
      <c r="Q24" s="42" t="s">
        <v>66</v>
      </c>
      <c r="R24" s="42" t="s">
        <v>165</v>
      </c>
      <c r="S24" s="42" t="s">
        <v>165</v>
      </c>
      <c r="T24" s="44" t="s">
        <v>45</v>
      </c>
    </row>
    <row r="25" s="47" customFormat="true" ht="11.25" hidden="false" customHeight="false" outlineLevel="0" collapsed="false">
      <c r="A25" s="48" t="s">
        <v>118</v>
      </c>
      <c r="B25" s="49" t="s">
        <v>51</v>
      </c>
      <c r="C25" s="50" t="s">
        <v>52</v>
      </c>
      <c r="D25" s="51" t="s">
        <v>33</v>
      </c>
      <c r="E25" s="51" t="s">
        <v>87</v>
      </c>
      <c r="F25" s="52" t="n">
        <v>10</v>
      </c>
      <c r="G25" s="53" t="n">
        <v>39</v>
      </c>
      <c r="H25" s="55" t="s">
        <v>173</v>
      </c>
      <c r="I25" s="105" t="n">
        <v>0.67</v>
      </c>
      <c r="J25" s="53" t="s">
        <v>54</v>
      </c>
      <c r="K25" s="55" t="s">
        <v>55</v>
      </c>
      <c r="L25" s="103" t="s">
        <v>164</v>
      </c>
      <c r="M25" s="53" t="s">
        <v>57</v>
      </c>
      <c r="N25" s="55" t="s">
        <v>58</v>
      </c>
      <c r="O25" s="57" t="s">
        <v>58</v>
      </c>
      <c r="P25" s="104" t="s">
        <v>172</v>
      </c>
      <c r="Q25" s="55" t="s">
        <v>66</v>
      </c>
      <c r="R25" s="55" t="s">
        <v>165</v>
      </c>
      <c r="S25" s="55" t="s">
        <v>165</v>
      </c>
      <c r="T25" s="57" t="s">
        <v>45</v>
      </c>
    </row>
    <row r="26" s="47" customFormat="true" ht="11.25" hidden="false" customHeight="false" outlineLevel="0" collapsed="false">
      <c r="A26" s="48" t="s">
        <v>120</v>
      </c>
      <c r="B26" s="49" t="s">
        <v>63</v>
      </c>
      <c r="C26" s="108" t="s">
        <v>121</v>
      </c>
      <c r="D26" s="51" t="s">
        <v>167</v>
      </c>
      <c r="E26" s="51" t="s">
        <v>87</v>
      </c>
      <c r="F26" s="52" t="n">
        <v>10</v>
      </c>
      <c r="G26" s="53" t="n">
        <v>26</v>
      </c>
      <c r="H26" s="55" t="s">
        <v>171</v>
      </c>
      <c r="I26" s="105" t="n">
        <v>0.67</v>
      </c>
      <c r="J26" s="53" t="s">
        <v>54</v>
      </c>
      <c r="K26" s="55" t="s">
        <v>55</v>
      </c>
      <c r="L26" s="103" t="s">
        <v>179</v>
      </c>
      <c r="M26" s="53" t="s">
        <v>57</v>
      </c>
      <c r="N26" s="55" t="s">
        <v>165</v>
      </c>
      <c r="O26" s="57" t="s">
        <v>58</v>
      </c>
      <c r="P26" s="104" t="s">
        <v>172</v>
      </c>
      <c r="Q26" s="55" t="s">
        <v>66</v>
      </c>
      <c r="R26" s="55" t="s">
        <v>58</v>
      </c>
      <c r="S26" s="55" t="s">
        <v>58</v>
      </c>
      <c r="T26" s="57" t="s">
        <v>73</v>
      </c>
    </row>
    <row r="27" s="47" customFormat="true" ht="11.25" hidden="false" customHeight="false" outlineLevel="0" collapsed="false">
      <c r="A27" s="37" t="s">
        <v>123</v>
      </c>
      <c r="B27" s="38" t="s">
        <v>63</v>
      </c>
      <c r="C27" s="39" t="s">
        <v>52</v>
      </c>
      <c r="D27" s="40" t="s">
        <v>182</v>
      </c>
      <c r="E27" s="40" t="s">
        <v>87</v>
      </c>
      <c r="F27" s="24" t="n">
        <v>10</v>
      </c>
      <c r="G27" s="35" t="n">
        <v>28</v>
      </c>
      <c r="H27" s="42" t="s">
        <v>163</v>
      </c>
      <c r="I27" s="105" t="n">
        <v>0.83</v>
      </c>
      <c r="J27" s="35" t="s">
        <v>54</v>
      </c>
      <c r="K27" s="42" t="s">
        <v>55</v>
      </c>
      <c r="L27" s="100" t="s">
        <v>168</v>
      </c>
      <c r="M27" s="35" t="s">
        <v>57</v>
      </c>
      <c r="N27" s="42" t="s">
        <v>165</v>
      </c>
      <c r="O27" s="44" t="s">
        <v>58</v>
      </c>
      <c r="P27" s="101" t="s">
        <v>172</v>
      </c>
      <c r="Q27" s="42" t="s">
        <v>66</v>
      </c>
      <c r="R27" s="42" t="s">
        <v>58</v>
      </c>
      <c r="S27" s="42" t="s">
        <v>165</v>
      </c>
      <c r="T27" s="69" t="s">
        <v>45</v>
      </c>
    </row>
    <row r="28" s="47" customFormat="true" ht="11.25" hidden="false" customHeight="false" outlineLevel="0" collapsed="false">
      <c r="A28" s="72" t="s">
        <v>124</v>
      </c>
      <c r="B28" s="73" t="s">
        <v>63</v>
      </c>
      <c r="C28" s="74" t="s">
        <v>68</v>
      </c>
      <c r="D28" s="75" t="s">
        <v>175</v>
      </c>
      <c r="E28" s="75" t="s">
        <v>87</v>
      </c>
      <c r="F28" s="76" t="n">
        <v>10</v>
      </c>
      <c r="G28" s="77" t="n">
        <v>26</v>
      </c>
      <c r="H28" s="79" t="s">
        <v>163</v>
      </c>
      <c r="I28" s="105" t="n">
        <v>0.67</v>
      </c>
      <c r="J28" s="77" t="s">
        <v>54</v>
      </c>
      <c r="K28" s="79" t="s">
        <v>55</v>
      </c>
      <c r="L28" s="109" t="s">
        <v>178</v>
      </c>
      <c r="M28" s="77" t="s">
        <v>57</v>
      </c>
      <c r="N28" s="79" t="s">
        <v>58</v>
      </c>
      <c r="O28" s="81" t="s">
        <v>58</v>
      </c>
      <c r="P28" s="110" t="s">
        <v>172</v>
      </c>
      <c r="Q28" s="79" t="s">
        <v>66</v>
      </c>
      <c r="R28" s="79" t="s">
        <v>165</v>
      </c>
      <c r="S28" s="79" t="s">
        <v>165</v>
      </c>
      <c r="T28" s="81" t="s">
        <v>45</v>
      </c>
    </row>
    <row r="29" s="47" customFormat="true" ht="11.25" hidden="false" customHeight="false" outlineLevel="0" collapsed="false">
      <c r="A29" s="72" t="s">
        <v>125</v>
      </c>
      <c r="B29" s="73" t="s">
        <v>63</v>
      </c>
      <c r="C29" s="74" t="s">
        <v>75</v>
      </c>
      <c r="D29" s="75" t="s">
        <v>175</v>
      </c>
      <c r="E29" s="75" t="s">
        <v>87</v>
      </c>
      <c r="F29" s="76" t="n">
        <v>10</v>
      </c>
      <c r="G29" s="77" t="n">
        <v>20</v>
      </c>
      <c r="H29" s="79" t="s">
        <v>173</v>
      </c>
      <c r="I29" s="105" t="n">
        <v>0.83</v>
      </c>
      <c r="J29" s="77" t="s">
        <v>54</v>
      </c>
      <c r="K29" s="79" t="s">
        <v>55</v>
      </c>
      <c r="L29" s="109" t="s">
        <v>179</v>
      </c>
      <c r="M29" s="77" t="s">
        <v>57</v>
      </c>
      <c r="N29" s="79" t="s">
        <v>165</v>
      </c>
      <c r="O29" s="81" t="s">
        <v>58</v>
      </c>
      <c r="P29" s="110" t="s">
        <v>172</v>
      </c>
      <c r="Q29" s="79" t="s">
        <v>66</v>
      </c>
      <c r="R29" s="79" t="s">
        <v>58</v>
      </c>
      <c r="S29" s="79" t="s">
        <v>165</v>
      </c>
      <c r="T29" s="81" t="s">
        <v>45</v>
      </c>
    </row>
    <row r="30" s="47" customFormat="true" ht="11.25" hidden="false" customHeight="false" outlineLevel="0" collapsed="false">
      <c r="A30" s="48" t="s">
        <v>126</v>
      </c>
      <c r="B30" s="49" t="s">
        <v>51</v>
      </c>
      <c r="C30" s="50" t="s">
        <v>96</v>
      </c>
      <c r="D30" s="51" t="s">
        <v>177</v>
      </c>
      <c r="E30" s="51" t="s">
        <v>87</v>
      </c>
      <c r="F30" s="52" t="n">
        <v>10</v>
      </c>
      <c r="G30" s="53" t="n">
        <v>42</v>
      </c>
      <c r="H30" s="55" t="s">
        <v>163</v>
      </c>
      <c r="I30" s="105" t="n">
        <v>1.33</v>
      </c>
      <c r="J30" s="53" t="s">
        <v>84</v>
      </c>
      <c r="K30" s="55" t="s">
        <v>55</v>
      </c>
      <c r="L30" s="103" t="s">
        <v>168</v>
      </c>
      <c r="M30" s="53" t="s">
        <v>57</v>
      </c>
      <c r="N30" s="55" t="s">
        <v>58</v>
      </c>
      <c r="O30" s="57" t="s">
        <v>58</v>
      </c>
      <c r="P30" s="104" t="s">
        <v>172</v>
      </c>
      <c r="Q30" s="55" t="s">
        <v>66</v>
      </c>
      <c r="R30" s="55" t="s">
        <v>58</v>
      </c>
      <c r="S30" s="55" t="s">
        <v>165</v>
      </c>
      <c r="T30" s="57" t="s">
        <v>45</v>
      </c>
    </row>
    <row r="31" s="47" customFormat="true" ht="11.25" hidden="false" customHeight="false" outlineLevel="0" collapsed="false">
      <c r="A31" s="48" t="s">
        <v>127</v>
      </c>
      <c r="B31" s="49" t="s">
        <v>63</v>
      </c>
      <c r="C31" s="108" t="s">
        <v>121</v>
      </c>
      <c r="D31" s="51" t="s">
        <v>182</v>
      </c>
      <c r="E31" s="51" t="s">
        <v>32</v>
      </c>
      <c r="F31" s="52" t="n">
        <v>8</v>
      </c>
      <c r="G31" s="53" t="n">
        <v>34</v>
      </c>
      <c r="H31" s="55" t="s">
        <v>163</v>
      </c>
      <c r="I31" s="105" t="n">
        <v>1.25</v>
      </c>
      <c r="J31" s="53" t="s">
        <v>84</v>
      </c>
      <c r="K31" s="55" t="s">
        <v>55</v>
      </c>
      <c r="L31" s="103" t="s">
        <v>164</v>
      </c>
      <c r="M31" s="53" t="s">
        <v>57</v>
      </c>
      <c r="N31" s="55" t="s">
        <v>58</v>
      </c>
      <c r="O31" s="57" t="s">
        <v>58</v>
      </c>
      <c r="P31" s="104" t="s">
        <v>172</v>
      </c>
      <c r="Q31" s="55" t="s">
        <v>66</v>
      </c>
      <c r="R31" s="55" t="s">
        <v>165</v>
      </c>
      <c r="S31" s="55" t="s">
        <v>165</v>
      </c>
      <c r="T31" s="57" t="s">
        <v>45</v>
      </c>
    </row>
    <row r="32" s="47" customFormat="true" ht="11.25" hidden="false" customHeight="false" outlineLevel="0" collapsed="false">
      <c r="A32" s="48" t="s">
        <v>128</v>
      </c>
      <c r="B32" s="49" t="s">
        <v>63</v>
      </c>
      <c r="C32" s="108" t="s">
        <v>121</v>
      </c>
      <c r="D32" s="51" t="s">
        <v>177</v>
      </c>
      <c r="E32" s="51" t="s">
        <v>32</v>
      </c>
      <c r="F32" s="52" t="n">
        <v>10</v>
      </c>
      <c r="G32" s="53" t="n">
        <v>29</v>
      </c>
      <c r="H32" s="55" t="s">
        <v>171</v>
      </c>
      <c r="I32" s="105" t="n">
        <v>0.67</v>
      </c>
      <c r="J32" s="53" t="s">
        <v>54</v>
      </c>
      <c r="K32" s="55" t="s">
        <v>55</v>
      </c>
      <c r="L32" s="103" t="s">
        <v>179</v>
      </c>
      <c r="M32" s="53" t="s">
        <v>57</v>
      </c>
      <c r="N32" s="55" t="s">
        <v>165</v>
      </c>
      <c r="O32" s="57" t="s">
        <v>58</v>
      </c>
      <c r="P32" s="104" t="s">
        <v>172</v>
      </c>
      <c r="Q32" s="55" t="s">
        <v>66</v>
      </c>
      <c r="R32" s="55" t="s">
        <v>58</v>
      </c>
      <c r="S32" s="55" t="s">
        <v>58</v>
      </c>
      <c r="T32" s="57" t="s">
        <v>45</v>
      </c>
    </row>
    <row r="33" s="47" customFormat="true" ht="11.25" hidden="false" customHeight="false" outlineLevel="0" collapsed="false">
      <c r="A33" s="37" t="s">
        <v>129</v>
      </c>
      <c r="B33" s="38" t="s">
        <v>63</v>
      </c>
      <c r="C33" s="108" t="s">
        <v>121</v>
      </c>
      <c r="D33" s="40" t="s">
        <v>182</v>
      </c>
      <c r="E33" s="40" t="s">
        <v>32</v>
      </c>
      <c r="F33" s="24" t="n">
        <v>10</v>
      </c>
      <c r="G33" s="83" t="n">
        <v>34</v>
      </c>
      <c r="H33" s="42" t="s">
        <v>171</v>
      </c>
      <c r="I33" s="105" t="n">
        <v>0.83</v>
      </c>
      <c r="J33" s="83" t="s">
        <v>54</v>
      </c>
      <c r="K33" s="42" t="s">
        <v>55</v>
      </c>
      <c r="L33" s="100" t="s">
        <v>164</v>
      </c>
      <c r="M33" s="83" t="s">
        <v>57</v>
      </c>
      <c r="N33" s="42" t="s">
        <v>58</v>
      </c>
      <c r="O33" s="44" t="s">
        <v>58</v>
      </c>
      <c r="P33" s="101" t="s">
        <v>172</v>
      </c>
      <c r="Q33" s="42" t="s">
        <v>66</v>
      </c>
      <c r="R33" s="42" t="s">
        <v>165</v>
      </c>
      <c r="S33" s="42" t="s">
        <v>165</v>
      </c>
      <c r="T33" s="44" t="s">
        <v>45</v>
      </c>
    </row>
    <row r="34" s="47" customFormat="true" ht="11.25" hidden="false" customHeight="false" outlineLevel="0" collapsed="false">
      <c r="A34" s="48" t="s">
        <v>130</v>
      </c>
      <c r="B34" s="49" t="s">
        <v>63</v>
      </c>
      <c r="C34" s="108" t="s">
        <v>121</v>
      </c>
      <c r="D34" s="51" t="s">
        <v>175</v>
      </c>
      <c r="E34" s="51" t="s">
        <v>32</v>
      </c>
      <c r="F34" s="52" t="n">
        <v>10</v>
      </c>
      <c r="G34" s="53" t="n">
        <v>30</v>
      </c>
      <c r="H34" s="55" t="s">
        <v>180</v>
      </c>
      <c r="I34" s="105" t="n">
        <v>0.25</v>
      </c>
      <c r="J34" s="53" t="s">
        <v>54</v>
      </c>
      <c r="K34" s="55" t="s">
        <v>55</v>
      </c>
      <c r="L34" s="103" t="s">
        <v>179</v>
      </c>
      <c r="M34" s="53" t="s">
        <v>57</v>
      </c>
      <c r="N34" s="55" t="s">
        <v>58</v>
      </c>
      <c r="O34" s="57" t="s">
        <v>58</v>
      </c>
      <c r="P34" s="104" t="s">
        <v>172</v>
      </c>
      <c r="Q34" s="55" t="s">
        <v>66</v>
      </c>
      <c r="R34" s="55" t="s">
        <v>165</v>
      </c>
      <c r="S34" s="55" t="s">
        <v>165</v>
      </c>
      <c r="T34" s="57" t="s">
        <v>45</v>
      </c>
    </row>
    <row r="35" s="47" customFormat="true" ht="11.25" hidden="false" customHeight="false" outlineLevel="0" collapsed="false">
      <c r="A35" s="37" t="s">
        <v>132</v>
      </c>
      <c r="B35" s="38" t="s">
        <v>63</v>
      </c>
      <c r="C35" s="108" t="s">
        <v>121</v>
      </c>
      <c r="D35" s="40" t="s">
        <v>182</v>
      </c>
      <c r="E35" s="40" t="s">
        <v>32</v>
      </c>
      <c r="F35" s="24" t="n">
        <v>10</v>
      </c>
      <c r="G35" s="83" t="n">
        <v>37</v>
      </c>
      <c r="H35" s="42" t="s">
        <v>163</v>
      </c>
      <c r="I35" s="105" t="n">
        <v>1.25</v>
      </c>
      <c r="J35" s="83" t="s">
        <v>84</v>
      </c>
      <c r="K35" s="42" t="s">
        <v>55</v>
      </c>
      <c r="L35" s="100" t="s">
        <v>164</v>
      </c>
      <c r="M35" s="83" t="s">
        <v>57</v>
      </c>
      <c r="N35" s="42" t="s">
        <v>58</v>
      </c>
      <c r="O35" s="44" t="s">
        <v>58</v>
      </c>
      <c r="P35" s="101" t="s">
        <v>172</v>
      </c>
      <c r="Q35" s="42" t="s">
        <v>66</v>
      </c>
      <c r="R35" s="42" t="s">
        <v>165</v>
      </c>
      <c r="S35" s="42" t="s">
        <v>165</v>
      </c>
      <c r="T35" s="69" t="s">
        <v>45</v>
      </c>
    </row>
    <row r="36" s="47" customFormat="true" ht="11.25" hidden="false" customHeight="false" outlineLevel="0" collapsed="false">
      <c r="A36" s="48" t="s">
        <v>133</v>
      </c>
      <c r="B36" s="49" t="s">
        <v>63</v>
      </c>
      <c r="C36" s="108" t="s">
        <v>121</v>
      </c>
      <c r="D36" s="51" t="s">
        <v>175</v>
      </c>
      <c r="E36" s="51" t="s">
        <v>32</v>
      </c>
      <c r="F36" s="52" t="n">
        <v>10</v>
      </c>
      <c r="G36" s="53" t="n">
        <v>29</v>
      </c>
      <c r="H36" s="55" t="s">
        <v>180</v>
      </c>
      <c r="I36" s="105" t="n">
        <v>0.92</v>
      </c>
      <c r="J36" s="53" t="s">
        <v>54</v>
      </c>
      <c r="K36" s="55" t="s">
        <v>55</v>
      </c>
      <c r="L36" s="103" t="s">
        <v>164</v>
      </c>
      <c r="M36" s="53" t="s">
        <v>57</v>
      </c>
      <c r="N36" s="55" t="s">
        <v>58</v>
      </c>
      <c r="O36" s="57" t="s">
        <v>58</v>
      </c>
      <c r="P36" s="104" t="s">
        <v>172</v>
      </c>
      <c r="Q36" s="55" t="s">
        <v>66</v>
      </c>
      <c r="R36" s="55" t="s">
        <v>165</v>
      </c>
      <c r="S36" s="55" t="s">
        <v>165</v>
      </c>
      <c r="T36" s="57" t="s">
        <v>45</v>
      </c>
    </row>
    <row r="37" s="47" customFormat="true" ht="11.25" hidden="false" customHeight="false" outlineLevel="0" collapsed="false">
      <c r="A37" s="84" t="s">
        <v>134</v>
      </c>
      <c r="B37" s="61" t="s">
        <v>51</v>
      </c>
      <c r="C37" s="62" t="s">
        <v>68</v>
      </c>
      <c r="D37" s="63" t="s">
        <v>167</v>
      </c>
      <c r="E37" s="63" t="s">
        <v>32</v>
      </c>
      <c r="F37" s="64" t="n">
        <v>10</v>
      </c>
      <c r="G37" s="65" t="n">
        <v>54</v>
      </c>
      <c r="H37" s="67" t="s">
        <v>163</v>
      </c>
      <c r="I37" s="105" t="n">
        <v>5</v>
      </c>
      <c r="J37" s="65" t="s">
        <v>84</v>
      </c>
      <c r="K37" s="67" t="s">
        <v>55</v>
      </c>
      <c r="L37" s="106" t="s">
        <v>179</v>
      </c>
      <c r="M37" s="65" t="s">
        <v>57</v>
      </c>
      <c r="N37" s="67" t="s">
        <v>58</v>
      </c>
      <c r="O37" s="69" t="s">
        <v>58</v>
      </c>
      <c r="P37" s="107" t="s">
        <v>172</v>
      </c>
      <c r="Q37" s="67" t="s">
        <v>66</v>
      </c>
      <c r="R37" s="67" t="s">
        <v>58</v>
      </c>
      <c r="S37" s="67" t="s">
        <v>165</v>
      </c>
      <c r="T37" s="69" t="s">
        <v>45</v>
      </c>
    </row>
    <row r="38" s="47" customFormat="true" ht="11.25" hidden="false" customHeight="false" outlineLevel="0" collapsed="false">
      <c r="A38" s="37" t="s">
        <v>135</v>
      </c>
      <c r="B38" s="38" t="s">
        <v>63</v>
      </c>
      <c r="C38" s="39" t="s">
        <v>68</v>
      </c>
      <c r="D38" s="40" t="s">
        <v>33</v>
      </c>
      <c r="E38" s="40" t="s">
        <v>32</v>
      </c>
      <c r="F38" s="24" t="n">
        <v>10</v>
      </c>
      <c r="G38" s="35" t="n">
        <v>39</v>
      </c>
      <c r="H38" s="42" t="s">
        <v>163</v>
      </c>
      <c r="I38" s="105" t="n">
        <v>1.5</v>
      </c>
      <c r="J38" s="35" t="s">
        <v>84</v>
      </c>
      <c r="K38" s="42" t="s">
        <v>55</v>
      </c>
      <c r="L38" s="100" t="s">
        <v>164</v>
      </c>
      <c r="M38" s="35" t="s">
        <v>57</v>
      </c>
      <c r="N38" s="42" t="s">
        <v>58</v>
      </c>
      <c r="O38" s="44" t="s">
        <v>58</v>
      </c>
      <c r="P38" s="101" t="s">
        <v>172</v>
      </c>
      <c r="Q38" s="42" t="s">
        <v>66</v>
      </c>
      <c r="R38" s="42" t="s">
        <v>165</v>
      </c>
      <c r="S38" s="42" t="s">
        <v>165</v>
      </c>
      <c r="T38" s="69" t="s">
        <v>45</v>
      </c>
    </row>
    <row r="39" s="47" customFormat="true" ht="11.25" hidden="false" customHeight="false" outlineLevel="0" collapsed="false">
      <c r="A39" s="48" t="s">
        <v>136</v>
      </c>
      <c r="B39" s="49" t="s">
        <v>63</v>
      </c>
      <c r="C39" s="108" t="s">
        <v>121</v>
      </c>
      <c r="D39" s="51" t="s">
        <v>30</v>
      </c>
      <c r="E39" s="51" t="s">
        <v>32</v>
      </c>
      <c r="F39" s="52" t="n">
        <v>8</v>
      </c>
      <c r="G39" s="53" t="n">
        <v>33</v>
      </c>
      <c r="H39" s="55" t="s">
        <v>163</v>
      </c>
      <c r="I39" s="105" t="n">
        <v>1.67</v>
      </c>
      <c r="J39" s="53" t="s">
        <v>84</v>
      </c>
      <c r="K39" s="55" t="s">
        <v>55</v>
      </c>
      <c r="L39" s="103" t="s">
        <v>168</v>
      </c>
      <c r="M39" s="53" t="s">
        <v>80</v>
      </c>
      <c r="N39" s="55" t="s">
        <v>58</v>
      </c>
      <c r="O39" s="57" t="s">
        <v>58</v>
      </c>
      <c r="P39" s="104" t="s">
        <v>172</v>
      </c>
      <c r="Q39" s="55" t="s">
        <v>66</v>
      </c>
      <c r="R39" s="55" t="s">
        <v>165</v>
      </c>
      <c r="S39" s="55" t="s">
        <v>165</v>
      </c>
      <c r="T39" s="57" t="s">
        <v>45</v>
      </c>
    </row>
    <row r="40" s="47" customFormat="true" ht="11.25" hidden="false" customHeight="false" outlineLevel="0" collapsed="false">
      <c r="A40" s="37" t="s">
        <v>137</v>
      </c>
      <c r="B40" s="38" t="s">
        <v>63</v>
      </c>
      <c r="C40" s="39" t="s">
        <v>52</v>
      </c>
      <c r="D40" s="40" t="s">
        <v>167</v>
      </c>
      <c r="E40" s="40" t="s">
        <v>29</v>
      </c>
      <c r="F40" s="24" t="n">
        <v>10</v>
      </c>
      <c r="G40" s="35" t="n">
        <v>30</v>
      </c>
      <c r="H40" s="42" t="s">
        <v>163</v>
      </c>
      <c r="I40" s="105" t="n">
        <v>1</v>
      </c>
      <c r="J40" s="35" t="s">
        <v>54</v>
      </c>
      <c r="K40" s="42" t="s">
        <v>55</v>
      </c>
      <c r="L40" s="100" t="s">
        <v>179</v>
      </c>
      <c r="M40" s="35" t="s">
        <v>80</v>
      </c>
      <c r="N40" s="42" t="s">
        <v>58</v>
      </c>
      <c r="O40" s="44" t="s">
        <v>58</v>
      </c>
      <c r="P40" s="101" t="s">
        <v>172</v>
      </c>
      <c r="Q40" s="42" t="s">
        <v>66</v>
      </c>
      <c r="R40" s="42" t="s">
        <v>165</v>
      </c>
      <c r="S40" s="42" t="s">
        <v>165</v>
      </c>
      <c r="T40" s="44" t="s">
        <v>45</v>
      </c>
    </row>
    <row r="41" s="47" customFormat="true" ht="11.25" hidden="false" customHeight="false" outlineLevel="0" collapsed="false">
      <c r="A41" s="48" t="s">
        <v>138</v>
      </c>
      <c r="B41" s="49" t="s">
        <v>63</v>
      </c>
      <c r="C41" s="50" t="s">
        <v>68</v>
      </c>
      <c r="D41" s="51" t="s">
        <v>33</v>
      </c>
      <c r="E41" s="51" t="s">
        <v>29</v>
      </c>
      <c r="F41" s="52" t="n">
        <v>10</v>
      </c>
      <c r="G41" s="53" t="n">
        <v>46</v>
      </c>
      <c r="H41" s="55" t="s">
        <v>163</v>
      </c>
      <c r="I41" s="105" t="n">
        <v>2.5</v>
      </c>
      <c r="J41" s="53" t="s">
        <v>84</v>
      </c>
      <c r="K41" s="55" t="s">
        <v>55</v>
      </c>
      <c r="L41" s="103" t="s">
        <v>179</v>
      </c>
      <c r="M41" s="53" t="s">
        <v>57</v>
      </c>
      <c r="N41" s="55" t="s">
        <v>58</v>
      </c>
      <c r="O41" s="57" t="s">
        <v>58</v>
      </c>
      <c r="P41" s="104" t="s">
        <v>172</v>
      </c>
      <c r="Q41" s="55" t="s">
        <v>66</v>
      </c>
      <c r="R41" s="55" t="s">
        <v>165</v>
      </c>
      <c r="S41" s="55" t="s">
        <v>165</v>
      </c>
      <c r="T41" s="57" t="s">
        <v>45</v>
      </c>
    </row>
    <row r="42" s="47" customFormat="true" ht="11.25" hidden="false" customHeight="false" outlineLevel="0" collapsed="false">
      <c r="A42" s="37" t="s">
        <v>139</v>
      </c>
      <c r="B42" s="38" t="s">
        <v>63</v>
      </c>
      <c r="C42" s="108" t="s">
        <v>121</v>
      </c>
      <c r="D42" s="40" t="s">
        <v>167</v>
      </c>
      <c r="E42" s="40" t="s">
        <v>29</v>
      </c>
      <c r="F42" s="24" t="n">
        <v>10</v>
      </c>
      <c r="G42" s="35" t="n">
        <v>33</v>
      </c>
      <c r="H42" s="42" t="s">
        <v>163</v>
      </c>
      <c r="I42" s="105" t="n">
        <v>1.42</v>
      </c>
      <c r="J42" s="35" t="s">
        <v>54</v>
      </c>
      <c r="K42" s="42" t="s">
        <v>55</v>
      </c>
      <c r="L42" s="100" t="s">
        <v>164</v>
      </c>
      <c r="M42" s="35" t="s">
        <v>57</v>
      </c>
      <c r="N42" s="42" t="s">
        <v>58</v>
      </c>
      <c r="O42" s="44" t="s">
        <v>58</v>
      </c>
      <c r="P42" s="101" t="s">
        <v>172</v>
      </c>
      <c r="Q42" s="42" t="s">
        <v>66</v>
      </c>
      <c r="R42" s="42" t="s">
        <v>165</v>
      </c>
      <c r="S42" s="42" t="s">
        <v>165</v>
      </c>
      <c r="T42" s="44" t="s">
        <v>45</v>
      </c>
    </row>
    <row r="43" s="47" customFormat="true" ht="11.25" hidden="false" customHeight="false" outlineLevel="0" collapsed="false">
      <c r="A43" s="48" t="s">
        <v>140</v>
      </c>
      <c r="B43" s="49" t="s">
        <v>51</v>
      </c>
      <c r="C43" s="50" t="s">
        <v>68</v>
      </c>
      <c r="D43" s="51" t="s">
        <v>30</v>
      </c>
      <c r="E43" s="51" t="s">
        <v>29</v>
      </c>
      <c r="F43" s="52" t="n">
        <v>9</v>
      </c>
      <c r="G43" s="53" t="n">
        <v>38</v>
      </c>
      <c r="H43" s="55" t="s">
        <v>163</v>
      </c>
      <c r="I43" s="105" t="n">
        <v>2.33</v>
      </c>
      <c r="J43" s="53" t="s">
        <v>84</v>
      </c>
      <c r="K43" s="55" t="s">
        <v>55</v>
      </c>
      <c r="L43" s="103" t="s">
        <v>179</v>
      </c>
      <c r="M43" s="53" t="s">
        <v>57</v>
      </c>
      <c r="N43" s="55" t="s">
        <v>58</v>
      </c>
      <c r="O43" s="57" t="s">
        <v>58</v>
      </c>
      <c r="P43" s="104" t="s">
        <v>172</v>
      </c>
      <c r="Q43" s="55" t="s">
        <v>66</v>
      </c>
      <c r="R43" s="55" t="s">
        <v>58</v>
      </c>
      <c r="S43" s="55" t="s">
        <v>165</v>
      </c>
      <c r="T43" s="57" t="s">
        <v>45</v>
      </c>
    </row>
    <row r="44" s="47" customFormat="true" ht="11.25" hidden="false" customHeight="false" outlineLevel="0" collapsed="false">
      <c r="A44" s="37" t="s">
        <v>141</v>
      </c>
      <c r="B44" s="38" t="s">
        <v>63</v>
      </c>
      <c r="C44" s="39" t="s">
        <v>68</v>
      </c>
      <c r="D44" s="40" t="s">
        <v>33</v>
      </c>
      <c r="E44" s="40" t="s">
        <v>29</v>
      </c>
      <c r="F44" s="24" t="n">
        <v>10</v>
      </c>
      <c r="G44" s="35" t="n">
        <v>33</v>
      </c>
      <c r="H44" s="42" t="s">
        <v>163</v>
      </c>
      <c r="I44" s="105" t="n">
        <v>1.17</v>
      </c>
      <c r="J44" s="35" t="s">
        <v>54</v>
      </c>
      <c r="K44" s="42" t="s">
        <v>55</v>
      </c>
      <c r="L44" s="100" t="s">
        <v>179</v>
      </c>
      <c r="M44" s="35" t="s">
        <v>57</v>
      </c>
      <c r="N44" s="42" t="s">
        <v>165</v>
      </c>
      <c r="O44" s="44" t="s">
        <v>58</v>
      </c>
      <c r="P44" s="101" t="s">
        <v>172</v>
      </c>
      <c r="Q44" s="42" t="s">
        <v>66</v>
      </c>
      <c r="R44" s="42" t="s">
        <v>58</v>
      </c>
      <c r="S44" s="42" t="s">
        <v>165</v>
      </c>
      <c r="T44" s="44" t="s">
        <v>45</v>
      </c>
    </row>
    <row r="45" s="47" customFormat="true" ht="11.25" hidden="false" customHeight="false" outlineLevel="0" collapsed="false">
      <c r="A45" s="48" t="s">
        <v>142</v>
      </c>
      <c r="B45" s="49" t="s">
        <v>63</v>
      </c>
      <c r="C45" s="108" t="s">
        <v>121</v>
      </c>
      <c r="D45" s="51" t="s">
        <v>177</v>
      </c>
      <c r="E45" s="51" t="s">
        <v>29</v>
      </c>
      <c r="F45" s="52" t="n">
        <v>10</v>
      </c>
      <c r="G45" s="53" t="n">
        <v>32</v>
      </c>
      <c r="H45" s="55" t="s">
        <v>163</v>
      </c>
      <c r="I45" s="105" t="n">
        <v>1.5</v>
      </c>
      <c r="J45" s="53" t="s">
        <v>54</v>
      </c>
      <c r="K45" s="55" t="s">
        <v>55</v>
      </c>
      <c r="L45" s="103" t="s">
        <v>164</v>
      </c>
      <c r="M45" s="53" t="s">
        <v>57</v>
      </c>
      <c r="N45" s="55" t="s">
        <v>58</v>
      </c>
      <c r="O45" s="57" t="s">
        <v>58</v>
      </c>
      <c r="P45" s="104" t="s">
        <v>172</v>
      </c>
      <c r="Q45" s="55" t="s">
        <v>66</v>
      </c>
      <c r="R45" s="55" t="s">
        <v>58</v>
      </c>
      <c r="S45" s="55" t="s">
        <v>165</v>
      </c>
      <c r="T45" s="57" t="s">
        <v>45</v>
      </c>
    </row>
    <row r="46" s="47" customFormat="true" ht="11.25" hidden="false" customHeight="false" outlineLevel="0" collapsed="false">
      <c r="A46" s="37" t="s">
        <v>143</v>
      </c>
      <c r="B46" s="38" t="s">
        <v>63</v>
      </c>
      <c r="C46" s="39" t="s">
        <v>68</v>
      </c>
      <c r="D46" s="40" t="s">
        <v>177</v>
      </c>
      <c r="E46" s="40" t="s">
        <v>29</v>
      </c>
      <c r="F46" s="24" t="n">
        <v>10</v>
      </c>
      <c r="G46" s="35" t="n">
        <v>30</v>
      </c>
      <c r="H46" s="42" t="s">
        <v>171</v>
      </c>
      <c r="I46" s="105" t="n">
        <v>0.67</v>
      </c>
      <c r="J46" s="35" t="s">
        <v>54</v>
      </c>
      <c r="K46" s="42" t="s">
        <v>55</v>
      </c>
      <c r="L46" s="100" t="s">
        <v>168</v>
      </c>
      <c r="M46" s="35" t="s">
        <v>57</v>
      </c>
      <c r="N46" s="42" t="s">
        <v>58</v>
      </c>
      <c r="O46" s="44" t="s">
        <v>58</v>
      </c>
      <c r="P46" s="101" t="s">
        <v>172</v>
      </c>
      <c r="Q46" s="42" t="s">
        <v>66</v>
      </c>
      <c r="R46" s="42" t="s">
        <v>165</v>
      </c>
      <c r="S46" s="42" t="s">
        <v>165</v>
      </c>
      <c r="T46" s="44" t="s">
        <v>45</v>
      </c>
    </row>
    <row r="47" s="47" customFormat="true" ht="11.25" hidden="false" customHeight="false" outlineLevel="0" collapsed="false">
      <c r="A47" s="48" t="s">
        <v>144</v>
      </c>
      <c r="B47" s="49" t="s">
        <v>63</v>
      </c>
      <c r="C47" s="108" t="s">
        <v>121</v>
      </c>
      <c r="D47" s="51" t="s">
        <v>33</v>
      </c>
      <c r="E47" s="51" t="s">
        <v>29</v>
      </c>
      <c r="F47" s="52" t="n">
        <v>10</v>
      </c>
      <c r="G47" s="53" t="n">
        <v>41</v>
      </c>
      <c r="H47" s="55" t="s">
        <v>163</v>
      </c>
      <c r="I47" s="105" t="n">
        <v>2.5</v>
      </c>
      <c r="J47" s="53" t="s">
        <v>84</v>
      </c>
      <c r="K47" s="55" t="s">
        <v>55</v>
      </c>
      <c r="L47" s="103" t="s">
        <v>178</v>
      </c>
      <c r="M47" s="53" t="s">
        <v>80</v>
      </c>
      <c r="N47" s="55" t="s">
        <v>58</v>
      </c>
      <c r="O47" s="57" t="s">
        <v>58</v>
      </c>
      <c r="P47" s="104" t="s">
        <v>172</v>
      </c>
      <c r="Q47" s="55" t="s">
        <v>66</v>
      </c>
      <c r="R47" s="55" t="s">
        <v>165</v>
      </c>
      <c r="S47" s="55" t="s">
        <v>165</v>
      </c>
      <c r="T47" s="57" t="s">
        <v>110</v>
      </c>
    </row>
    <row r="48" s="47" customFormat="true" ht="11.25" hidden="false" customHeight="false" outlineLevel="0" collapsed="false">
      <c r="A48" s="48" t="s">
        <v>146</v>
      </c>
      <c r="B48" s="49" t="s">
        <v>63</v>
      </c>
      <c r="C48" s="108" t="s">
        <v>121</v>
      </c>
      <c r="D48" s="51" t="s">
        <v>182</v>
      </c>
      <c r="E48" s="51" t="s">
        <v>41</v>
      </c>
      <c r="F48" s="52" t="n">
        <v>10</v>
      </c>
      <c r="G48" s="53" t="n">
        <v>29</v>
      </c>
      <c r="H48" s="55" t="s">
        <v>180</v>
      </c>
      <c r="I48" s="105" t="n">
        <v>0.83</v>
      </c>
      <c r="J48" s="53" t="s">
        <v>54</v>
      </c>
      <c r="K48" s="55" t="s">
        <v>55</v>
      </c>
      <c r="L48" s="103" t="s">
        <v>164</v>
      </c>
      <c r="M48" s="53" t="s">
        <v>57</v>
      </c>
      <c r="N48" s="55" t="s">
        <v>58</v>
      </c>
      <c r="O48" s="57" t="s">
        <v>165</v>
      </c>
      <c r="P48" s="104" t="s">
        <v>172</v>
      </c>
      <c r="Q48" s="55" t="s">
        <v>66</v>
      </c>
      <c r="R48" s="55" t="s">
        <v>165</v>
      </c>
      <c r="S48" s="55" t="s">
        <v>165</v>
      </c>
      <c r="T48" s="57" t="s">
        <v>45</v>
      </c>
    </row>
    <row r="49" s="47" customFormat="true" ht="11.25" hidden="false" customHeight="false" outlineLevel="0" collapsed="false">
      <c r="A49" s="37" t="s">
        <v>147</v>
      </c>
      <c r="B49" s="38" t="s">
        <v>51</v>
      </c>
      <c r="C49" s="108" t="s">
        <v>121</v>
      </c>
      <c r="D49" s="40" t="s">
        <v>175</v>
      </c>
      <c r="E49" s="40" t="s">
        <v>41</v>
      </c>
      <c r="F49" s="24" t="n">
        <v>10</v>
      </c>
      <c r="G49" s="35" t="n">
        <v>52</v>
      </c>
      <c r="H49" s="42" t="s">
        <v>180</v>
      </c>
      <c r="I49" s="105" t="n">
        <v>4</v>
      </c>
      <c r="J49" s="35" t="s">
        <v>54</v>
      </c>
      <c r="K49" s="42" t="s">
        <v>55</v>
      </c>
      <c r="L49" s="100" t="s">
        <v>179</v>
      </c>
      <c r="M49" s="35" t="s">
        <v>57</v>
      </c>
      <c r="N49" s="42" t="s">
        <v>58</v>
      </c>
      <c r="O49" s="44" t="s">
        <v>165</v>
      </c>
      <c r="P49" s="101" t="s">
        <v>172</v>
      </c>
      <c r="Q49" s="42" t="s">
        <v>66</v>
      </c>
      <c r="R49" s="42" t="s">
        <v>58</v>
      </c>
      <c r="S49" s="42" t="s">
        <v>165</v>
      </c>
      <c r="T49" s="44" t="s">
        <v>45</v>
      </c>
    </row>
    <row r="50" s="47" customFormat="true" ht="11.25" hidden="false" customHeight="false" outlineLevel="0" collapsed="false">
      <c r="A50" s="48" t="s">
        <v>149</v>
      </c>
      <c r="B50" s="49" t="s">
        <v>63</v>
      </c>
      <c r="C50" s="50" t="s">
        <v>68</v>
      </c>
      <c r="D50" s="51" t="s">
        <v>167</v>
      </c>
      <c r="E50" s="51" t="s">
        <v>41</v>
      </c>
      <c r="F50" s="52" t="n">
        <v>10</v>
      </c>
      <c r="G50" s="53" t="n">
        <v>32</v>
      </c>
      <c r="H50" s="55" t="s">
        <v>163</v>
      </c>
      <c r="I50" s="105" t="n">
        <v>0.67</v>
      </c>
      <c r="J50" s="53" t="s">
        <v>54</v>
      </c>
      <c r="K50" s="55" t="s">
        <v>55</v>
      </c>
      <c r="L50" s="103" t="s">
        <v>164</v>
      </c>
      <c r="M50" s="53" t="s">
        <v>57</v>
      </c>
      <c r="N50" s="55" t="s">
        <v>58</v>
      </c>
      <c r="O50" s="57" t="s">
        <v>58</v>
      </c>
      <c r="P50" s="104" t="s">
        <v>172</v>
      </c>
      <c r="Q50" s="55" t="s">
        <v>66</v>
      </c>
      <c r="R50" s="55" t="s">
        <v>165</v>
      </c>
      <c r="S50" s="55" t="s">
        <v>165</v>
      </c>
      <c r="T50" s="57" t="s">
        <v>45</v>
      </c>
    </row>
    <row r="51" s="47" customFormat="true" ht="11.25" hidden="false" customHeight="false" outlineLevel="0" collapsed="false">
      <c r="A51" s="37" t="s">
        <v>150</v>
      </c>
      <c r="B51" s="38" t="s">
        <v>63</v>
      </c>
      <c r="C51" s="39" t="s">
        <v>52</v>
      </c>
      <c r="D51" s="40" t="s">
        <v>177</v>
      </c>
      <c r="E51" s="40" t="s">
        <v>41</v>
      </c>
      <c r="F51" s="24" t="n">
        <v>10</v>
      </c>
      <c r="G51" s="35" t="n">
        <v>25</v>
      </c>
      <c r="H51" s="42" t="s">
        <v>173</v>
      </c>
      <c r="I51" s="105" t="n">
        <v>0.08</v>
      </c>
      <c r="J51" s="35" t="s">
        <v>54</v>
      </c>
      <c r="K51" s="42" t="s">
        <v>70</v>
      </c>
      <c r="L51" s="100" t="s">
        <v>168</v>
      </c>
      <c r="M51" s="35" t="s">
        <v>57</v>
      </c>
      <c r="N51" s="42" t="s">
        <v>165</v>
      </c>
      <c r="O51" s="44" t="s">
        <v>58</v>
      </c>
      <c r="P51" s="101" t="s">
        <v>172</v>
      </c>
      <c r="Q51" s="42" t="s">
        <v>66</v>
      </c>
      <c r="R51" s="42" t="s">
        <v>165</v>
      </c>
      <c r="S51" s="42" t="s">
        <v>165</v>
      </c>
      <c r="T51" s="44" t="s">
        <v>45</v>
      </c>
    </row>
    <row r="52" s="47" customFormat="true" ht="11.25" hidden="false" customHeight="false" outlineLevel="0" collapsed="false">
      <c r="A52" s="48" t="s">
        <v>151</v>
      </c>
      <c r="B52" s="49" t="s">
        <v>63</v>
      </c>
      <c r="C52" s="108" t="s">
        <v>121</v>
      </c>
      <c r="D52" s="51" t="s">
        <v>175</v>
      </c>
      <c r="E52" s="51" t="s">
        <v>41</v>
      </c>
      <c r="F52" s="52" t="n">
        <v>10</v>
      </c>
      <c r="G52" s="53" t="n">
        <v>28</v>
      </c>
      <c r="H52" s="55" t="s">
        <v>163</v>
      </c>
      <c r="I52" s="105" t="n">
        <v>1.17</v>
      </c>
      <c r="J52" s="53" t="s">
        <v>54</v>
      </c>
      <c r="K52" s="55" t="s">
        <v>55</v>
      </c>
      <c r="L52" s="103" t="s">
        <v>179</v>
      </c>
      <c r="M52" s="53" t="s">
        <v>57</v>
      </c>
      <c r="N52" s="55" t="s">
        <v>165</v>
      </c>
      <c r="O52" s="57" t="s">
        <v>58</v>
      </c>
      <c r="P52" s="104" t="s">
        <v>172</v>
      </c>
      <c r="Q52" s="55" t="s">
        <v>66</v>
      </c>
      <c r="R52" s="55" t="s">
        <v>58</v>
      </c>
      <c r="S52" s="55" t="s">
        <v>165</v>
      </c>
      <c r="T52" s="57" t="s">
        <v>45</v>
      </c>
    </row>
    <row r="53" s="47" customFormat="true" ht="11.25" hidden="false" customHeight="false" outlineLevel="0" collapsed="false">
      <c r="A53" s="37" t="s">
        <v>152</v>
      </c>
      <c r="B53" s="38" t="s">
        <v>63</v>
      </c>
      <c r="C53" s="39" t="s">
        <v>68</v>
      </c>
      <c r="D53" s="40" t="s">
        <v>33</v>
      </c>
      <c r="E53" s="40" t="s">
        <v>41</v>
      </c>
      <c r="F53" s="24" t="n">
        <v>10</v>
      </c>
      <c r="G53" s="35" t="n">
        <v>40</v>
      </c>
      <c r="H53" s="42" t="s">
        <v>173</v>
      </c>
      <c r="I53" s="105" t="n">
        <v>0.58</v>
      </c>
      <c r="J53" s="35" t="s">
        <v>54</v>
      </c>
      <c r="K53" s="42" t="s">
        <v>55</v>
      </c>
      <c r="L53" s="100" t="s">
        <v>179</v>
      </c>
      <c r="M53" s="35" t="s">
        <v>57</v>
      </c>
      <c r="N53" s="42" t="s">
        <v>58</v>
      </c>
      <c r="O53" s="44" t="s">
        <v>58</v>
      </c>
      <c r="P53" s="101" t="s">
        <v>172</v>
      </c>
      <c r="Q53" s="42" t="s">
        <v>66</v>
      </c>
      <c r="R53" s="42" t="s">
        <v>165</v>
      </c>
      <c r="S53" s="42" t="s">
        <v>165</v>
      </c>
      <c r="T53" s="44" t="s">
        <v>45</v>
      </c>
    </row>
    <row r="54" s="47" customFormat="true" ht="11.25" hidden="false" customHeight="false" outlineLevel="0" collapsed="false">
      <c r="A54" s="48" t="s">
        <v>153</v>
      </c>
      <c r="B54" s="49" t="s">
        <v>63</v>
      </c>
      <c r="C54" s="108" t="s">
        <v>121</v>
      </c>
      <c r="D54" s="51" t="s">
        <v>182</v>
      </c>
      <c r="E54" s="51" t="s">
        <v>41</v>
      </c>
      <c r="F54" s="52" t="n">
        <v>10</v>
      </c>
      <c r="G54" s="53" t="n">
        <v>58</v>
      </c>
      <c r="H54" s="55" t="s">
        <v>163</v>
      </c>
      <c r="I54" s="105" t="n">
        <v>15</v>
      </c>
      <c r="J54" s="53" t="s">
        <v>84</v>
      </c>
      <c r="K54" s="55" t="s">
        <v>55</v>
      </c>
      <c r="L54" s="103" t="s">
        <v>168</v>
      </c>
      <c r="M54" s="53" t="s">
        <v>80</v>
      </c>
      <c r="N54" s="55" t="s">
        <v>165</v>
      </c>
      <c r="O54" s="57" t="s">
        <v>58</v>
      </c>
      <c r="P54" s="104" t="s">
        <v>172</v>
      </c>
      <c r="Q54" s="55" t="s">
        <v>66</v>
      </c>
      <c r="R54" s="55" t="s">
        <v>58</v>
      </c>
      <c r="S54" s="55" t="s">
        <v>165</v>
      </c>
      <c r="T54" s="57" t="s">
        <v>45</v>
      </c>
    </row>
    <row r="55" s="47" customFormat="true" ht="11.25" hidden="false" customHeight="false" outlineLevel="0" collapsed="false">
      <c r="A55" s="37" t="s">
        <v>154</v>
      </c>
      <c r="B55" s="38" t="s">
        <v>63</v>
      </c>
      <c r="C55" s="108" t="s">
        <v>121</v>
      </c>
      <c r="D55" s="40" t="s">
        <v>167</v>
      </c>
      <c r="E55" s="40" t="s">
        <v>181</v>
      </c>
      <c r="F55" s="24" t="n">
        <v>8</v>
      </c>
      <c r="G55" s="35" t="n">
        <v>25</v>
      </c>
      <c r="H55" s="42" t="s">
        <v>163</v>
      </c>
      <c r="I55" s="105" t="n">
        <v>0.83</v>
      </c>
      <c r="J55" s="35" t="s">
        <v>114</v>
      </c>
      <c r="K55" s="42" t="s">
        <v>55</v>
      </c>
      <c r="L55" s="100" t="s">
        <v>178</v>
      </c>
      <c r="M55" s="35" t="s">
        <v>57</v>
      </c>
      <c r="N55" s="42" t="s">
        <v>58</v>
      </c>
      <c r="O55" s="44" t="s">
        <v>58</v>
      </c>
      <c r="P55" s="101" t="s">
        <v>172</v>
      </c>
      <c r="Q55" s="42" t="s">
        <v>66</v>
      </c>
      <c r="R55" s="42" t="s">
        <v>165</v>
      </c>
      <c r="S55" s="42" t="s">
        <v>165</v>
      </c>
      <c r="T55" s="44" t="s">
        <v>45</v>
      </c>
    </row>
    <row r="56" s="47" customFormat="true" ht="11.25" hidden="false" customHeight="false" outlineLevel="0" collapsed="false">
      <c r="A56" s="48" t="s">
        <v>155</v>
      </c>
      <c r="B56" s="49" t="s">
        <v>63</v>
      </c>
      <c r="C56" s="50" t="s">
        <v>75</v>
      </c>
      <c r="D56" s="51" t="s">
        <v>175</v>
      </c>
      <c r="E56" s="51" t="s">
        <v>181</v>
      </c>
      <c r="F56" s="52" t="n">
        <v>10</v>
      </c>
      <c r="G56" s="53" t="n">
        <v>25</v>
      </c>
      <c r="H56" s="55" t="s">
        <v>173</v>
      </c>
      <c r="I56" s="105" t="n">
        <v>1.58</v>
      </c>
      <c r="J56" s="53" t="s">
        <v>54</v>
      </c>
      <c r="K56" s="55" t="s">
        <v>55</v>
      </c>
      <c r="L56" s="103" t="s">
        <v>164</v>
      </c>
      <c r="M56" s="53" t="s">
        <v>80</v>
      </c>
      <c r="N56" s="55" t="s">
        <v>58</v>
      </c>
      <c r="O56" s="57" t="s">
        <v>58</v>
      </c>
      <c r="P56" s="104" t="s">
        <v>172</v>
      </c>
      <c r="Q56" s="55" t="s">
        <v>66</v>
      </c>
      <c r="R56" s="55" t="s">
        <v>165</v>
      </c>
      <c r="S56" s="55" t="s">
        <v>165</v>
      </c>
      <c r="T56" s="57" t="s">
        <v>45</v>
      </c>
    </row>
    <row r="57" s="47" customFormat="true" ht="11.25" hidden="false" customHeight="false" outlineLevel="0" collapsed="false">
      <c r="A57" s="37" t="s">
        <v>156</v>
      </c>
      <c r="B57" s="38" t="s">
        <v>63</v>
      </c>
      <c r="C57" s="39" t="s">
        <v>68</v>
      </c>
      <c r="D57" s="40" t="s">
        <v>175</v>
      </c>
      <c r="E57" s="40" t="s">
        <v>181</v>
      </c>
      <c r="F57" s="24" t="n">
        <v>10</v>
      </c>
      <c r="G57" s="35" t="n">
        <v>29</v>
      </c>
      <c r="H57" s="42" t="s">
        <v>180</v>
      </c>
      <c r="I57" s="105" t="n">
        <v>1.58</v>
      </c>
      <c r="J57" s="35" t="s">
        <v>54</v>
      </c>
      <c r="K57" s="42" t="s">
        <v>55</v>
      </c>
      <c r="L57" s="100" t="s">
        <v>164</v>
      </c>
      <c r="M57" s="35" t="s">
        <v>57</v>
      </c>
      <c r="N57" s="42" t="s">
        <v>58</v>
      </c>
      <c r="O57" s="44" t="s">
        <v>165</v>
      </c>
      <c r="P57" s="101" t="s">
        <v>172</v>
      </c>
      <c r="Q57" s="42" t="s">
        <v>66</v>
      </c>
      <c r="R57" s="42" t="s">
        <v>165</v>
      </c>
      <c r="S57" s="42" t="s">
        <v>165</v>
      </c>
      <c r="T57" s="44" t="s">
        <v>45</v>
      </c>
    </row>
    <row r="58" s="47" customFormat="true" ht="11.25" hidden="false" customHeight="false" outlineLevel="0" collapsed="false">
      <c r="A58" s="48" t="s">
        <v>157</v>
      </c>
      <c r="B58" s="49" t="s">
        <v>51</v>
      </c>
      <c r="C58" s="108" t="s">
        <v>121</v>
      </c>
      <c r="D58" s="51" t="s">
        <v>177</v>
      </c>
      <c r="E58" s="51" t="s">
        <v>181</v>
      </c>
      <c r="F58" s="52" t="n">
        <v>9</v>
      </c>
      <c r="G58" s="53" t="n">
        <v>33</v>
      </c>
      <c r="H58" s="55" t="s">
        <v>163</v>
      </c>
      <c r="I58" s="105" t="n">
        <v>1.92</v>
      </c>
      <c r="J58" s="53" t="s">
        <v>84</v>
      </c>
      <c r="K58" s="55" t="s">
        <v>55</v>
      </c>
      <c r="L58" s="103" t="s">
        <v>168</v>
      </c>
      <c r="M58" s="53" t="s">
        <v>80</v>
      </c>
      <c r="N58" s="55" t="s">
        <v>165</v>
      </c>
      <c r="O58" s="57" t="s">
        <v>58</v>
      </c>
      <c r="P58" s="104" t="s">
        <v>172</v>
      </c>
      <c r="Q58" s="55" t="s">
        <v>66</v>
      </c>
      <c r="R58" s="55" t="s">
        <v>165</v>
      </c>
      <c r="S58" s="55" t="s">
        <v>165</v>
      </c>
      <c r="T58" s="57" t="s">
        <v>45</v>
      </c>
    </row>
    <row r="59" s="47" customFormat="true" ht="11.25" hidden="false" customHeight="false" outlineLevel="0" collapsed="false">
      <c r="A59" s="37" t="s">
        <v>158</v>
      </c>
      <c r="B59" s="38" t="s">
        <v>63</v>
      </c>
      <c r="C59" s="108" t="s">
        <v>121</v>
      </c>
      <c r="D59" s="40" t="s">
        <v>167</v>
      </c>
      <c r="E59" s="40" t="s">
        <v>181</v>
      </c>
      <c r="F59" s="24" t="n">
        <v>10</v>
      </c>
      <c r="G59" s="35" t="n">
        <v>45</v>
      </c>
      <c r="H59" s="42" t="s">
        <v>163</v>
      </c>
      <c r="I59" s="105" t="n">
        <v>2</v>
      </c>
      <c r="J59" s="35" t="s">
        <v>84</v>
      </c>
      <c r="K59" s="42" t="s">
        <v>55</v>
      </c>
      <c r="L59" s="100" t="s">
        <v>164</v>
      </c>
      <c r="M59" s="35" t="s">
        <v>80</v>
      </c>
      <c r="N59" s="42" t="s">
        <v>58</v>
      </c>
      <c r="O59" s="44" t="s">
        <v>58</v>
      </c>
      <c r="P59" s="101" t="s">
        <v>172</v>
      </c>
      <c r="Q59" s="42" t="s">
        <v>66</v>
      </c>
      <c r="R59" s="42" t="s">
        <v>165</v>
      </c>
      <c r="S59" s="42" t="s">
        <v>165</v>
      </c>
      <c r="T59" s="24" t="s">
        <v>45</v>
      </c>
    </row>
    <row r="60" s="47" customFormat="true" ht="11.25" hidden="false" customHeight="false" outlineLevel="0" collapsed="false">
      <c r="A60" s="59" t="s">
        <v>159</v>
      </c>
      <c r="B60" s="49" t="s">
        <v>51</v>
      </c>
      <c r="C60" s="108" t="s">
        <v>121</v>
      </c>
      <c r="D60" s="51" t="s">
        <v>177</v>
      </c>
      <c r="E60" s="51" t="s">
        <v>30</v>
      </c>
      <c r="F60" s="52" t="n">
        <v>10</v>
      </c>
      <c r="G60" s="53" t="n">
        <v>45</v>
      </c>
      <c r="H60" s="55" t="s">
        <v>163</v>
      </c>
      <c r="I60" s="105" t="n">
        <v>20</v>
      </c>
      <c r="J60" s="53" t="s">
        <v>84</v>
      </c>
      <c r="K60" s="55" t="s">
        <v>55</v>
      </c>
      <c r="L60" s="103" t="s">
        <v>176</v>
      </c>
      <c r="M60" s="53" t="s">
        <v>57</v>
      </c>
      <c r="N60" s="55" t="s">
        <v>58</v>
      </c>
      <c r="O60" s="57" t="s">
        <v>58</v>
      </c>
      <c r="P60" s="104" t="s">
        <v>169</v>
      </c>
      <c r="Q60" s="55" t="s">
        <v>66</v>
      </c>
      <c r="R60" s="55" t="s">
        <v>58</v>
      </c>
      <c r="S60" s="55" t="s">
        <v>165</v>
      </c>
      <c r="T60" s="57" t="s">
        <v>73</v>
      </c>
    </row>
    <row r="61" s="47" customFormat="true" ht="11.25" hidden="false" customHeight="false" outlineLevel="0" collapsed="false">
      <c r="A61" s="84" t="s">
        <v>160</v>
      </c>
      <c r="B61" s="61" t="s">
        <v>63</v>
      </c>
      <c r="C61" s="108" t="s">
        <v>121</v>
      </c>
      <c r="D61" s="63" t="s">
        <v>182</v>
      </c>
      <c r="E61" s="63" t="s">
        <v>181</v>
      </c>
      <c r="F61" s="64" t="n">
        <v>10</v>
      </c>
      <c r="G61" s="65" t="n">
        <v>20</v>
      </c>
      <c r="H61" s="67" t="s">
        <v>173</v>
      </c>
      <c r="I61" s="105" t="n">
        <v>1.17</v>
      </c>
      <c r="J61" s="65" t="s">
        <v>54</v>
      </c>
      <c r="K61" s="67" t="s">
        <v>55</v>
      </c>
      <c r="L61" s="106" t="s">
        <v>179</v>
      </c>
      <c r="M61" s="65" t="s">
        <v>80</v>
      </c>
      <c r="N61" s="67" t="s">
        <v>58</v>
      </c>
      <c r="O61" s="69" t="s">
        <v>58</v>
      </c>
      <c r="P61" s="107" t="s">
        <v>172</v>
      </c>
      <c r="Q61" s="67" t="s">
        <v>66</v>
      </c>
      <c r="R61" s="67" t="s">
        <v>165</v>
      </c>
      <c r="S61" s="67" t="s">
        <v>165</v>
      </c>
      <c r="T61" s="69" t="s">
        <v>45</v>
      </c>
    </row>
    <row r="62" s="47" customFormat="true" ht="11.25" hidden="false" customHeight="false" outlineLevel="0" collapsed="false">
      <c r="A62" s="48" t="s">
        <v>161</v>
      </c>
      <c r="B62" s="49" t="s">
        <v>63</v>
      </c>
      <c r="C62" s="108" t="s">
        <v>121</v>
      </c>
      <c r="D62" s="51" t="s">
        <v>33</v>
      </c>
      <c r="E62" s="51" t="s">
        <v>181</v>
      </c>
      <c r="F62" s="52" t="n">
        <v>10</v>
      </c>
      <c r="G62" s="53" t="n">
        <v>39</v>
      </c>
      <c r="H62" s="55" t="s">
        <v>163</v>
      </c>
      <c r="I62" s="105" t="n">
        <v>1.92</v>
      </c>
      <c r="J62" s="53" t="s">
        <v>84</v>
      </c>
      <c r="K62" s="55" t="s">
        <v>55</v>
      </c>
      <c r="L62" s="103" t="s">
        <v>164</v>
      </c>
      <c r="M62" s="53" t="s">
        <v>80</v>
      </c>
      <c r="N62" s="55" t="s">
        <v>58</v>
      </c>
      <c r="O62" s="57" t="s">
        <v>58</v>
      </c>
      <c r="P62" s="104" t="s">
        <v>172</v>
      </c>
      <c r="Q62" s="55" t="s">
        <v>66</v>
      </c>
      <c r="R62" s="55" t="s">
        <v>58</v>
      </c>
      <c r="S62" s="55" t="s">
        <v>165</v>
      </c>
      <c r="T62" s="57" t="s">
        <v>45</v>
      </c>
    </row>
    <row r="63" s="47" customFormat="true" ht="12" hidden="false" customHeight="false" outlineLevel="0" collapsed="false">
      <c r="A63" s="85" t="s">
        <v>162</v>
      </c>
      <c r="B63" s="86" t="s">
        <v>63</v>
      </c>
      <c r="C63" s="111" t="s">
        <v>121</v>
      </c>
      <c r="D63" s="88" t="s">
        <v>175</v>
      </c>
      <c r="E63" s="88" t="s">
        <v>181</v>
      </c>
      <c r="F63" s="89" t="n">
        <v>10</v>
      </c>
      <c r="G63" s="90" t="n">
        <v>25</v>
      </c>
      <c r="H63" s="92" t="s">
        <v>163</v>
      </c>
      <c r="I63" s="112" t="n">
        <v>0.92</v>
      </c>
      <c r="J63" s="90" t="s">
        <v>54</v>
      </c>
      <c r="K63" s="92" t="s">
        <v>55</v>
      </c>
      <c r="L63" s="113" t="s">
        <v>179</v>
      </c>
      <c r="M63" s="90" t="s">
        <v>80</v>
      </c>
      <c r="N63" s="92" t="s">
        <v>58</v>
      </c>
      <c r="O63" s="94" t="s">
        <v>58</v>
      </c>
      <c r="P63" s="114" t="s">
        <v>172</v>
      </c>
      <c r="Q63" s="92" t="s">
        <v>66</v>
      </c>
      <c r="R63" s="92" t="s">
        <v>165</v>
      </c>
      <c r="S63" s="92" t="s">
        <v>165</v>
      </c>
      <c r="T63" s="89" t="s">
        <v>11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6" width="15.41"/>
    <col collapsed="false" customWidth="true" hidden="false" outlineLevel="0" max="3" min="3" style="117" width="6.7"/>
    <col collapsed="false" customWidth="true" hidden="false" outlineLevel="0" max="4" min="4" style="115" width="44.7"/>
    <col collapsed="false" customWidth="true" hidden="false" outlineLevel="0" max="5" min="5" style="115" width="7.7"/>
    <col collapsed="false" customWidth="true" hidden="false" outlineLevel="0" max="6" min="6" style="115" width="13.41"/>
    <col collapsed="false" customWidth="false" hidden="false" outlineLevel="0" max="257" min="7" style="115" width="11.42"/>
  </cols>
  <sheetData>
    <row r="3" customFormat="false" ht="25.5" hidden="false" customHeight="true" outlineLevel="0" collapsed="false">
      <c r="B3" s="118" t="s">
        <v>183</v>
      </c>
      <c r="C3" s="118"/>
      <c r="D3" s="118"/>
      <c r="E3" s="119"/>
      <c r="F3" s="119"/>
    </row>
    <row r="4" customFormat="false" ht="15" hidden="false" customHeight="true" outlineLevel="0" collapsed="false">
      <c r="B4" s="120"/>
      <c r="C4" s="120"/>
      <c r="D4" s="120"/>
      <c r="E4" s="119"/>
      <c r="F4" s="119"/>
    </row>
    <row r="5" customFormat="false" ht="11.25" hidden="false" customHeight="true" outlineLevel="0" collapsed="false">
      <c r="B5" s="121" t="s">
        <v>184</v>
      </c>
      <c r="C5" s="122" t="s">
        <v>51</v>
      </c>
      <c r="D5" s="123" t="s">
        <v>185</v>
      </c>
    </row>
    <row r="6" customFormat="false" ht="12" hidden="false" customHeight="false" outlineLevel="0" collapsed="false">
      <c r="B6" s="121"/>
      <c r="C6" s="124" t="s">
        <v>63</v>
      </c>
      <c r="D6" s="125" t="s">
        <v>186</v>
      </c>
    </row>
    <row r="7" customFormat="false" ht="11.25" hidden="false" customHeight="true" outlineLevel="0" collapsed="false">
      <c r="B7" s="126" t="s">
        <v>187</v>
      </c>
      <c r="C7" s="122" t="s">
        <v>75</v>
      </c>
      <c r="D7" s="123" t="s">
        <v>188</v>
      </c>
    </row>
    <row r="8" customFormat="false" ht="11.25" hidden="false" customHeight="false" outlineLevel="0" collapsed="false">
      <c r="B8" s="126"/>
      <c r="C8" s="127" t="s">
        <v>68</v>
      </c>
      <c r="D8" s="128" t="s">
        <v>189</v>
      </c>
    </row>
    <row r="9" customFormat="false" ht="11.25" hidden="false" customHeight="false" outlineLevel="0" collapsed="false">
      <c r="B9" s="126"/>
      <c r="C9" s="127" t="s">
        <v>52</v>
      </c>
      <c r="D9" s="128" t="s">
        <v>190</v>
      </c>
    </row>
    <row r="10" customFormat="false" ht="11.25" hidden="false" customHeight="false" outlineLevel="0" collapsed="false">
      <c r="B10" s="126"/>
      <c r="C10" s="129" t="s">
        <v>96</v>
      </c>
      <c r="D10" s="130" t="s">
        <v>191</v>
      </c>
    </row>
    <row r="11" customFormat="false" ht="12" hidden="false" customHeight="false" outlineLevel="0" collapsed="false">
      <c r="B11" s="126"/>
      <c r="C11" s="124" t="s">
        <v>121</v>
      </c>
      <c r="D11" s="125" t="s">
        <v>192</v>
      </c>
    </row>
    <row r="12" customFormat="false" ht="11.25" hidden="false" customHeight="true" outlineLevel="0" collapsed="false">
      <c r="B12" s="121" t="s">
        <v>193</v>
      </c>
      <c r="C12" s="122" t="s">
        <v>175</v>
      </c>
      <c r="D12" s="123" t="s">
        <v>194</v>
      </c>
    </row>
    <row r="13" customFormat="false" ht="11.25" hidden="false" customHeight="false" outlineLevel="0" collapsed="false">
      <c r="B13" s="121"/>
      <c r="C13" s="127" t="s">
        <v>33</v>
      </c>
      <c r="D13" s="128" t="s">
        <v>195</v>
      </c>
    </row>
    <row r="14" customFormat="false" ht="11.25" hidden="false" customHeight="false" outlineLevel="0" collapsed="false">
      <c r="B14" s="121"/>
      <c r="C14" s="127" t="s">
        <v>182</v>
      </c>
      <c r="D14" s="128" t="s">
        <v>196</v>
      </c>
    </row>
    <row r="15" customFormat="false" ht="11.25" hidden="false" customHeight="false" outlineLevel="0" collapsed="false">
      <c r="B15" s="121"/>
      <c r="C15" s="127" t="s">
        <v>177</v>
      </c>
      <c r="D15" s="128" t="s">
        <v>197</v>
      </c>
    </row>
    <row r="16" customFormat="false" ht="11.25" hidden="false" customHeight="false" outlineLevel="0" collapsed="false">
      <c r="B16" s="121"/>
      <c r="C16" s="127" t="s">
        <v>167</v>
      </c>
      <c r="D16" s="128" t="s">
        <v>198</v>
      </c>
    </row>
    <row r="17" customFormat="false" ht="11.25" hidden="false" customHeight="false" outlineLevel="0" collapsed="false">
      <c r="B17" s="121"/>
      <c r="C17" s="127" t="s">
        <v>30</v>
      </c>
      <c r="D17" s="128" t="s">
        <v>199</v>
      </c>
    </row>
    <row r="18" customFormat="false" ht="12" hidden="false" customHeight="false" outlineLevel="0" collapsed="false">
      <c r="B18" s="121"/>
      <c r="C18" s="124" t="s">
        <v>32</v>
      </c>
      <c r="D18" s="125" t="s">
        <v>200</v>
      </c>
    </row>
    <row r="19" customFormat="false" ht="11.25" hidden="false" customHeight="true" outlineLevel="0" collapsed="false">
      <c r="B19" s="126" t="s">
        <v>201</v>
      </c>
      <c r="C19" s="122" t="s">
        <v>29</v>
      </c>
      <c r="D19" s="123" t="s">
        <v>202</v>
      </c>
    </row>
    <row r="20" customFormat="false" ht="11.25" hidden="false" customHeight="false" outlineLevel="0" collapsed="false">
      <c r="B20" s="126"/>
      <c r="C20" s="127" t="s">
        <v>41</v>
      </c>
      <c r="D20" s="128" t="s">
        <v>203</v>
      </c>
    </row>
    <row r="21" customFormat="false" ht="11.25" hidden="false" customHeight="false" outlineLevel="0" collapsed="false">
      <c r="B21" s="126"/>
      <c r="C21" s="131" t="s">
        <v>181</v>
      </c>
      <c r="D21" s="132" t="s">
        <v>204</v>
      </c>
    </row>
    <row r="22" customFormat="false" ht="11.25" hidden="false" customHeight="false" outlineLevel="0" collapsed="false">
      <c r="B22" s="126"/>
      <c r="C22" s="129" t="s">
        <v>205</v>
      </c>
      <c r="D22" s="128" t="s">
        <v>206</v>
      </c>
    </row>
    <row r="23" customFormat="false" ht="11.25" hidden="false" customHeight="false" outlineLevel="0" collapsed="false">
      <c r="B23" s="126"/>
      <c r="C23" s="127" t="s">
        <v>207</v>
      </c>
      <c r="D23" s="128" t="s">
        <v>208</v>
      </c>
    </row>
    <row r="24" customFormat="false" ht="11.25" hidden="false" customHeight="false" outlineLevel="0" collapsed="false">
      <c r="B24" s="126"/>
      <c r="C24" s="127" t="s">
        <v>209</v>
      </c>
      <c r="D24" s="128" t="s">
        <v>210</v>
      </c>
    </row>
    <row r="25" customFormat="false" ht="11.25" hidden="false" customHeight="false" outlineLevel="0" collapsed="false">
      <c r="B25" s="126"/>
      <c r="C25" s="127" t="s">
        <v>211</v>
      </c>
      <c r="D25" s="128" t="s">
        <v>212</v>
      </c>
    </row>
    <row r="26" customFormat="false" ht="11.25" hidden="false" customHeight="false" outlineLevel="0" collapsed="false">
      <c r="B26" s="126"/>
      <c r="C26" s="131" t="s">
        <v>213</v>
      </c>
      <c r="D26" s="132" t="s">
        <v>214</v>
      </c>
    </row>
    <row r="27" customFormat="false" ht="11.25" hidden="false" customHeight="false" outlineLevel="0" collapsed="false">
      <c r="B27" s="126"/>
      <c r="C27" s="129" t="s">
        <v>30</v>
      </c>
      <c r="D27" s="133" t="s">
        <v>215</v>
      </c>
    </row>
    <row r="28" customFormat="false" ht="11.25" hidden="false" customHeight="false" outlineLevel="0" collapsed="false">
      <c r="B28" s="126"/>
      <c r="C28" s="127" t="s">
        <v>170</v>
      </c>
      <c r="D28" s="134" t="s">
        <v>216</v>
      </c>
    </row>
    <row r="29" customFormat="false" ht="11.25" hidden="false" customHeight="false" outlineLevel="0" collapsed="false">
      <c r="B29" s="126"/>
      <c r="C29" s="127" t="s">
        <v>87</v>
      </c>
      <c r="D29" s="128" t="s">
        <v>217</v>
      </c>
    </row>
    <row r="30" customFormat="false" ht="12" hidden="false" customHeight="false" outlineLevel="0" collapsed="false">
      <c r="B30" s="126"/>
      <c r="C30" s="124" t="s">
        <v>32</v>
      </c>
      <c r="D30" s="125" t="s">
        <v>218</v>
      </c>
      <c r="E30" s="135"/>
      <c r="F30" s="136"/>
    </row>
    <row r="31" customFormat="false" ht="11.25" hidden="false" customHeight="true" outlineLevel="0" collapsed="false">
      <c r="B31" s="137" t="s">
        <v>219</v>
      </c>
      <c r="C31" s="138" t="s">
        <v>171</v>
      </c>
      <c r="D31" s="139" t="s">
        <v>220</v>
      </c>
      <c r="E31" s="140" t="s">
        <v>221</v>
      </c>
      <c r="F31" s="128" t="s">
        <v>94</v>
      </c>
    </row>
    <row r="32" customFormat="false" ht="12" hidden="false" customHeight="false" outlineLevel="0" collapsed="false">
      <c r="B32" s="137"/>
      <c r="C32" s="138"/>
      <c r="D32" s="139"/>
      <c r="E32" s="140" t="s">
        <v>222</v>
      </c>
      <c r="F32" s="128" t="s">
        <v>69</v>
      </c>
    </row>
    <row r="33" customFormat="false" ht="11.25" hidden="false" customHeight="false" outlineLevel="0" collapsed="false">
      <c r="B33" s="137"/>
      <c r="C33" s="141" t="s">
        <v>173</v>
      </c>
      <c r="D33" s="142" t="s">
        <v>223</v>
      </c>
      <c r="E33" s="143" t="s">
        <v>224</v>
      </c>
      <c r="F33" s="123" t="s">
        <v>112</v>
      </c>
    </row>
    <row r="34" customFormat="false" ht="11.25" hidden="false" customHeight="false" outlineLevel="0" collapsed="false">
      <c r="B34" s="137"/>
      <c r="C34" s="141"/>
      <c r="D34" s="142"/>
      <c r="E34" s="140" t="s">
        <v>225</v>
      </c>
      <c r="F34" s="128" t="s">
        <v>76</v>
      </c>
    </row>
    <row r="35" customFormat="false" ht="11.25" hidden="false" customHeight="false" outlineLevel="0" collapsed="false">
      <c r="B35" s="137"/>
      <c r="C35" s="141"/>
      <c r="D35" s="142"/>
      <c r="E35" s="140" t="s">
        <v>226</v>
      </c>
      <c r="F35" s="128" t="s">
        <v>99</v>
      </c>
    </row>
    <row r="36" customFormat="false" ht="12" hidden="false" customHeight="false" outlineLevel="0" collapsed="false">
      <c r="B36" s="137"/>
      <c r="C36" s="141"/>
      <c r="D36" s="142"/>
      <c r="E36" s="144" t="s">
        <v>227</v>
      </c>
      <c r="F36" s="145" t="s">
        <v>119</v>
      </c>
    </row>
    <row r="37" customFormat="false" ht="11.25" hidden="false" customHeight="false" outlineLevel="0" collapsed="false">
      <c r="B37" s="137"/>
      <c r="C37" s="141" t="s">
        <v>180</v>
      </c>
      <c r="D37" s="142" t="s">
        <v>228</v>
      </c>
      <c r="E37" s="140" t="s">
        <v>229</v>
      </c>
      <c r="F37" s="128" t="s">
        <v>148</v>
      </c>
    </row>
    <row r="38" customFormat="false" ht="11.25" hidden="false" customHeight="false" outlineLevel="0" collapsed="false">
      <c r="B38" s="137"/>
      <c r="C38" s="141"/>
      <c r="D38" s="142"/>
      <c r="E38" s="140" t="s">
        <v>230</v>
      </c>
      <c r="F38" s="128" t="s">
        <v>92</v>
      </c>
    </row>
    <row r="39" customFormat="false" ht="12" hidden="false" customHeight="false" outlineLevel="0" collapsed="false">
      <c r="B39" s="137"/>
      <c r="C39" s="141"/>
      <c r="D39" s="142"/>
      <c r="E39" s="146" t="s">
        <v>231</v>
      </c>
      <c r="F39" s="145" t="s">
        <v>131</v>
      </c>
    </row>
    <row r="40" customFormat="false" ht="12" hidden="false" customHeight="false" outlineLevel="0" collapsed="false">
      <c r="B40" s="137"/>
      <c r="C40" s="147" t="s">
        <v>163</v>
      </c>
      <c r="D40" s="148" t="s">
        <v>232</v>
      </c>
      <c r="E40" s="124" t="s">
        <v>233</v>
      </c>
      <c r="F40" s="125" t="s">
        <v>53</v>
      </c>
    </row>
    <row r="41" customFormat="false" ht="11.25" hidden="false" customHeight="true" outlineLevel="0" collapsed="false">
      <c r="B41" s="126" t="s">
        <v>234</v>
      </c>
      <c r="C41" s="122" t="s">
        <v>54</v>
      </c>
      <c r="D41" s="123" t="s">
        <v>235</v>
      </c>
    </row>
    <row r="42" customFormat="false" ht="11.25" hidden="false" customHeight="false" outlineLevel="0" collapsed="false">
      <c r="B42" s="126"/>
      <c r="C42" s="129" t="s">
        <v>114</v>
      </c>
      <c r="D42" s="149" t="s">
        <v>236</v>
      </c>
    </row>
    <row r="43" customFormat="false" ht="12" hidden="false" customHeight="false" outlineLevel="0" collapsed="false">
      <c r="B43" s="126"/>
      <c r="C43" s="124" t="s">
        <v>84</v>
      </c>
      <c r="D43" s="125" t="s">
        <v>237</v>
      </c>
    </row>
    <row r="44" customFormat="false" ht="11.25" hidden="false" customHeight="true" outlineLevel="0" collapsed="false">
      <c r="B44" s="126" t="s">
        <v>238</v>
      </c>
      <c r="C44" s="122" t="s">
        <v>77</v>
      </c>
      <c r="D44" s="123" t="s">
        <v>239</v>
      </c>
    </row>
    <row r="45" customFormat="false" ht="11.25" hidden="false" customHeight="false" outlineLevel="0" collapsed="false">
      <c r="B45" s="126"/>
      <c r="C45" s="129" t="s">
        <v>70</v>
      </c>
      <c r="D45" s="130" t="s">
        <v>240</v>
      </c>
    </row>
    <row r="46" customFormat="false" ht="12" hidden="false" customHeight="false" outlineLevel="0" collapsed="false">
      <c r="B46" s="126"/>
      <c r="C46" s="124" t="s">
        <v>55</v>
      </c>
      <c r="D46" s="125" t="s">
        <v>241</v>
      </c>
      <c r="E46" s="135"/>
      <c r="F46" s="136"/>
    </row>
    <row r="47" customFormat="false" ht="11.25" hidden="false" customHeight="true" outlineLevel="0" collapsed="false">
      <c r="B47" s="137" t="s">
        <v>242</v>
      </c>
      <c r="C47" s="141" t="s">
        <v>179</v>
      </c>
      <c r="D47" s="150" t="s">
        <v>243</v>
      </c>
      <c r="E47" s="140" t="s">
        <v>244</v>
      </c>
      <c r="F47" s="151" t="s">
        <v>122</v>
      </c>
    </row>
    <row r="48" customFormat="false" ht="11.25" hidden="false" customHeight="false" outlineLevel="0" collapsed="false">
      <c r="B48" s="137"/>
      <c r="C48" s="141"/>
      <c r="D48" s="150"/>
      <c r="E48" s="152" t="s">
        <v>245</v>
      </c>
      <c r="F48" s="153" t="s">
        <v>89</v>
      </c>
    </row>
    <row r="49" customFormat="false" ht="11.25" hidden="false" customHeight="false" outlineLevel="0" collapsed="false">
      <c r="B49" s="137"/>
      <c r="C49" s="141"/>
      <c r="D49" s="150"/>
      <c r="E49" s="152" t="s">
        <v>246</v>
      </c>
      <c r="F49" s="153" t="s">
        <v>109</v>
      </c>
    </row>
    <row r="50" customFormat="false" ht="12" hidden="false" customHeight="false" outlineLevel="0" collapsed="false">
      <c r="B50" s="137"/>
      <c r="C50" s="141"/>
      <c r="D50" s="150"/>
      <c r="E50" s="144" t="s">
        <v>247</v>
      </c>
      <c r="F50" s="154" t="s">
        <v>107</v>
      </c>
    </row>
    <row r="51" customFormat="false" ht="11.25" hidden="false" customHeight="false" outlineLevel="0" collapsed="false">
      <c r="B51" s="137"/>
      <c r="C51" s="141" t="s">
        <v>164</v>
      </c>
      <c r="D51" s="155" t="s">
        <v>248</v>
      </c>
      <c r="E51" s="140" t="s">
        <v>249</v>
      </c>
      <c r="F51" s="151" t="s">
        <v>117</v>
      </c>
    </row>
    <row r="52" customFormat="false" ht="11.25" hidden="false" customHeight="false" outlineLevel="0" collapsed="false">
      <c r="B52" s="137"/>
      <c r="C52" s="141"/>
      <c r="D52" s="155"/>
      <c r="E52" s="152" t="s">
        <v>250</v>
      </c>
      <c r="F52" s="153" t="s">
        <v>56</v>
      </c>
    </row>
    <row r="53" customFormat="false" ht="12" hidden="false" customHeight="false" outlineLevel="0" collapsed="false">
      <c r="B53" s="137"/>
      <c r="C53" s="141"/>
      <c r="D53" s="155"/>
      <c r="E53" s="152" t="s">
        <v>251</v>
      </c>
      <c r="F53" s="153" t="s">
        <v>104</v>
      </c>
    </row>
    <row r="54" customFormat="false" ht="11.25" hidden="false" customHeight="false" outlineLevel="0" collapsed="false">
      <c r="B54" s="137"/>
      <c r="C54" s="141" t="s">
        <v>178</v>
      </c>
      <c r="D54" s="155" t="s">
        <v>252</v>
      </c>
      <c r="E54" s="143" t="s">
        <v>253</v>
      </c>
      <c r="F54" s="156" t="s">
        <v>115</v>
      </c>
    </row>
    <row r="55" customFormat="false" ht="11.25" hidden="false" customHeight="false" outlineLevel="0" collapsed="false">
      <c r="B55" s="137"/>
      <c r="C55" s="141"/>
      <c r="D55" s="155"/>
      <c r="E55" s="152" t="s">
        <v>254</v>
      </c>
      <c r="F55" s="153" t="s">
        <v>145</v>
      </c>
    </row>
    <row r="56" customFormat="false" ht="12" hidden="false" customHeight="false" outlineLevel="0" collapsed="false">
      <c r="B56" s="137"/>
      <c r="C56" s="141"/>
      <c r="D56" s="155"/>
      <c r="E56" s="144" t="s">
        <v>255</v>
      </c>
      <c r="F56" s="154" t="s">
        <v>85</v>
      </c>
    </row>
    <row r="57" customFormat="false" ht="11.25" hidden="false" customHeight="false" outlineLevel="0" collapsed="false">
      <c r="B57" s="137"/>
      <c r="C57" s="141" t="s">
        <v>168</v>
      </c>
      <c r="D57" s="155" t="s">
        <v>256</v>
      </c>
      <c r="E57" s="140" t="s">
        <v>257</v>
      </c>
      <c r="F57" s="151" t="s">
        <v>71</v>
      </c>
    </row>
    <row r="58" customFormat="false" ht="11.25" hidden="false" customHeight="false" outlineLevel="0" collapsed="false">
      <c r="B58" s="137"/>
      <c r="C58" s="141"/>
      <c r="D58" s="155"/>
      <c r="E58" s="152" t="s">
        <v>258</v>
      </c>
      <c r="F58" s="153" t="s">
        <v>64</v>
      </c>
    </row>
    <row r="59" customFormat="false" ht="12" hidden="false" customHeight="false" outlineLevel="0" collapsed="false">
      <c r="B59" s="137"/>
      <c r="C59" s="141"/>
      <c r="D59" s="155"/>
      <c r="E59" s="144" t="s">
        <v>259</v>
      </c>
      <c r="F59" s="154" t="s">
        <v>82</v>
      </c>
    </row>
    <row r="60" customFormat="false" ht="12" hidden="false" customHeight="false" outlineLevel="0" collapsed="false">
      <c r="B60" s="137"/>
      <c r="C60" s="157" t="s">
        <v>176</v>
      </c>
      <c r="D60" s="158" t="s">
        <v>260</v>
      </c>
    </row>
    <row r="61" customFormat="false" ht="11.25" hidden="false" customHeight="true" outlineLevel="0" collapsed="false">
      <c r="B61" s="126" t="s">
        <v>261</v>
      </c>
      <c r="C61" s="122" t="s">
        <v>80</v>
      </c>
      <c r="D61" s="123" t="s">
        <v>262</v>
      </c>
    </row>
    <row r="62" customFormat="false" ht="11.25" hidden="false" customHeight="false" outlineLevel="0" collapsed="false">
      <c r="B62" s="126"/>
      <c r="C62" s="129" t="s">
        <v>57</v>
      </c>
      <c r="D62" s="130" t="s">
        <v>263</v>
      </c>
    </row>
    <row r="63" customFormat="false" ht="12" hidden="false" customHeight="false" outlineLevel="0" collapsed="false">
      <c r="B63" s="126"/>
      <c r="C63" s="124" t="s">
        <v>87</v>
      </c>
      <c r="D63" s="125" t="s">
        <v>264</v>
      </c>
    </row>
    <row r="64" customFormat="false" ht="11.25" hidden="false" customHeight="true" outlineLevel="0" collapsed="false">
      <c r="B64" s="159" t="s">
        <v>265</v>
      </c>
      <c r="C64" s="143" t="s">
        <v>166</v>
      </c>
      <c r="D64" s="123" t="s">
        <v>60</v>
      </c>
    </row>
    <row r="65" customFormat="false" ht="11.25" hidden="false" customHeight="false" outlineLevel="0" collapsed="false">
      <c r="B65" s="159"/>
      <c r="C65" s="152" t="s">
        <v>169</v>
      </c>
      <c r="D65" s="130" t="s">
        <v>65</v>
      </c>
    </row>
    <row r="66" customFormat="false" ht="11.25" hidden="false" customHeight="false" outlineLevel="0" collapsed="false">
      <c r="B66" s="159"/>
      <c r="C66" s="152" t="s">
        <v>266</v>
      </c>
      <c r="D66" s="130" t="s">
        <v>78</v>
      </c>
    </row>
    <row r="67" customFormat="false" ht="12" hidden="false" customHeight="false" outlineLevel="0" collapsed="false">
      <c r="B67" s="159"/>
      <c r="C67" s="160" t="s">
        <v>172</v>
      </c>
      <c r="D67" s="133" t="s">
        <v>72</v>
      </c>
    </row>
    <row r="68" customFormat="false" ht="11.25" hidden="false" customHeight="false" outlineLevel="0" collapsed="false">
      <c r="B68" s="161" t="s">
        <v>267</v>
      </c>
      <c r="C68" s="122" t="s">
        <v>61</v>
      </c>
      <c r="D68" s="123" t="s">
        <v>268</v>
      </c>
    </row>
    <row r="69" customFormat="false" ht="12" hidden="false" customHeight="false" outlineLevel="0" collapsed="false">
      <c r="B69" s="126"/>
      <c r="C69" s="124" t="s">
        <v>66</v>
      </c>
      <c r="D69" s="125" t="s">
        <v>269</v>
      </c>
    </row>
    <row r="70" customFormat="false" ht="12.75" hidden="false" customHeight="true" outlineLevel="0" collapsed="false">
      <c r="B70" s="159" t="s">
        <v>270</v>
      </c>
      <c r="C70" s="122" t="s">
        <v>32</v>
      </c>
      <c r="D70" s="123" t="s">
        <v>271</v>
      </c>
    </row>
    <row r="71" customFormat="false" ht="12" hidden="false" customHeight="false" outlineLevel="0" collapsed="false">
      <c r="B71" s="159"/>
      <c r="C71" s="124" t="s">
        <v>41</v>
      </c>
      <c r="D71" s="125" t="s">
        <v>272</v>
      </c>
    </row>
    <row r="72" customFormat="false" ht="11.25" hidden="false" customHeight="true" outlineLevel="0" collapsed="false">
      <c r="B72" s="126" t="s">
        <v>273</v>
      </c>
      <c r="C72" s="122" t="s">
        <v>110</v>
      </c>
      <c r="D72" s="123" t="s">
        <v>274</v>
      </c>
    </row>
    <row r="73" customFormat="false" ht="11.25" hidden="false" customHeight="false" outlineLevel="0" collapsed="false">
      <c r="B73" s="126"/>
      <c r="C73" s="129" t="s">
        <v>45</v>
      </c>
      <c r="D73" s="130" t="s">
        <v>275</v>
      </c>
    </row>
    <row r="74" customFormat="false" ht="12" hidden="false" customHeight="false" outlineLevel="0" collapsed="false">
      <c r="B74" s="126"/>
      <c r="C74" s="124" t="s">
        <v>73</v>
      </c>
      <c r="D74" s="125" t="s">
        <v>276</v>
      </c>
    </row>
    <row r="77" customFormat="false" ht="11.25" hidden="false" customHeight="false" outlineLevel="0" collapsed="false">
      <c r="B77" s="162" t="s">
        <v>277</v>
      </c>
    </row>
    <row r="78" customFormat="false" ht="11.25" hidden="false" customHeight="false" outlineLevel="0" collapsed="false">
      <c r="D78" s="163"/>
      <c r="E78" s="163"/>
    </row>
    <row r="79" customFormat="false" ht="11.25" hidden="false" customHeight="false" outlineLevel="0" collapsed="false">
      <c r="D79" s="163"/>
    </row>
  </sheetData>
  <mergeCells count="27">
    <mergeCell ref="B3:D3"/>
    <mergeCell ref="B5:B6"/>
    <mergeCell ref="B7:B11"/>
    <mergeCell ref="B12:B18"/>
    <mergeCell ref="B19:B30"/>
    <mergeCell ref="B31:B40"/>
    <mergeCell ref="C31:C32"/>
    <mergeCell ref="D31:D32"/>
    <mergeCell ref="C33:C36"/>
    <mergeCell ref="D33:D36"/>
    <mergeCell ref="C37:C39"/>
    <mergeCell ref="D37:D39"/>
    <mergeCell ref="B41:B43"/>
    <mergeCell ref="B44:B46"/>
    <mergeCell ref="B47:B60"/>
    <mergeCell ref="C47:C50"/>
    <mergeCell ref="D47:D50"/>
    <mergeCell ref="C51:C53"/>
    <mergeCell ref="D51:D53"/>
    <mergeCell ref="C54:C56"/>
    <mergeCell ref="D54:D56"/>
    <mergeCell ref="C57:C59"/>
    <mergeCell ref="D57:D59"/>
    <mergeCell ref="B61:B63"/>
    <mergeCell ref="B64:B67"/>
    <mergeCell ref="B70:B71"/>
    <mergeCell ref="B72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9:26:28Z</dcterms:created>
  <dc:creator>Maria</dc:creator>
  <dc:description/>
  <dc:language>en-US</dc:language>
  <cp:lastModifiedBy>jmm</cp:lastModifiedBy>
  <cp:lastPrinted>2008-10-03T08:35:21Z</cp:lastPrinted>
  <dcterms:modified xsi:type="dcterms:W3CDTF">2009-10-16T11:24:41Z</dcterms:modified>
  <cp:revision>0</cp:revision>
  <dc:subject/>
  <dc:title/>
</cp:coreProperties>
</file>