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ón Importado (2)" sheetId="1" state="visible" r:id="rId2"/>
    <sheet name="Carbón Importado" sheetId="2" state="visible" r:id="rId3"/>
    <sheet name="Carbón mezc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5">
  <si>
    <t xml:space="preserve">Cálculo de varianza y precisión para carbón importado</t>
  </si>
  <si>
    <t xml:space="preserve">Se trata de una prueba puesto que los incrementos no son tales ya que son muestreos diarios.</t>
  </si>
  <si>
    <t xml:space="preserve">Carbón Importado (s/s)</t>
  </si>
  <si>
    <t xml:space="preserve">Fecha</t>
  </si>
  <si>
    <t xml:space="preserve">Hora</t>
  </si>
  <si>
    <t xml:space="preserve">Humedad</t>
  </si>
  <si>
    <t xml:space="preserve">Cenizas</t>
  </si>
  <si>
    <t xml:space="preserve">PCS</t>
  </si>
  <si>
    <t xml:space="preserve">Carbono</t>
  </si>
  <si>
    <t xml:space="preserve">Azufre</t>
  </si>
  <si>
    <t xml:space="preserve">Humedad(%)</t>
  </si>
  <si>
    <t xml:space="preserve">Cenizas(%)</t>
  </si>
  <si>
    <t xml:space="preserve">Carbono (%)</t>
  </si>
  <si>
    <t xml:space="preserve">PCS (kcal/kg)</t>
  </si>
  <si>
    <t xml:space="preserve">Azufre (%)</t>
  </si>
  <si>
    <t xml:space="preserve">Serie A</t>
  </si>
  <si>
    <t xml:space="preserve">Serie B</t>
  </si>
  <si>
    <t xml:space="preserve">Varianza</t>
  </si>
  <si>
    <t xml:space="preserve">Ratio</t>
  </si>
  <si>
    <t xml:space="preserve">&lt;   3,18</t>
  </si>
  <si>
    <t xml:space="preserve">Valor C</t>
  </si>
  <si>
    <t xml:space="preserve">Var. Total</t>
  </si>
  <si>
    <t xml:space="preserve">Poder Calorífico</t>
  </si>
  <si>
    <t xml:space="preserve">Inc expan</t>
  </si>
  <si>
    <r>
      <rPr>
        <sz val="12"/>
        <rFont val="Trebuchet MS"/>
        <family val="2"/>
      </rPr>
      <t xml:space="preserve">S</t>
    </r>
    <r>
      <rPr>
        <vertAlign val="superscript"/>
        <sz val="12"/>
        <rFont val="Trebuchet MS"/>
        <family val="2"/>
      </rPr>
      <t xml:space="preserve">2</t>
    </r>
    <r>
      <rPr>
        <vertAlign val="subscript"/>
        <sz val="12"/>
        <rFont val="Trebuchet MS"/>
        <family val="2"/>
      </rPr>
      <t xml:space="preserve">pa</t>
    </r>
  </si>
  <si>
    <t xml:space="preserve">Varianza total</t>
  </si>
  <si>
    <t xml:space="preserve">Varianza de preparación y análisis</t>
  </si>
  <si>
    <t xml:space="preserve">Número de muestras globales</t>
  </si>
  <si>
    <t xml:space="preserve">Número de incrementos</t>
  </si>
  <si>
    <t xml:space="preserve">Número de análisis por muestra</t>
  </si>
  <si>
    <t xml:space="preserve">Varianza asociada a la precisión</t>
  </si>
  <si>
    <t xml:space="preserve">MEDIA</t>
  </si>
  <si>
    <t xml:space="preserve">PRECISIÓN</t>
  </si>
  <si>
    <t xml:space="preserve">Azufre(%)</t>
  </si>
  <si>
    <t xml:space="preserve">Cálculo de varianza y precisión para carbón mezcla </t>
  </si>
  <si>
    <t xml:space="preserve">Carbón Mezcla (s/s)</t>
  </si>
  <si>
    <t xml:space="preserve">Norma ISO</t>
  </si>
  <si>
    <t xml:space="preserve">Real</t>
  </si>
  <si>
    <t xml:space="preserve">Limite inf.</t>
  </si>
  <si>
    <t xml:space="preserve">Limite sup.</t>
  </si>
  <si>
    <t xml:space="preserve">dif</t>
  </si>
  <si>
    <t xml:space="preserve">dif2</t>
  </si>
  <si>
    <t xml:space="preserve"> (kcal/kg)</t>
  </si>
  <si>
    <t xml:space="preserve">Precision</t>
  </si>
  <si>
    <t xml:space="preserve">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"/>
    <numFmt numFmtId="168" formatCode="0"/>
    <numFmt numFmtId="169" formatCode="0.0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name val="Trebuchet MS"/>
      <family val="2"/>
    </font>
    <font>
      <sz val="12"/>
      <name val="Trebuchet MS"/>
      <family val="2"/>
    </font>
    <font>
      <vertAlign val="superscript"/>
      <sz val="12"/>
      <name val="Trebuchet MS"/>
      <family val="2"/>
    </font>
    <font>
      <vertAlign val="subscript"/>
      <sz val="12"/>
      <name val="Trebuchet MS"/>
      <family val="2"/>
    </font>
    <font>
      <sz val="9"/>
      <color rgb="FFFFFFFF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6"/>
    </row>
    <row r="4" customFormat="false" ht="13.5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3"/>
    </row>
    <row r="5" customFormat="false" ht="13.5" hidden="false" customHeight="true" outlineLevel="0" collapsed="false">
      <c r="C5" s="8" t="n">
        <v>38748</v>
      </c>
      <c r="D5" s="9" t="n">
        <v>0.704861111111111</v>
      </c>
      <c r="E5" s="10" t="n">
        <v>27.04</v>
      </c>
      <c r="F5" s="10" t="n">
        <v>2.55</v>
      </c>
      <c r="G5" s="10" t="n">
        <v>6812</v>
      </c>
      <c r="H5" s="10" t="n">
        <v>71.73</v>
      </c>
      <c r="I5" s="10" t="n">
        <v>0.16</v>
      </c>
      <c r="J5" s="3"/>
    </row>
    <row r="6" customFormat="false" ht="13.5" hidden="false" customHeight="true" outlineLevel="0" collapsed="false">
      <c r="C6" s="8" t="n">
        <v>38748</v>
      </c>
      <c r="D6" s="9" t="n">
        <v>0.440972222222222</v>
      </c>
      <c r="E6" s="10" t="n">
        <v>27.86</v>
      </c>
      <c r="F6" s="10" t="n">
        <v>2.97</v>
      </c>
      <c r="G6" s="10" t="n">
        <v>6774</v>
      </c>
      <c r="H6" s="10" t="n">
        <v>71.2</v>
      </c>
      <c r="I6" s="10" t="n">
        <v>0.26</v>
      </c>
      <c r="J6" s="3"/>
    </row>
    <row r="7" customFormat="false" ht="13.5" hidden="false" customHeight="true" outlineLevel="0" collapsed="false">
      <c r="C7" s="8" t="n">
        <v>38748</v>
      </c>
      <c r="D7" s="9" t="n">
        <v>0.447916666666667</v>
      </c>
      <c r="E7" s="10" t="n">
        <v>27.3</v>
      </c>
      <c r="F7" s="10" t="n">
        <v>1.99</v>
      </c>
      <c r="G7" s="10" t="n">
        <v>6875</v>
      </c>
      <c r="H7" s="10" t="n">
        <v>72.15</v>
      </c>
      <c r="I7" s="10" t="n">
        <v>0.13</v>
      </c>
      <c r="J7" s="3"/>
    </row>
    <row r="8" customFormat="false" ht="13.5" hidden="false" customHeight="true" outlineLevel="0" collapsed="false">
      <c r="C8" s="8" t="n">
        <v>38748</v>
      </c>
      <c r="D8" s="9" t="n">
        <v>0.454861111111111</v>
      </c>
      <c r="E8" s="10" t="n">
        <v>27.75</v>
      </c>
      <c r="F8" s="10" t="n">
        <v>2.32</v>
      </c>
      <c r="G8" s="10" t="n">
        <v>6834</v>
      </c>
      <c r="H8" s="10" t="n">
        <v>71.68</v>
      </c>
      <c r="I8" s="10" t="n">
        <v>0.14</v>
      </c>
      <c r="J8" s="3"/>
    </row>
    <row r="9" customFormat="false" ht="13.5" hidden="false" customHeight="true" outlineLevel="0" collapsed="false">
      <c r="C9" s="8" t="n">
        <v>38748</v>
      </c>
      <c r="D9" s="9" t="n">
        <v>0.520833333333333</v>
      </c>
      <c r="E9" s="10" t="n">
        <v>27.68</v>
      </c>
      <c r="F9" s="10" t="n">
        <v>1.97</v>
      </c>
      <c r="G9" s="10" t="n">
        <v>6855</v>
      </c>
      <c r="H9" s="10" t="n">
        <v>72.09</v>
      </c>
      <c r="I9" s="10" t="n">
        <v>0.12</v>
      </c>
      <c r="J9" s="3"/>
    </row>
    <row r="10" customFormat="false" ht="13.5" hidden="false" customHeight="true" outlineLevel="0" collapsed="false">
      <c r="C10" s="8" t="n">
        <v>38748</v>
      </c>
      <c r="D10" s="9" t="n">
        <v>0.527777777777778</v>
      </c>
      <c r="E10" s="10" t="n">
        <v>28.09</v>
      </c>
      <c r="F10" s="10" t="n">
        <v>2.32</v>
      </c>
      <c r="G10" s="10" t="n">
        <v>6859</v>
      </c>
      <c r="H10" s="10" t="n">
        <v>71.72</v>
      </c>
      <c r="I10" s="10" t="n">
        <v>0.15</v>
      </c>
      <c r="J10" s="3"/>
    </row>
    <row r="11" customFormat="false" ht="13.5" hidden="false" customHeight="true" outlineLevel="0" collapsed="false">
      <c r="C11" s="8" t="n">
        <v>38748</v>
      </c>
      <c r="D11" s="9" t="n">
        <v>0.729166666666667</v>
      </c>
      <c r="E11" s="10" t="n">
        <v>27.86</v>
      </c>
      <c r="F11" s="10" t="n">
        <v>2.38</v>
      </c>
      <c r="G11" s="10" t="n">
        <v>6839</v>
      </c>
      <c r="H11" s="10" t="n">
        <v>71.48</v>
      </c>
      <c r="I11" s="10" t="n">
        <v>0.17</v>
      </c>
      <c r="J11" s="3"/>
    </row>
    <row r="12" customFormat="false" ht="13.5" hidden="false" customHeight="true" outlineLevel="0" collapsed="false">
      <c r="C12" s="8" t="n">
        <v>38748</v>
      </c>
      <c r="D12" s="9" t="n">
        <v>0.736111111111111</v>
      </c>
      <c r="E12" s="10" t="n">
        <v>27.49</v>
      </c>
      <c r="F12" s="10" t="n">
        <v>2.36</v>
      </c>
      <c r="G12" s="10" t="n">
        <v>6855</v>
      </c>
      <c r="H12" s="10" t="n">
        <v>71.48</v>
      </c>
      <c r="I12" s="10" t="n">
        <v>0.14</v>
      </c>
      <c r="J12" s="3"/>
    </row>
    <row r="13" customFormat="false" ht="13.5" hidden="false" customHeight="true" outlineLevel="0" collapsed="false">
      <c r="C13" s="8" t="n">
        <v>38749</v>
      </c>
      <c r="D13" s="9" t="n">
        <v>0.5</v>
      </c>
      <c r="E13" s="10" t="n">
        <v>27.78</v>
      </c>
      <c r="F13" s="10" t="n">
        <v>2.82</v>
      </c>
      <c r="G13" s="10" t="n">
        <v>6793</v>
      </c>
      <c r="H13" s="10" t="n">
        <v>71.07</v>
      </c>
      <c r="I13" s="10" t="n">
        <v>0.17</v>
      </c>
      <c r="J13" s="3"/>
    </row>
    <row r="14" customFormat="false" ht="13.5" hidden="false" customHeight="true" outlineLevel="0" collapsed="false">
      <c r="C14" s="8" t="n">
        <v>38749</v>
      </c>
      <c r="D14" s="9" t="n">
        <v>0.510416666666667</v>
      </c>
      <c r="E14" s="10" t="n">
        <v>26.56</v>
      </c>
      <c r="F14" s="10" t="n">
        <v>2.13</v>
      </c>
      <c r="G14" s="10" t="n">
        <v>6815</v>
      </c>
      <c r="H14" s="10" t="n">
        <v>71.61</v>
      </c>
      <c r="I14" s="10" t="n">
        <v>0.14</v>
      </c>
      <c r="J14" s="3"/>
    </row>
    <row r="15" customFormat="false" ht="13.5" hidden="false" customHeight="true" outlineLevel="0" collapsed="false">
      <c r="C15" s="8" t="n">
        <v>38754</v>
      </c>
      <c r="D15" s="9" t="n">
        <v>0.446527777777778</v>
      </c>
      <c r="E15" s="10" t="n">
        <v>27.38</v>
      </c>
      <c r="F15" s="10" t="n">
        <v>2.45</v>
      </c>
      <c r="G15" s="10" t="n">
        <v>6885</v>
      </c>
      <c r="H15" s="10" t="n">
        <v>71.64</v>
      </c>
      <c r="I15" s="10" t="n">
        <v>0.14</v>
      </c>
      <c r="J15" s="3"/>
    </row>
    <row r="16" customFormat="false" ht="13.5" hidden="false" customHeight="true" outlineLevel="0" collapsed="false">
      <c r="C16" s="8" t="n">
        <v>38754</v>
      </c>
      <c r="D16" s="9" t="n">
        <v>0.666666666666667</v>
      </c>
      <c r="E16" s="10" t="n">
        <v>25.73</v>
      </c>
      <c r="F16" s="10" t="n">
        <v>3.21</v>
      </c>
      <c r="G16" s="10" t="n">
        <v>6711</v>
      </c>
      <c r="H16" s="10" t="n">
        <v>70.41</v>
      </c>
      <c r="I16" s="10" t="n">
        <v>0.1</v>
      </c>
      <c r="J16" s="3"/>
    </row>
    <row r="17" customFormat="false" ht="13.5" hidden="false" customHeight="true" outlineLevel="0" collapsed="false">
      <c r="C17" s="8" t="n">
        <v>38755</v>
      </c>
      <c r="D17" s="9" t="n">
        <v>0.510416666666667</v>
      </c>
      <c r="E17" s="10" t="n">
        <v>26.57</v>
      </c>
      <c r="F17" s="10" t="n">
        <v>2.61</v>
      </c>
      <c r="G17" s="10" t="n">
        <v>6799</v>
      </c>
      <c r="H17" s="10" t="n">
        <v>71.14</v>
      </c>
      <c r="I17" s="10" t="n">
        <v>0.14</v>
      </c>
      <c r="J17" s="3"/>
    </row>
    <row r="18" customFormat="false" ht="13.5" hidden="false" customHeight="true" outlineLevel="0" collapsed="false">
      <c r="C18" s="8" t="n">
        <v>38755</v>
      </c>
      <c r="D18" s="9" t="n">
        <v>0.517361111111111</v>
      </c>
      <c r="E18" s="10" t="n">
        <v>26.85</v>
      </c>
      <c r="F18" s="10" t="n">
        <v>2.49</v>
      </c>
      <c r="G18" s="10" t="n">
        <v>6736</v>
      </c>
      <c r="H18" s="10" t="n">
        <v>70.58</v>
      </c>
      <c r="I18" s="10" t="n">
        <v>0.11</v>
      </c>
      <c r="J18" s="3"/>
    </row>
    <row r="19" customFormat="false" ht="13.5" hidden="false" customHeight="true" outlineLevel="0" collapsed="false">
      <c r="C19" s="8" t="n">
        <v>38755</v>
      </c>
      <c r="D19" s="9" t="n">
        <v>0.729166666666667</v>
      </c>
      <c r="E19" s="10" t="n">
        <v>26.32</v>
      </c>
      <c r="F19" s="10" t="n">
        <v>3.07</v>
      </c>
      <c r="G19" s="10" t="n">
        <v>6756</v>
      </c>
      <c r="H19" s="10" t="n">
        <v>69.93</v>
      </c>
      <c r="I19" s="10" t="n">
        <v>0.14</v>
      </c>
      <c r="J19" s="3"/>
    </row>
    <row r="20" customFormat="false" ht="13.5" hidden="false" customHeight="true" outlineLevel="0" collapsed="false">
      <c r="C20" s="8" t="n">
        <v>38756</v>
      </c>
      <c r="D20" s="9" t="n">
        <v>0.541666666666667</v>
      </c>
      <c r="E20" s="10" t="n">
        <v>26.31</v>
      </c>
      <c r="F20" s="10" t="n">
        <v>3.03</v>
      </c>
      <c r="G20" s="10" t="n">
        <v>6819</v>
      </c>
      <c r="H20" s="10" t="n">
        <v>71.32</v>
      </c>
      <c r="I20" s="10" t="n">
        <v>0.19</v>
      </c>
      <c r="J20" s="3"/>
    </row>
    <row r="21" customFormat="false" ht="13.5" hidden="false" customHeight="true" outlineLevel="0" collapsed="false">
      <c r="C21" s="8" t="n">
        <v>38757</v>
      </c>
      <c r="D21" s="9" t="n">
        <v>0.628472222222222</v>
      </c>
      <c r="E21" s="10" t="n">
        <v>25.16</v>
      </c>
      <c r="F21" s="10" t="n">
        <v>2.89</v>
      </c>
      <c r="G21" s="10" t="n">
        <v>6731</v>
      </c>
      <c r="H21" s="10" t="n">
        <v>70.34</v>
      </c>
      <c r="I21" s="10" t="n">
        <v>0.15</v>
      </c>
      <c r="J21" s="3"/>
    </row>
    <row r="22" customFormat="false" ht="13.5" hidden="false" customHeight="true" outlineLevel="0" collapsed="false">
      <c r="C22" s="8" t="n">
        <v>38757</v>
      </c>
      <c r="D22" s="9" t="n">
        <v>0.680555555555556</v>
      </c>
      <c r="E22" s="10" t="n">
        <v>25.07</v>
      </c>
      <c r="F22" s="10" t="n">
        <v>3.1</v>
      </c>
      <c r="G22" s="10" t="n">
        <v>6676</v>
      </c>
      <c r="H22" s="10" t="n">
        <v>70.3</v>
      </c>
      <c r="I22" s="10" t="n">
        <v>0.16</v>
      </c>
      <c r="J22" s="3"/>
    </row>
    <row r="23" customFormat="false" ht="13.5" hidden="false" customHeight="true" outlineLevel="0" collapsed="false">
      <c r="C23" s="8" t="n">
        <v>38757</v>
      </c>
      <c r="D23" s="9" t="n">
        <v>0.784722222222222</v>
      </c>
      <c r="E23" s="10" t="n">
        <v>24.84</v>
      </c>
      <c r="F23" s="10" t="n">
        <v>3.45</v>
      </c>
      <c r="G23" s="10" t="n">
        <v>6689</v>
      </c>
      <c r="H23" s="10" t="n">
        <v>70.47</v>
      </c>
      <c r="I23" s="10" t="n">
        <v>0.25</v>
      </c>
    </row>
    <row r="24" customFormat="false" ht="13.5" hidden="false" customHeight="true" outlineLevel="0" collapsed="false">
      <c r="C24" s="8" t="n">
        <v>38757</v>
      </c>
      <c r="D24" s="9" t="n">
        <v>0.805555555555556</v>
      </c>
      <c r="E24" s="10" t="n">
        <v>25.75</v>
      </c>
      <c r="F24" s="10" t="n">
        <v>3.8</v>
      </c>
      <c r="G24" s="10" t="n">
        <v>6639</v>
      </c>
      <c r="H24" s="10" t="n">
        <v>70.08</v>
      </c>
      <c r="I24" s="10" t="n">
        <v>0.23</v>
      </c>
    </row>
    <row r="25" customFormat="false" ht="14.25" hidden="false" customHeight="true" outlineLevel="0" collapsed="false">
      <c r="B25" s="2" t="s">
        <v>10</v>
      </c>
      <c r="C25" s="2"/>
      <c r="E25" s="2" t="s">
        <v>11</v>
      </c>
      <c r="F25" s="2"/>
      <c r="H25" s="2" t="s">
        <v>12</v>
      </c>
      <c r="I25" s="2"/>
      <c r="K25" s="2" t="s">
        <v>13</v>
      </c>
      <c r="L25" s="2"/>
      <c r="N25" s="2" t="s">
        <v>14</v>
      </c>
      <c r="O25" s="2"/>
    </row>
    <row r="26" customFormat="false" ht="14.25" hidden="false" customHeight="true" outlineLevel="0" collapsed="false">
      <c r="B26" s="7" t="s">
        <v>15</v>
      </c>
      <c r="C26" s="7" t="s">
        <v>16</v>
      </c>
      <c r="E26" s="7" t="s">
        <v>15</v>
      </c>
      <c r="F26" s="7" t="s">
        <v>16</v>
      </c>
      <c r="H26" s="7" t="s">
        <v>15</v>
      </c>
      <c r="I26" s="7" t="s">
        <v>16</v>
      </c>
      <c r="K26" s="7" t="s">
        <v>15</v>
      </c>
      <c r="L26" s="7" t="s">
        <v>16</v>
      </c>
      <c r="N26" s="7" t="s">
        <v>15</v>
      </c>
      <c r="O26" s="7" t="s">
        <v>16</v>
      </c>
    </row>
    <row r="27" customFormat="false" ht="14.25" hidden="false" customHeight="true" outlineLevel="0" collapsed="false">
      <c r="B27" s="10" t="n">
        <v>27.04</v>
      </c>
      <c r="C27" s="10" t="n">
        <v>27.38</v>
      </c>
      <c r="E27" s="10" t="n">
        <v>2.55</v>
      </c>
      <c r="F27" s="10" t="n">
        <v>2.45</v>
      </c>
      <c r="H27" s="10" t="n">
        <v>71.73</v>
      </c>
      <c r="I27" s="10" t="n">
        <v>71.64</v>
      </c>
      <c r="K27" s="10" t="n">
        <v>6812</v>
      </c>
      <c r="L27" s="10" t="n">
        <v>6785</v>
      </c>
      <c r="N27" s="10" t="n">
        <v>0.16</v>
      </c>
      <c r="O27" s="10" t="n">
        <v>0.14</v>
      </c>
    </row>
    <row r="28" customFormat="false" ht="14.25" hidden="false" customHeight="true" outlineLevel="0" collapsed="false">
      <c r="B28" s="10" t="n">
        <v>27.86</v>
      </c>
      <c r="C28" s="10" t="n">
        <v>25.73</v>
      </c>
      <c r="E28" s="10" t="n">
        <v>2.97</v>
      </c>
      <c r="F28" s="10" t="n">
        <v>3.21</v>
      </c>
      <c r="H28" s="10" t="n">
        <v>71.2</v>
      </c>
      <c r="I28" s="10" t="n">
        <v>70.41</v>
      </c>
      <c r="K28" s="10" t="n">
        <v>6774</v>
      </c>
      <c r="L28" s="10" t="n">
        <v>6711</v>
      </c>
      <c r="N28" s="10" t="n">
        <v>0.26</v>
      </c>
      <c r="O28" s="10" t="n">
        <v>0.1</v>
      </c>
    </row>
    <row r="29" customFormat="false" ht="14.25" hidden="false" customHeight="true" outlineLevel="0" collapsed="false">
      <c r="B29" s="10" t="n">
        <v>27.3</v>
      </c>
      <c r="C29" s="10" t="n">
        <v>26.57</v>
      </c>
      <c r="E29" s="10" t="n">
        <v>1.99</v>
      </c>
      <c r="F29" s="10" t="n">
        <v>2.61</v>
      </c>
      <c r="H29" s="10" t="n">
        <v>72.15</v>
      </c>
      <c r="I29" s="10" t="n">
        <v>71.14</v>
      </c>
      <c r="K29" s="10" t="n">
        <v>6875</v>
      </c>
      <c r="L29" s="10" t="n">
        <v>6799</v>
      </c>
      <c r="N29" s="10" t="n">
        <v>0.13</v>
      </c>
      <c r="O29" s="10" t="n">
        <v>0.14</v>
      </c>
    </row>
    <row r="30" customFormat="false" ht="14.25" hidden="false" customHeight="true" outlineLevel="0" collapsed="false">
      <c r="B30" s="10" t="n">
        <v>27.75</v>
      </c>
      <c r="C30" s="10" t="n">
        <v>26.85</v>
      </c>
      <c r="E30" s="10" t="n">
        <v>2.32</v>
      </c>
      <c r="F30" s="10" t="n">
        <v>2.49</v>
      </c>
      <c r="H30" s="10" t="n">
        <v>71.68</v>
      </c>
      <c r="I30" s="10" t="n">
        <v>70.58</v>
      </c>
      <c r="K30" s="10" t="n">
        <v>6834</v>
      </c>
      <c r="L30" s="10" t="n">
        <v>6736</v>
      </c>
      <c r="N30" s="10" t="n">
        <v>0.14</v>
      </c>
      <c r="O30" s="10" t="n">
        <v>0.11</v>
      </c>
    </row>
    <row r="31" customFormat="false" ht="14.25" hidden="false" customHeight="true" outlineLevel="0" collapsed="false">
      <c r="B31" s="10" t="n">
        <v>27.68</v>
      </c>
      <c r="C31" s="10" t="n">
        <v>26.32</v>
      </c>
      <c r="E31" s="10" t="n">
        <v>1.97</v>
      </c>
      <c r="F31" s="10" t="n">
        <v>3.07</v>
      </c>
      <c r="H31" s="10" t="n">
        <v>72.09</v>
      </c>
      <c r="I31" s="10" t="n">
        <v>69.93</v>
      </c>
      <c r="K31" s="10" t="n">
        <v>6855</v>
      </c>
      <c r="L31" s="10" t="n">
        <v>6756</v>
      </c>
      <c r="N31" s="10" t="n">
        <v>0.12</v>
      </c>
      <c r="O31" s="10" t="n">
        <v>0.14</v>
      </c>
    </row>
    <row r="32" customFormat="false" ht="14.25" hidden="false" customHeight="true" outlineLevel="0" collapsed="false">
      <c r="B32" s="10" t="n">
        <v>28.09</v>
      </c>
      <c r="C32" s="10" t="n">
        <v>26.31</v>
      </c>
      <c r="E32" s="10" t="n">
        <v>2.32</v>
      </c>
      <c r="F32" s="10" t="n">
        <v>3.03</v>
      </c>
      <c r="H32" s="10" t="n">
        <v>71.72</v>
      </c>
      <c r="I32" s="10" t="n">
        <v>71.32</v>
      </c>
      <c r="K32" s="10" t="n">
        <v>6859</v>
      </c>
      <c r="L32" s="10" t="n">
        <v>6819</v>
      </c>
      <c r="N32" s="10" t="n">
        <v>0.15</v>
      </c>
      <c r="O32" s="10" t="n">
        <v>0.19</v>
      </c>
    </row>
    <row r="33" customFormat="false" ht="14.25" hidden="false" customHeight="true" outlineLevel="0" collapsed="false">
      <c r="B33" s="10" t="n">
        <v>27.86</v>
      </c>
      <c r="C33" s="10" t="n">
        <v>25.16</v>
      </c>
      <c r="E33" s="10" t="n">
        <v>2.38</v>
      </c>
      <c r="F33" s="10" t="n">
        <v>2.89</v>
      </c>
      <c r="H33" s="10" t="n">
        <v>71.48</v>
      </c>
      <c r="I33" s="10" t="n">
        <v>70.34</v>
      </c>
      <c r="K33" s="10" t="n">
        <v>6839</v>
      </c>
      <c r="L33" s="10" t="n">
        <v>6731</v>
      </c>
      <c r="N33" s="10" t="n">
        <v>0.17</v>
      </c>
      <c r="O33" s="10" t="n">
        <v>0.15</v>
      </c>
    </row>
    <row r="34" customFormat="false" ht="14.25" hidden="false" customHeight="true" outlineLevel="0" collapsed="false">
      <c r="B34" s="10" t="n">
        <v>27.49</v>
      </c>
      <c r="C34" s="10" t="n">
        <v>25.07</v>
      </c>
      <c r="E34" s="10" t="n">
        <v>2.36</v>
      </c>
      <c r="F34" s="10" t="n">
        <v>3.1</v>
      </c>
      <c r="H34" s="10" t="n">
        <v>71.48</v>
      </c>
      <c r="I34" s="10" t="n">
        <v>70.3</v>
      </c>
      <c r="K34" s="10" t="n">
        <v>6855</v>
      </c>
      <c r="L34" s="10" t="n">
        <v>6676</v>
      </c>
      <c r="N34" s="10" t="n">
        <v>0.14</v>
      </c>
      <c r="O34" s="10" t="n">
        <v>0.16</v>
      </c>
    </row>
    <row r="35" customFormat="false" ht="14.25" hidden="false" customHeight="true" outlineLevel="0" collapsed="false">
      <c r="B35" s="10" t="n">
        <v>27.78</v>
      </c>
      <c r="C35" s="11" t="n">
        <v>24.84</v>
      </c>
      <c r="E35" s="10" t="n">
        <v>2.82</v>
      </c>
      <c r="F35" s="10" t="n">
        <v>3.45</v>
      </c>
      <c r="H35" s="10" t="n">
        <v>71.07</v>
      </c>
      <c r="I35" s="10" t="n">
        <v>70.47</v>
      </c>
      <c r="K35" s="10" t="n">
        <v>6793</v>
      </c>
      <c r="L35" s="10" t="n">
        <v>6689</v>
      </c>
      <c r="N35" s="10" t="n">
        <v>0.17</v>
      </c>
      <c r="O35" s="10" t="n">
        <v>0.25</v>
      </c>
    </row>
    <row r="36" customFormat="false" ht="14.25" hidden="false" customHeight="true" outlineLevel="0" collapsed="false">
      <c r="B36" s="10" t="n">
        <v>26.56</v>
      </c>
      <c r="C36" s="10" t="n">
        <v>25.75</v>
      </c>
      <c r="E36" s="10" t="n">
        <v>2.13</v>
      </c>
      <c r="F36" s="10" t="n">
        <v>3.8</v>
      </c>
      <c r="H36" s="10" t="n">
        <v>71.61</v>
      </c>
      <c r="I36" s="10" t="n">
        <v>70.08</v>
      </c>
      <c r="K36" s="10" t="n">
        <v>6815</v>
      </c>
      <c r="L36" s="10" t="n">
        <v>6639</v>
      </c>
      <c r="N36" s="10" t="n">
        <v>0.14</v>
      </c>
      <c r="O36" s="10" t="n">
        <v>0.23</v>
      </c>
    </row>
    <row r="37" customFormat="false" ht="14.25" hidden="false" customHeight="true" outlineLevel="0" collapsed="false">
      <c r="A37" s="7" t="s">
        <v>17</v>
      </c>
      <c r="B37" s="12" t="n">
        <f aca="false">VAR(B27:B36)</f>
        <v>0.21101</v>
      </c>
      <c r="C37" s="12" t="n">
        <f aca="false">VAR(C27:C36)</f>
        <v>0.689084444444444</v>
      </c>
      <c r="D37" s="7" t="s">
        <v>17</v>
      </c>
      <c r="E37" s="12" t="n">
        <f aca="false">VAR(E27:E36)</f>
        <v>0.106765555555556</v>
      </c>
      <c r="F37" s="12" t="n">
        <f aca="false">VAR(F27:F36)</f>
        <v>0.180911111111111</v>
      </c>
      <c r="G37" s="7" t="s">
        <v>17</v>
      </c>
      <c r="H37" s="12" t="n">
        <f aca="false">VAR(H27:H36)</f>
        <v>0.116187777777779</v>
      </c>
      <c r="I37" s="12" t="n">
        <f aca="false">VAR(I27:I36)</f>
        <v>0.313054444444443</v>
      </c>
      <c r="J37" s="7" t="s">
        <v>17</v>
      </c>
      <c r="K37" s="13" t="n">
        <f aca="false">VAR(K27:K36)</f>
        <v>1028.32222222222</v>
      </c>
      <c r="L37" s="13" t="n">
        <f aca="false">VAR(L27:L36)</f>
        <v>3276.76666666667</v>
      </c>
      <c r="M37" s="7" t="s">
        <v>17</v>
      </c>
      <c r="N37" s="12" t="n">
        <f aca="false">VAR(N27:N36)</f>
        <v>0.00155111111111111</v>
      </c>
      <c r="O37" s="12" t="n">
        <f aca="false">VAR(O27:O36)</f>
        <v>0.00236555555555556</v>
      </c>
    </row>
    <row r="38" customFormat="false" ht="14.25" hidden="false" customHeight="true" outlineLevel="0" collapsed="false">
      <c r="A38" s="7" t="s">
        <v>18</v>
      </c>
      <c r="B38" s="14" t="n">
        <f aca="false">C37/B37</f>
        <v>3.26564828417821</v>
      </c>
      <c r="C38" s="12" t="s">
        <v>19</v>
      </c>
      <c r="D38" s="7" t="s">
        <v>18</v>
      </c>
      <c r="E38" s="12" t="n">
        <f aca="false">F37/E37</f>
        <v>1.69447075107452</v>
      </c>
      <c r="F38" s="15" t="s">
        <v>19</v>
      </c>
      <c r="G38" s="7" t="s">
        <v>18</v>
      </c>
      <c r="H38" s="12" t="n">
        <f aca="false">I37/H37</f>
        <v>2.69438361273413</v>
      </c>
      <c r="I38" s="12" t="s">
        <v>19</v>
      </c>
      <c r="J38" s="7" t="s">
        <v>18</v>
      </c>
      <c r="K38" s="12" t="n">
        <f aca="false">K37/L37</f>
        <v>0.313822229908209</v>
      </c>
      <c r="L38" s="10" t="s">
        <v>19</v>
      </c>
      <c r="M38" s="7" t="s">
        <v>18</v>
      </c>
      <c r="N38" s="12" t="n">
        <f aca="false">N37/O37</f>
        <v>0.655706904650071</v>
      </c>
      <c r="O38" s="12" t="s">
        <v>19</v>
      </c>
    </row>
    <row r="39" customFormat="false" ht="14.25" hidden="false" customHeight="true" outlineLevel="0" collapsed="false">
      <c r="A39" s="7" t="s">
        <v>20</v>
      </c>
      <c r="B39" s="12" t="n">
        <v>1.92</v>
      </c>
      <c r="C39" s="12"/>
      <c r="D39" s="7" t="s">
        <v>20</v>
      </c>
      <c r="E39" s="12" t="n">
        <v>1.92</v>
      </c>
      <c r="F39" s="12"/>
      <c r="G39" s="7" t="s">
        <v>20</v>
      </c>
      <c r="H39" s="12" t="n">
        <v>1.92</v>
      </c>
      <c r="I39" s="12"/>
      <c r="J39" s="7" t="s">
        <v>20</v>
      </c>
      <c r="K39" s="10" t="n">
        <v>1.92</v>
      </c>
      <c r="L39" s="10"/>
      <c r="M39" s="7" t="s">
        <v>20</v>
      </c>
      <c r="N39" s="12" t="n">
        <v>1.92</v>
      </c>
      <c r="O39" s="12"/>
    </row>
    <row r="40" customFormat="false" ht="14.25" hidden="false" customHeight="true" outlineLevel="0" collapsed="false">
      <c r="A40" s="7" t="s">
        <v>21</v>
      </c>
      <c r="B40" s="12" t="n">
        <f aca="false">B39*(B37+C37)/2</f>
        <v>0.864090666666667</v>
      </c>
      <c r="C40" s="12"/>
      <c r="D40" s="7" t="s">
        <v>21</v>
      </c>
      <c r="E40" s="12" t="n">
        <f aca="false">E39*(E37+F37)/2</f>
        <v>0.2761696</v>
      </c>
      <c r="F40" s="12"/>
      <c r="G40" s="7" t="s">
        <v>21</v>
      </c>
      <c r="H40" s="12" t="n">
        <f aca="false">H39*(H37+I37)/2</f>
        <v>0.412072533333333</v>
      </c>
      <c r="I40" s="12"/>
      <c r="J40" s="7" t="s">
        <v>21</v>
      </c>
      <c r="K40" s="13" t="n">
        <f aca="false">K39*(K37+L37)/2</f>
        <v>4132.88533333333</v>
      </c>
      <c r="L40" s="13"/>
      <c r="M40" s="7" t="s">
        <v>21</v>
      </c>
      <c r="N40" s="16" t="n">
        <f aca="false">N39*(N37+O37)/2</f>
        <v>0.00376</v>
      </c>
      <c r="O40" s="16"/>
    </row>
    <row r="41" customFormat="false" ht="15.75" hidden="false" customHeight="false" outlineLevel="0" collapsed="false">
      <c r="H41" s="17" t="s">
        <v>8</v>
      </c>
      <c r="I41" s="17"/>
      <c r="K41" s="17" t="s">
        <v>22</v>
      </c>
      <c r="L41" s="17"/>
      <c r="N41" s="17" t="s">
        <v>9</v>
      </c>
      <c r="O41" s="17"/>
    </row>
    <row r="42" customFormat="false" ht="15" hidden="false" customHeight="false" outlineLevel="0" collapsed="false">
      <c r="H42" s="18" t="s">
        <v>23</v>
      </c>
      <c r="I42" s="19" t="n">
        <v>0.52</v>
      </c>
      <c r="K42" s="18" t="s">
        <v>23</v>
      </c>
      <c r="L42" s="20" t="n">
        <v>64.22</v>
      </c>
      <c r="N42" s="18" t="s">
        <v>23</v>
      </c>
      <c r="O42" s="19" t="n">
        <v>0.06</v>
      </c>
    </row>
    <row r="43" customFormat="false" ht="21.75" hidden="false" customHeight="false" outlineLevel="0" collapsed="false">
      <c r="H43" s="21" t="s">
        <v>24</v>
      </c>
      <c r="I43" s="22" t="n">
        <f aca="false">(I42/1.96)^2</f>
        <v>0.070387338608913</v>
      </c>
      <c r="K43" s="21" t="s">
        <v>24</v>
      </c>
      <c r="L43" s="23" t="n">
        <f aca="false">(L42/1.96)^2</f>
        <v>1073.56528529779</v>
      </c>
      <c r="N43" s="21" t="s">
        <v>24</v>
      </c>
      <c r="O43" s="24" t="n">
        <f aca="false">(O42/1.96)^2</f>
        <v>0.000937109537692628</v>
      </c>
    </row>
    <row r="44" customFormat="false" ht="18" hidden="false" customHeight="false" outlineLevel="0" collapsed="false">
      <c r="H44" s="25"/>
      <c r="I44" s="26"/>
      <c r="K44" s="25"/>
      <c r="L44" s="27"/>
      <c r="N44" s="25"/>
      <c r="O44" s="28"/>
    </row>
    <row r="46" customFormat="false" ht="15" hidden="false" customHeight="false" outlineLevel="0" collapsed="false">
      <c r="B46" s="29"/>
      <c r="C46" s="7" t="s">
        <v>13</v>
      </c>
      <c r="D46" s="7"/>
      <c r="G46" s="29"/>
      <c r="H46" s="7" t="s">
        <v>12</v>
      </c>
      <c r="I46" s="7"/>
      <c r="L46" s="29"/>
      <c r="M46" s="7" t="s">
        <v>10</v>
      </c>
      <c r="N46" s="7"/>
      <c r="O46" s="30"/>
    </row>
    <row r="47" customFormat="false" ht="15" hidden="false" customHeight="false" outlineLevel="0" collapsed="false">
      <c r="B47" s="31" t="s">
        <v>25</v>
      </c>
      <c r="C47" s="31"/>
      <c r="D47" s="31"/>
      <c r="E47" s="10" t="n">
        <v>4133</v>
      </c>
      <c r="G47" s="31" t="s">
        <v>25</v>
      </c>
      <c r="H47" s="31"/>
      <c r="I47" s="31"/>
      <c r="J47" s="10" t="n">
        <v>0.41</v>
      </c>
      <c r="L47" s="31" t="s">
        <v>25</v>
      </c>
      <c r="M47" s="31"/>
      <c r="N47" s="31"/>
      <c r="O47" s="10" t="n">
        <v>0.86</v>
      </c>
    </row>
    <row r="48" customFormat="false" ht="15" hidden="false" customHeight="false" outlineLevel="0" collapsed="false">
      <c r="B48" s="31" t="s">
        <v>26</v>
      </c>
      <c r="C48" s="31"/>
      <c r="D48" s="31"/>
      <c r="E48" s="32" t="n">
        <f aca="false">L43</f>
        <v>1073.56528529779</v>
      </c>
      <c r="F48" s="33" t="n">
        <f aca="false">E48/E47*100</f>
        <v>25.975448470791</v>
      </c>
      <c r="G48" s="31" t="s">
        <v>26</v>
      </c>
      <c r="H48" s="31"/>
      <c r="I48" s="31"/>
      <c r="J48" s="34" t="n">
        <f aca="false">I43</f>
        <v>0.070387338608913</v>
      </c>
      <c r="K48" s="35" t="n">
        <f aca="false">J48/J47*100</f>
        <v>17.1676435631495</v>
      </c>
      <c r="L48" s="31" t="s">
        <v>26</v>
      </c>
      <c r="M48" s="31"/>
      <c r="N48" s="31"/>
      <c r="O48" s="10" t="n">
        <v>0.041</v>
      </c>
    </row>
    <row r="49" customFormat="false" ht="15" hidden="false" customHeight="false" outlineLevel="0" collapsed="false">
      <c r="B49" s="31" t="s">
        <v>27</v>
      </c>
      <c r="C49" s="31"/>
      <c r="D49" s="31"/>
      <c r="E49" s="10" t="n">
        <v>1</v>
      </c>
      <c r="G49" s="31" t="s">
        <v>27</v>
      </c>
      <c r="H49" s="31"/>
      <c r="I49" s="31"/>
      <c r="J49" s="10" t="n">
        <v>1</v>
      </c>
      <c r="L49" s="31" t="s">
        <v>27</v>
      </c>
      <c r="M49" s="31"/>
      <c r="N49" s="31"/>
      <c r="O49" s="10" t="n">
        <v>1</v>
      </c>
    </row>
    <row r="50" customFormat="false" ht="15" hidden="false" customHeight="false" outlineLevel="0" collapsed="false">
      <c r="B50" s="31" t="s">
        <v>28</v>
      </c>
      <c r="C50" s="31"/>
      <c r="D50" s="31"/>
      <c r="E50" s="10" t="n">
        <v>13</v>
      </c>
      <c r="G50" s="31" t="s">
        <v>28</v>
      </c>
      <c r="H50" s="31"/>
      <c r="I50" s="31"/>
      <c r="J50" s="10" t="n">
        <v>13</v>
      </c>
      <c r="L50" s="31" t="s">
        <v>28</v>
      </c>
      <c r="M50" s="31"/>
      <c r="N50" s="31"/>
      <c r="O50" s="10" t="n">
        <v>13</v>
      </c>
    </row>
    <row r="51" customFormat="false" ht="15" hidden="false" customHeight="false" outlineLevel="0" collapsed="false">
      <c r="B51" s="31" t="s">
        <v>29</v>
      </c>
      <c r="C51" s="31"/>
      <c r="D51" s="31"/>
      <c r="E51" s="10" t="n">
        <v>1</v>
      </c>
      <c r="G51" s="31" t="s">
        <v>29</v>
      </c>
      <c r="H51" s="31"/>
      <c r="I51" s="31"/>
      <c r="J51" s="10" t="n">
        <v>2</v>
      </c>
      <c r="L51" s="31" t="s">
        <v>29</v>
      </c>
      <c r="M51" s="31"/>
      <c r="N51" s="31"/>
      <c r="O51" s="10" t="n">
        <v>2</v>
      </c>
    </row>
    <row r="52" customFormat="false" ht="15" hidden="false" customHeight="false" outlineLevel="0" collapsed="false">
      <c r="B52" s="31" t="s">
        <v>30</v>
      </c>
      <c r="C52" s="31"/>
      <c r="D52" s="31"/>
      <c r="E52" s="13" t="n">
        <f aca="false">((E47-E48)/(E49*E50))+(E48/(E51*E49))</f>
        <v>1308.90641719796</v>
      </c>
      <c r="G52" s="31" t="s">
        <v>30</v>
      </c>
      <c r="H52" s="31"/>
      <c r="I52" s="31"/>
      <c r="J52" s="12" t="n">
        <f aca="false">((J47-J48)/(J49*J50))+(J48/(J51*J49))</f>
        <v>0.0613177201806939</v>
      </c>
      <c r="L52" s="31" t="s">
        <v>30</v>
      </c>
      <c r="M52" s="31"/>
      <c r="N52" s="31"/>
      <c r="O52" s="12" t="n">
        <f aca="false">((O47-O48)/(O49*O50))+(O48/(O51*O49))</f>
        <v>0.0835</v>
      </c>
    </row>
    <row r="53" customFormat="false" ht="15" hidden="false" customHeight="false" outlineLevel="0" collapsed="false">
      <c r="E53" s="36"/>
      <c r="J53" s="37"/>
      <c r="O53" s="37"/>
    </row>
    <row r="54" customFormat="false" ht="15.75" hidden="false" customHeight="false" outlineLevel="0" collapsed="false">
      <c r="B54" s="7" t="s">
        <v>31</v>
      </c>
      <c r="C54" s="13" t="n">
        <f aca="false">AVERAGE(K27:L36)</f>
        <v>6782.6</v>
      </c>
      <c r="D54" s="31" t="s">
        <v>32</v>
      </c>
      <c r="E54" s="38" t="n">
        <f aca="false">SQRT(E52*3.84)</f>
        <v>70.895702563979</v>
      </c>
      <c r="G54" s="7" t="s">
        <v>31</v>
      </c>
      <c r="H54" s="12" t="n">
        <f aca="false">AVERAGE(H27:I36)</f>
        <v>71.121</v>
      </c>
      <c r="I54" s="31" t="s">
        <v>32</v>
      </c>
      <c r="J54" s="34" t="n">
        <f aca="false">SQRT(J52*3.84)</f>
        <v>0.485242254439847</v>
      </c>
      <c r="L54" s="7" t="s">
        <v>31</v>
      </c>
      <c r="M54" s="12" t="n">
        <f aca="false">AVERAGE(B27:C36)</f>
        <v>26.7695</v>
      </c>
      <c r="N54" s="31" t="s">
        <v>32</v>
      </c>
      <c r="O54" s="12" t="n">
        <f aca="false">SQRT(O52*3.84)</f>
        <v>0.566250827813964</v>
      </c>
    </row>
    <row r="55" customFormat="false" ht="15.75" hidden="false" customHeight="false" outlineLevel="0" collapsed="false">
      <c r="E55" s="39" t="n">
        <f aca="false">'Carbón Importado'!E53</f>
        <v>53.111806597027</v>
      </c>
      <c r="J55" s="37" t="n">
        <f aca="false">'Carbón Importado'!J53</f>
        <v>0.425871053073761</v>
      </c>
      <c r="O55" s="37" t="n">
        <f aca="false">'Carbón Importado'!O53</f>
        <v>0.631949365060208</v>
      </c>
    </row>
    <row r="56" customFormat="false" ht="15" hidden="false" customHeight="false" outlineLevel="0" collapsed="false">
      <c r="B56" s="29"/>
      <c r="C56" s="7" t="s">
        <v>11</v>
      </c>
      <c r="D56" s="7"/>
      <c r="G56" s="29"/>
      <c r="H56" s="7" t="s">
        <v>33</v>
      </c>
      <c r="I56" s="7"/>
    </row>
    <row r="57" customFormat="false" ht="15" hidden="false" customHeight="false" outlineLevel="0" collapsed="false">
      <c r="B57" s="31" t="s">
        <v>25</v>
      </c>
      <c r="C57" s="31"/>
      <c r="D57" s="31"/>
      <c r="E57" s="10" t="n">
        <v>0.28</v>
      </c>
      <c r="G57" s="31" t="s">
        <v>25</v>
      </c>
      <c r="H57" s="31"/>
      <c r="I57" s="31"/>
      <c r="J57" s="10" t="n">
        <v>0.004</v>
      </c>
    </row>
    <row r="58" customFormat="false" ht="15" hidden="false" customHeight="false" outlineLevel="0" collapsed="false">
      <c r="B58" s="31" t="s">
        <v>26</v>
      </c>
      <c r="C58" s="31"/>
      <c r="D58" s="31"/>
      <c r="E58" s="10" t="n">
        <v>0.011</v>
      </c>
      <c r="G58" s="31" t="s">
        <v>26</v>
      </c>
      <c r="H58" s="31"/>
      <c r="I58" s="31"/>
      <c r="J58" s="40" t="n">
        <f aca="false">O43</f>
        <v>0.000937109537692628</v>
      </c>
      <c r="K58" s="41" t="n">
        <f aca="false">J58/J57*100</f>
        <v>23.4277384423157</v>
      </c>
    </row>
    <row r="59" customFormat="false" ht="15" hidden="false" customHeight="false" outlineLevel="0" collapsed="false">
      <c r="B59" s="31" t="s">
        <v>27</v>
      </c>
      <c r="C59" s="31"/>
      <c r="D59" s="31"/>
      <c r="E59" s="10" t="n">
        <v>1</v>
      </c>
      <c r="G59" s="31" t="s">
        <v>27</v>
      </c>
      <c r="H59" s="31"/>
      <c r="I59" s="31"/>
      <c r="J59" s="10" t="n">
        <v>1</v>
      </c>
    </row>
    <row r="60" customFormat="false" ht="15" hidden="false" customHeight="false" outlineLevel="0" collapsed="false">
      <c r="B60" s="31" t="s">
        <v>28</v>
      </c>
      <c r="C60" s="31"/>
      <c r="D60" s="31"/>
      <c r="E60" s="10" t="n">
        <v>13</v>
      </c>
      <c r="G60" s="31" t="s">
        <v>28</v>
      </c>
      <c r="H60" s="31"/>
      <c r="I60" s="31"/>
      <c r="J60" s="10" t="n">
        <v>13</v>
      </c>
    </row>
    <row r="61" customFormat="false" ht="15" hidden="false" customHeight="false" outlineLevel="0" collapsed="false">
      <c r="B61" s="31" t="s">
        <v>29</v>
      </c>
      <c r="C61" s="31"/>
      <c r="D61" s="31"/>
      <c r="E61" s="10" t="n">
        <v>2</v>
      </c>
      <c r="G61" s="31" t="s">
        <v>29</v>
      </c>
      <c r="H61" s="31"/>
      <c r="I61" s="31"/>
      <c r="J61" s="10" t="n">
        <v>2</v>
      </c>
    </row>
    <row r="62" customFormat="false" ht="15" hidden="false" customHeight="false" outlineLevel="0" collapsed="false">
      <c r="B62" s="31" t="s">
        <v>30</v>
      </c>
      <c r="C62" s="31"/>
      <c r="D62" s="31"/>
      <c r="E62" s="12" t="n">
        <f aca="false">((E57-E58)/(E59*E60))+(E58/(E61*E59))</f>
        <v>0.0261923076923077</v>
      </c>
      <c r="G62" s="31" t="s">
        <v>30</v>
      </c>
      <c r="H62" s="31"/>
      <c r="I62" s="31"/>
      <c r="J62" s="12" t="n">
        <f aca="false">((J57-J58)/(J59*J60))+(J58/(J61*J59))</f>
        <v>0.000704161727485343</v>
      </c>
    </row>
    <row r="63" customFormat="false" ht="15" hidden="false" customHeight="false" outlineLevel="0" collapsed="false">
      <c r="E63" s="36"/>
      <c r="J63" s="36"/>
    </row>
    <row r="64" customFormat="false" ht="15" hidden="false" customHeight="false" outlineLevel="0" collapsed="false">
      <c r="B64" s="7" t="s">
        <v>31</v>
      </c>
      <c r="C64" s="12" t="n">
        <f aca="false">AVERAGE(E27:F36)</f>
        <v>2.6955</v>
      </c>
      <c r="D64" s="31" t="s">
        <v>32</v>
      </c>
      <c r="E64" s="12" t="n">
        <f aca="false">SQRT(E62*3.84)</f>
        <v>0.317141075136069</v>
      </c>
      <c r="G64" s="7" t="s">
        <v>31</v>
      </c>
      <c r="H64" s="12" t="n">
        <f aca="false">AVERAGE(N27:O36)</f>
        <v>0.1595</v>
      </c>
      <c r="I64" s="31" t="s">
        <v>32</v>
      </c>
      <c r="J64" s="34" t="n">
        <f aca="false">SQRT(J62*3.84)</f>
        <v>0.0519998176299082</v>
      </c>
    </row>
    <row r="65" customFormat="false" ht="15" hidden="false" customHeight="false" outlineLevel="0" collapsed="false">
      <c r="B65" s="6"/>
      <c r="C65" s="42"/>
      <c r="D65" s="43"/>
      <c r="E65" s="37" t="n">
        <f aca="false">'Carbón Importado'!E63</f>
        <v>0.348853065829242</v>
      </c>
      <c r="G65" s="6"/>
      <c r="H65" s="42"/>
      <c r="I65" s="43"/>
      <c r="J65" s="37" t="n">
        <f aca="false">'Carbón Importado'!J63</f>
        <v>0.0947612384242223</v>
      </c>
    </row>
    <row r="66" customFormat="false" ht="15" hidden="false" customHeight="false" outlineLevel="0" collapsed="false">
      <c r="B66" s="6"/>
      <c r="C66" s="42"/>
      <c r="D66" s="43"/>
      <c r="E66" s="42"/>
      <c r="G66" s="6"/>
      <c r="H66" s="42"/>
      <c r="I66" s="43"/>
      <c r="J66" s="42"/>
    </row>
    <row r="67" customFormat="false" ht="15" hidden="false" customHeight="false" outlineLevel="0" collapsed="false">
      <c r="B67" s="6"/>
      <c r="C67" s="42"/>
      <c r="D67" s="43"/>
      <c r="E67" s="42"/>
      <c r="G67" s="6"/>
      <c r="H67" s="42"/>
      <c r="I67" s="43"/>
      <c r="J67" s="42"/>
    </row>
  </sheetData>
  <mergeCells count="56">
    <mergeCell ref="B1:J1"/>
    <mergeCell ref="B2:J2"/>
    <mergeCell ref="C3:I3"/>
    <mergeCell ref="B25:C25"/>
    <mergeCell ref="E25:F25"/>
    <mergeCell ref="H25:I25"/>
    <mergeCell ref="K25:L25"/>
    <mergeCell ref="N25:O25"/>
    <mergeCell ref="B39:C39"/>
    <mergeCell ref="E39:F39"/>
    <mergeCell ref="H39:I39"/>
    <mergeCell ref="K39:L39"/>
    <mergeCell ref="N39:O39"/>
    <mergeCell ref="B40:C40"/>
    <mergeCell ref="E40:F40"/>
    <mergeCell ref="H40:I40"/>
    <mergeCell ref="K40:L40"/>
    <mergeCell ref="N40:O40"/>
    <mergeCell ref="H41:I41"/>
    <mergeCell ref="K41:L41"/>
    <mergeCell ref="N41:O41"/>
    <mergeCell ref="C46:D46"/>
    <mergeCell ref="H46:I46"/>
    <mergeCell ref="M46:N46"/>
    <mergeCell ref="B47:D47"/>
    <mergeCell ref="G47:I47"/>
    <mergeCell ref="L47:N47"/>
    <mergeCell ref="B48:D48"/>
    <mergeCell ref="G48:I48"/>
    <mergeCell ref="L48:N48"/>
    <mergeCell ref="B49:D49"/>
    <mergeCell ref="G49:I49"/>
    <mergeCell ref="L49:N49"/>
    <mergeCell ref="B50:D50"/>
    <mergeCell ref="G50:I50"/>
    <mergeCell ref="L50:N50"/>
    <mergeCell ref="B51:D51"/>
    <mergeCell ref="G51:I51"/>
    <mergeCell ref="L51:N51"/>
    <mergeCell ref="B52:D52"/>
    <mergeCell ref="G52:I52"/>
    <mergeCell ref="L52:N52"/>
    <mergeCell ref="C56:D56"/>
    <mergeCell ref="H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K64" activeCellId="0" sqref="K6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6"/>
    </row>
    <row r="4" customFormat="false" ht="13.5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3"/>
    </row>
    <row r="5" customFormat="false" ht="13.5" hidden="false" customHeight="true" outlineLevel="0" collapsed="false">
      <c r="C5" s="8" t="n">
        <v>38748</v>
      </c>
      <c r="D5" s="9" t="n">
        <v>0.704861111111111</v>
      </c>
      <c r="E5" s="10" t="n">
        <v>27.04</v>
      </c>
      <c r="F5" s="10" t="n">
        <v>2.55</v>
      </c>
      <c r="G5" s="10" t="n">
        <v>6812</v>
      </c>
      <c r="H5" s="10" t="n">
        <v>71.73</v>
      </c>
      <c r="I5" s="10" t="n">
        <v>0.16</v>
      </c>
      <c r="J5" s="3"/>
    </row>
    <row r="6" customFormat="false" ht="13.5" hidden="false" customHeight="true" outlineLevel="0" collapsed="false">
      <c r="C6" s="8" t="n">
        <v>38748</v>
      </c>
      <c r="D6" s="9" t="n">
        <v>0.440972222222222</v>
      </c>
      <c r="E6" s="10" t="n">
        <v>27.86</v>
      </c>
      <c r="F6" s="10" t="n">
        <v>2.97</v>
      </c>
      <c r="G6" s="10" t="n">
        <v>6774</v>
      </c>
      <c r="H6" s="10" t="n">
        <v>71.2</v>
      </c>
      <c r="I6" s="10" t="n">
        <v>0.26</v>
      </c>
      <c r="J6" s="3"/>
    </row>
    <row r="7" customFormat="false" ht="13.5" hidden="false" customHeight="true" outlineLevel="0" collapsed="false">
      <c r="C7" s="8" t="n">
        <v>38748</v>
      </c>
      <c r="D7" s="9" t="n">
        <v>0.447916666666667</v>
      </c>
      <c r="E7" s="10" t="n">
        <v>27.3</v>
      </c>
      <c r="F7" s="10" t="n">
        <v>1.99</v>
      </c>
      <c r="G7" s="10" t="n">
        <v>6875</v>
      </c>
      <c r="H7" s="10" t="n">
        <v>72.15</v>
      </c>
      <c r="I7" s="10" t="n">
        <v>0.13</v>
      </c>
      <c r="J7" s="3"/>
    </row>
    <row r="8" customFormat="false" ht="13.5" hidden="false" customHeight="true" outlineLevel="0" collapsed="false">
      <c r="C8" s="8" t="n">
        <v>38748</v>
      </c>
      <c r="D8" s="9" t="n">
        <v>0.454861111111111</v>
      </c>
      <c r="E8" s="10" t="n">
        <v>27.75</v>
      </c>
      <c r="F8" s="10" t="n">
        <v>2.32</v>
      </c>
      <c r="G8" s="10" t="n">
        <v>6834</v>
      </c>
      <c r="H8" s="10" t="n">
        <v>71.68</v>
      </c>
      <c r="I8" s="10" t="n">
        <v>0.14</v>
      </c>
      <c r="J8" s="3"/>
    </row>
    <row r="9" customFormat="false" ht="13.5" hidden="false" customHeight="true" outlineLevel="0" collapsed="false">
      <c r="C9" s="8" t="n">
        <v>38748</v>
      </c>
      <c r="D9" s="9" t="n">
        <v>0.520833333333333</v>
      </c>
      <c r="E9" s="10" t="n">
        <v>27.68</v>
      </c>
      <c r="F9" s="10" t="n">
        <v>1.97</v>
      </c>
      <c r="G9" s="10" t="n">
        <v>6855</v>
      </c>
      <c r="H9" s="10" t="n">
        <v>72.09</v>
      </c>
      <c r="I9" s="10" t="n">
        <v>0.12</v>
      </c>
      <c r="J9" s="3"/>
    </row>
    <row r="10" customFormat="false" ht="13.5" hidden="false" customHeight="true" outlineLevel="0" collapsed="false">
      <c r="C10" s="8" t="n">
        <v>38748</v>
      </c>
      <c r="D10" s="9" t="n">
        <v>0.527777777777778</v>
      </c>
      <c r="E10" s="10" t="n">
        <v>28.09</v>
      </c>
      <c r="F10" s="10" t="n">
        <v>2.32</v>
      </c>
      <c r="G10" s="10" t="n">
        <v>6859</v>
      </c>
      <c r="H10" s="10" t="n">
        <v>71.72</v>
      </c>
      <c r="I10" s="10" t="n">
        <v>0.15</v>
      </c>
      <c r="J10" s="3"/>
    </row>
    <row r="11" customFormat="false" ht="13.5" hidden="false" customHeight="true" outlineLevel="0" collapsed="false">
      <c r="C11" s="8" t="n">
        <v>38748</v>
      </c>
      <c r="D11" s="9" t="n">
        <v>0.729166666666667</v>
      </c>
      <c r="E11" s="10" t="n">
        <v>27.86</v>
      </c>
      <c r="F11" s="10" t="n">
        <v>2.38</v>
      </c>
      <c r="G11" s="10" t="n">
        <v>6839</v>
      </c>
      <c r="H11" s="10" t="n">
        <v>71.48</v>
      </c>
      <c r="I11" s="10" t="n">
        <v>0.17</v>
      </c>
      <c r="J11" s="3"/>
    </row>
    <row r="12" customFormat="false" ht="13.5" hidden="false" customHeight="true" outlineLevel="0" collapsed="false">
      <c r="C12" s="8" t="n">
        <v>38748</v>
      </c>
      <c r="D12" s="9" t="n">
        <v>0.736111111111111</v>
      </c>
      <c r="E12" s="10" t="n">
        <v>27.49</v>
      </c>
      <c r="F12" s="10" t="n">
        <v>2.36</v>
      </c>
      <c r="G12" s="10" t="n">
        <v>6855</v>
      </c>
      <c r="H12" s="10" t="n">
        <v>71.48</v>
      </c>
      <c r="I12" s="10" t="n">
        <v>0.14</v>
      </c>
      <c r="J12" s="3"/>
    </row>
    <row r="13" customFormat="false" ht="13.5" hidden="false" customHeight="true" outlineLevel="0" collapsed="false">
      <c r="C13" s="8" t="n">
        <v>38749</v>
      </c>
      <c r="D13" s="9" t="n">
        <v>0.5</v>
      </c>
      <c r="E13" s="10" t="n">
        <v>27.78</v>
      </c>
      <c r="F13" s="10" t="n">
        <v>2.82</v>
      </c>
      <c r="G13" s="10" t="n">
        <v>6793</v>
      </c>
      <c r="H13" s="10" t="n">
        <v>71.07</v>
      </c>
      <c r="I13" s="10" t="n">
        <v>0.17</v>
      </c>
      <c r="J13" s="3"/>
    </row>
    <row r="14" customFormat="false" ht="13.5" hidden="false" customHeight="true" outlineLevel="0" collapsed="false">
      <c r="C14" s="8" t="n">
        <v>38749</v>
      </c>
      <c r="D14" s="9" t="n">
        <v>0.510416666666667</v>
      </c>
      <c r="E14" s="10" t="n">
        <v>26.56</v>
      </c>
      <c r="F14" s="10" t="n">
        <v>2.13</v>
      </c>
      <c r="G14" s="10" t="n">
        <v>6815</v>
      </c>
      <c r="H14" s="10" t="n">
        <v>71.61</v>
      </c>
      <c r="I14" s="10" t="n">
        <v>0.14</v>
      </c>
      <c r="J14" s="3"/>
    </row>
    <row r="15" customFormat="false" ht="13.5" hidden="false" customHeight="true" outlineLevel="0" collapsed="false">
      <c r="C15" s="8" t="n">
        <v>38754</v>
      </c>
      <c r="D15" s="9" t="n">
        <v>0.446527777777778</v>
      </c>
      <c r="E15" s="10" t="n">
        <v>27.38</v>
      </c>
      <c r="F15" s="10" t="n">
        <v>2.45</v>
      </c>
      <c r="G15" s="10" t="n">
        <v>6885</v>
      </c>
      <c r="H15" s="10" t="n">
        <v>71.64</v>
      </c>
      <c r="I15" s="10" t="n">
        <v>0.14</v>
      </c>
      <c r="J15" s="3"/>
    </row>
    <row r="16" customFormat="false" ht="13.5" hidden="false" customHeight="true" outlineLevel="0" collapsed="false">
      <c r="C16" s="8" t="n">
        <v>38754</v>
      </c>
      <c r="D16" s="9" t="n">
        <v>0.666666666666667</v>
      </c>
      <c r="E16" s="10" t="n">
        <v>25.73</v>
      </c>
      <c r="F16" s="10" t="n">
        <v>3.21</v>
      </c>
      <c r="G16" s="10" t="n">
        <v>6711</v>
      </c>
      <c r="H16" s="10" t="n">
        <v>70.41</v>
      </c>
      <c r="I16" s="10" t="n">
        <v>0.1</v>
      </c>
      <c r="J16" s="3"/>
    </row>
    <row r="17" customFormat="false" ht="13.5" hidden="false" customHeight="true" outlineLevel="0" collapsed="false">
      <c r="C17" s="8" t="n">
        <v>38755</v>
      </c>
      <c r="D17" s="9" t="n">
        <v>0.510416666666667</v>
      </c>
      <c r="E17" s="10" t="n">
        <v>26.57</v>
      </c>
      <c r="F17" s="10" t="n">
        <v>2.61</v>
      </c>
      <c r="G17" s="10" t="n">
        <v>6799</v>
      </c>
      <c r="H17" s="10" t="n">
        <v>71.14</v>
      </c>
      <c r="I17" s="10" t="n">
        <v>0.14</v>
      </c>
      <c r="J17" s="3"/>
    </row>
    <row r="18" customFormat="false" ht="13.5" hidden="false" customHeight="true" outlineLevel="0" collapsed="false">
      <c r="C18" s="8" t="n">
        <v>38755</v>
      </c>
      <c r="D18" s="9" t="n">
        <v>0.517361111111111</v>
      </c>
      <c r="E18" s="10" t="n">
        <v>26.85</v>
      </c>
      <c r="F18" s="10" t="n">
        <v>2.49</v>
      </c>
      <c r="G18" s="10" t="n">
        <v>6736</v>
      </c>
      <c r="H18" s="10" t="n">
        <v>70.58</v>
      </c>
      <c r="I18" s="10" t="n">
        <v>0.11</v>
      </c>
      <c r="J18" s="3"/>
    </row>
    <row r="19" customFormat="false" ht="13.5" hidden="false" customHeight="true" outlineLevel="0" collapsed="false">
      <c r="C19" s="8" t="n">
        <v>38755</v>
      </c>
      <c r="D19" s="9" t="n">
        <v>0.729166666666667</v>
      </c>
      <c r="E19" s="10" t="n">
        <v>26.32</v>
      </c>
      <c r="F19" s="10" t="n">
        <v>3.07</v>
      </c>
      <c r="G19" s="10" t="n">
        <v>6756</v>
      </c>
      <c r="H19" s="10" t="n">
        <v>69.93</v>
      </c>
      <c r="I19" s="10" t="n">
        <v>0.14</v>
      </c>
      <c r="J19" s="3"/>
    </row>
    <row r="20" customFormat="false" ht="13.5" hidden="false" customHeight="true" outlineLevel="0" collapsed="false">
      <c r="C20" s="8" t="n">
        <v>38756</v>
      </c>
      <c r="D20" s="9" t="n">
        <v>0.541666666666667</v>
      </c>
      <c r="E20" s="10" t="n">
        <v>26.31</v>
      </c>
      <c r="F20" s="10" t="n">
        <v>3.03</v>
      </c>
      <c r="G20" s="10" t="n">
        <v>6819</v>
      </c>
      <c r="H20" s="10" t="n">
        <v>71.32</v>
      </c>
      <c r="I20" s="10" t="n">
        <v>0.19</v>
      </c>
      <c r="J20" s="3"/>
    </row>
    <row r="21" customFormat="false" ht="13.5" hidden="false" customHeight="true" outlineLevel="0" collapsed="false">
      <c r="C21" s="8" t="n">
        <v>38757</v>
      </c>
      <c r="D21" s="9" t="n">
        <v>0.628472222222222</v>
      </c>
      <c r="E21" s="10" t="n">
        <v>25.16</v>
      </c>
      <c r="F21" s="10" t="n">
        <v>2.89</v>
      </c>
      <c r="G21" s="10" t="n">
        <v>6731</v>
      </c>
      <c r="H21" s="10" t="n">
        <v>70.34</v>
      </c>
      <c r="I21" s="10" t="n">
        <v>0.15</v>
      </c>
      <c r="J21" s="3"/>
    </row>
    <row r="22" customFormat="false" ht="13.5" hidden="false" customHeight="true" outlineLevel="0" collapsed="false">
      <c r="C22" s="8" t="n">
        <v>38757</v>
      </c>
      <c r="D22" s="9" t="n">
        <v>0.680555555555556</v>
      </c>
      <c r="E22" s="10" t="n">
        <v>25.07</v>
      </c>
      <c r="F22" s="10" t="n">
        <v>3.1</v>
      </c>
      <c r="G22" s="10" t="n">
        <v>6676</v>
      </c>
      <c r="H22" s="10" t="n">
        <v>70.3</v>
      </c>
      <c r="I22" s="10" t="n">
        <v>0.16</v>
      </c>
      <c r="J22" s="3"/>
    </row>
    <row r="23" customFormat="false" ht="13.5" hidden="false" customHeight="true" outlineLevel="0" collapsed="false">
      <c r="C23" s="8" t="n">
        <v>38757</v>
      </c>
      <c r="D23" s="9" t="n">
        <v>0.784722222222222</v>
      </c>
      <c r="E23" s="10" t="n">
        <v>24.84</v>
      </c>
      <c r="F23" s="10" t="n">
        <v>3.45</v>
      </c>
      <c r="G23" s="10" t="n">
        <v>6689</v>
      </c>
      <c r="H23" s="10" t="n">
        <v>70.47</v>
      </c>
      <c r="I23" s="10" t="n">
        <v>0.25</v>
      </c>
    </row>
    <row r="24" customFormat="false" ht="13.5" hidden="false" customHeight="true" outlineLevel="0" collapsed="false">
      <c r="C24" s="8" t="n">
        <v>38757</v>
      </c>
      <c r="D24" s="9" t="n">
        <v>0.805555555555556</v>
      </c>
      <c r="E24" s="10" t="n">
        <v>25.75</v>
      </c>
      <c r="F24" s="10" t="n">
        <v>3.8</v>
      </c>
      <c r="G24" s="10" t="n">
        <v>6639</v>
      </c>
      <c r="H24" s="10" t="n">
        <v>70.08</v>
      </c>
      <c r="I24" s="10" t="n">
        <v>0.23</v>
      </c>
    </row>
    <row r="25" s="44" customFormat="true" ht="15" hidden="false" customHeight="false" outlineLevel="0" collapsed="false">
      <c r="B25" s="45"/>
      <c r="C25" s="46"/>
      <c r="D25" s="3"/>
      <c r="E25" s="3"/>
      <c r="F25" s="3"/>
      <c r="G25" s="3"/>
      <c r="H25" s="3"/>
    </row>
    <row r="26" s="44" customFormat="true" ht="15" hidden="false" customHeight="false" outlineLevel="0" collapsed="false"/>
    <row r="27" customFormat="false" ht="14.25" hidden="false" customHeight="true" outlineLevel="0" collapsed="false">
      <c r="B27" s="2" t="s">
        <v>10</v>
      </c>
      <c r="C27" s="2"/>
      <c r="E27" s="2" t="s">
        <v>11</v>
      </c>
      <c r="F27" s="2"/>
      <c r="H27" s="2" t="s">
        <v>12</v>
      </c>
      <c r="I27" s="2"/>
      <c r="K27" s="2" t="s">
        <v>13</v>
      </c>
      <c r="L27" s="2"/>
      <c r="N27" s="2" t="s">
        <v>14</v>
      </c>
      <c r="O27" s="2"/>
    </row>
    <row r="28" customFormat="false" ht="14.25" hidden="false" customHeight="true" outlineLevel="0" collapsed="false">
      <c r="B28" s="7" t="s">
        <v>15</v>
      </c>
      <c r="C28" s="7" t="s">
        <v>16</v>
      </c>
      <c r="E28" s="7" t="s">
        <v>15</v>
      </c>
      <c r="F28" s="7" t="s">
        <v>16</v>
      </c>
      <c r="H28" s="7" t="s">
        <v>15</v>
      </c>
      <c r="I28" s="7" t="s">
        <v>16</v>
      </c>
      <c r="K28" s="7" t="s">
        <v>15</v>
      </c>
      <c r="L28" s="7" t="s">
        <v>16</v>
      </c>
      <c r="N28" s="7" t="s">
        <v>15</v>
      </c>
      <c r="O28" s="7" t="s">
        <v>16</v>
      </c>
    </row>
    <row r="29" customFormat="false" ht="14.25" hidden="false" customHeight="true" outlineLevel="0" collapsed="false">
      <c r="B29" s="10" t="n">
        <v>27.04</v>
      </c>
      <c r="C29" s="10" t="n">
        <v>27.38</v>
      </c>
      <c r="E29" s="10" t="n">
        <v>2.55</v>
      </c>
      <c r="F29" s="10" t="n">
        <v>2.45</v>
      </c>
      <c r="H29" s="10" t="n">
        <v>71.73</v>
      </c>
      <c r="I29" s="10" t="n">
        <v>71.64</v>
      </c>
      <c r="K29" s="10" t="n">
        <v>6812</v>
      </c>
      <c r="L29" s="10" t="n">
        <v>6785</v>
      </c>
      <c r="N29" s="10" t="n">
        <v>0.16</v>
      </c>
      <c r="O29" s="10" t="n">
        <v>0.14</v>
      </c>
    </row>
    <row r="30" customFormat="false" ht="14.25" hidden="false" customHeight="true" outlineLevel="0" collapsed="false">
      <c r="B30" s="10" t="n">
        <v>27.86</v>
      </c>
      <c r="C30" s="10" t="n">
        <v>25.73</v>
      </c>
      <c r="E30" s="10" t="n">
        <v>2.97</v>
      </c>
      <c r="F30" s="10" t="n">
        <v>3.21</v>
      </c>
      <c r="H30" s="10" t="n">
        <v>71.2</v>
      </c>
      <c r="I30" s="10" t="n">
        <v>70.41</v>
      </c>
      <c r="K30" s="10" t="n">
        <v>6774</v>
      </c>
      <c r="L30" s="10" t="n">
        <v>6711</v>
      </c>
      <c r="N30" s="10" t="n">
        <v>0.26</v>
      </c>
      <c r="O30" s="10" t="n">
        <v>0.1</v>
      </c>
    </row>
    <row r="31" customFormat="false" ht="14.25" hidden="false" customHeight="true" outlineLevel="0" collapsed="false">
      <c r="B31" s="10" t="n">
        <v>27.3</v>
      </c>
      <c r="C31" s="10" t="n">
        <v>26.57</v>
      </c>
      <c r="E31" s="10" t="n">
        <v>1.99</v>
      </c>
      <c r="F31" s="10" t="n">
        <v>2.61</v>
      </c>
      <c r="H31" s="10" t="n">
        <v>72.15</v>
      </c>
      <c r="I31" s="10" t="n">
        <v>71.14</v>
      </c>
      <c r="K31" s="10" t="n">
        <v>6875</v>
      </c>
      <c r="L31" s="10" t="n">
        <v>6799</v>
      </c>
      <c r="N31" s="10" t="n">
        <v>0.13</v>
      </c>
      <c r="O31" s="10" t="n">
        <v>0.14</v>
      </c>
    </row>
    <row r="32" customFormat="false" ht="14.25" hidden="false" customHeight="true" outlineLevel="0" collapsed="false">
      <c r="B32" s="10" t="n">
        <v>27.75</v>
      </c>
      <c r="C32" s="10" t="n">
        <v>26.85</v>
      </c>
      <c r="E32" s="10" t="n">
        <v>2.32</v>
      </c>
      <c r="F32" s="10" t="n">
        <v>2.49</v>
      </c>
      <c r="H32" s="10" t="n">
        <v>71.68</v>
      </c>
      <c r="I32" s="10" t="n">
        <v>70.58</v>
      </c>
      <c r="K32" s="10" t="n">
        <v>6834</v>
      </c>
      <c r="L32" s="10" t="n">
        <v>6736</v>
      </c>
      <c r="N32" s="10" t="n">
        <v>0.14</v>
      </c>
      <c r="O32" s="10" t="n">
        <v>0.11</v>
      </c>
    </row>
    <row r="33" customFormat="false" ht="14.25" hidden="false" customHeight="true" outlineLevel="0" collapsed="false">
      <c r="B33" s="10" t="n">
        <v>27.68</v>
      </c>
      <c r="C33" s="10" t="n">
        <v>26.32</v>
      </c>
      <c r="E33" s="10" t="n">
        <v>1.97</v>
      </c>
      <c r="F33" s="10" t="n">
        <v>3.07</v>
      </c>
      <c r="H33" s="10" t="n">
        <v>72.09</v>
      </c>
      <c r="I33" s="10" t="n">
        <v>69.93</v>
      </c>
      <c r="K33" s="10" t="n">
        <v>6855</v>
      </c>
      <c r="L33" s="10" t="n">
        <v>6756</v>
      </c>
      <c r="N33" s="10" t="n">
        <v>0.12</v>
      </c>
      <c r="O33" s="10" t="n">
        <v>0.14</v>
      </c>
    </row>
    <row r="34" customFormat="false" ht="14.25" hidden="false" customHeight="true" outlineLevel="0" collapsed="false">
      <c r="B34" s="10" t="n">
        <v>28.09</v>
      </c>
      <c r="C34" s="10" t="n">
        <v>26.31</v>
      </c>
      <c r="E34" s="10" t="n">
        <v>2.32</v>
      </c>
      <c r="F34" s="10" t="n">
        <v>3.03</v>
      </c>
      <c r="H34" s="10" t="n">
        <v>71.72</v>
      </c>
      <c r="I34" s="10" t="n">
        <v>71.32</v>
      </c>
      <c r="K34" s="10" t="n">
        <v>6859</v>
      </c>
      <c r="L34" s="10" t="n">
        <v>6819</v>
      </c>
      <c r="N34" s="10" t="n">
        <v>0.15</v>
      </c>
      <c r="O34" s="10" t="n">
        <v>0.19</v>
      </c>
    </row>
    <row r="35" customFormat="false" ht="14.25" hidden="false" customHeight="true" outlineLevel="0" collapsed="false">
      <c r="B35" s="10" t="n">
        <v>27.86</v>
      </c>
      <c r="C35" s="10" t="n">
        <v>25.16</v>
      </c>
      <c r="E35" s="10" t="n">
        <v>2.38</v>
      </c>
      <c r="F35" s="10" t="n">
        <v>2.89</v>
      </c>
      <c r="H35" s="10" t="n">
        <v>71.48</v>
      </c>
      <c r="I35" s="10" t="n">
        <v>70.34</v>
      </c>
      <c r="K35" s="10" t="n">
        <v>6839</v>
      </c>
      <c r="L35" s="10" t="n">
        <v>6731</v>
      </c>
      <c r="N35" s="10" t="n">
        <v>0.17</v>
      </c>
      <c r="O35" s="10" t="n">
        <v>0.15</v>
      </c>
    </row>
    <row r="36" customFormat="false" ht="14.25" hidden="false" customHeight="true" outlineLevel="0" collapsed="false">
      <c r="B36" s="10" t="n">
        <v>27.49</v>
      </c>
      <c r="C36" s="10" t="n">
        <v>25.07</v>
      </c>
      <c r="E36" s="10" t="n">
        <v>2.36</v>
      </c>
      <c r="F36" s="10" t="n">
        <v>3.1</v>
      </c>
      <c r="H36" s="10" t="n">
        <v>71.48</v>
      </c>
      <c r="I36" s="10" t="n">
        <v>70.3</v>
      </c>
      <c r="K36" s="10" t="n">
        <v>6855</v>
      </c>
      <c r="L36" s="10" t="n">
        <v>6676</v>
      </c>
      <c r="N36" s="10" t="n">
        <v>0.14</v>
      </c>
      <c r="O36" s="10" t="n">
        <v>0.16</v>
      </c>
    </row>
    <row r="37" customFormat="false" ht="14.25" hidden="false" customHeight="true" outlineLevel="0" collapsed="false">
      <c r="B37" s="10" t="n">
        <v>27.78</v>
      </c>
      <c r="C37" s="11" t="n">
        <v>24.84</v>
      </c>
      <c r="E37" s="10" t="n">
        <v>2.82</v>
      </c>
      <c r="F37" s="10" t="n">
        <v>3.45</v>
      </c>
      <c r="H37" s="10" t="n">
        <v>71.07</v>
      </c>
      <c r="I37" s="10" t="n">
        <v>70.47</v>
      </c>
      <c r="K37" s="10" t="n">
        <v>6793</v>
      </c>
      <c r="L37" s="10" t="n">
        <v>6689</v>
      </c>
      <c r="N37" s="10" t="n">
        <v>0.17</v>
      </c>
      <c r="O37" s="10" t="n">
        <v>0.25</v>
      </c>
    </row>
    <row r="38" customFormat="false" ht="14.25" hidden="false" customHeight="true" outlineLevel="0" collapsed="false">
      <c r="B38" s="10" t="n">
        <v>26.56</v>
      </c>
      <c r="C38" s="10" t="n">
        <v>25.75</v>
      </c>
      <c r="E38" s="10" t="n">
        <v>2.13</v>
      </c>
      <c r="F38" s="10" t="n">
        <v>3.8</v>
      </c>
      <c r="H38" s="10" t="n">
        <v>71.61</v>
      </c>
      <c r="I38" s="10" t="n">
        <v>70.08</v>
      </c>
      <c r="K38" s="10" t="n">
        <v>6815</v>
      </c>
      <c r="L38" s="10" t="n">
        <v>6639</v>
      </c>
      <c r="N38" s="10" t="n">
        <v>0.14</v>
      </c>
      <c r="O38" s="10" t="n">
        <v>0.23</v>
      </c>
    </row>
    <row r="39" customFormat="false" ht="14.25" hidden="false" customHeight="true" outlineLevel="0" collapsed="false">
      <c r="A39" s="7" t="s">
        <v>17</v>
      </c>
      <c r="B39" s="12" t="n">
        <f aca="false">VAR(B29:B38)</f>
        <v>0.21101</v>
      </c>
      <c r="C39" s="12" t="n">
        <f aca="false">VAR(C29:C38)</f>
        <v>0.689084444444444</v>
      </c>
      <c r="D39" s="7" t="s">
        <v>17</v>
      </c>
      <c r="E39" s="12" t="n">
        <f aca="false">VAR(E29:E38)</f>
        <v>0.106765555555556</v>
      </c>
      <c r="F39" s="12" t="n">
        <f aca="false">VAR(F29:F38)</f>
        <v>0.180911111111111</v>
      </c>
      <c r="G39" s="7" t="s">
        <v>17</v>
      </c>
      <c r="H39" s="12" t="n">
        <f aca="false">VAR(H29:H38)</f>
        <v>0.116187777777779</v>
      </c>
      <c r="I39" s="12" t="n">
        <f aca="false">VAR(I29:I38)</f>
        <v>0.313054444444443</v>
      </c>
      <c r="J39" s="7" t="s">
        <v>17</v>
      </c>
      <c r="K39" s="13" t="n">
        <f aca="false">VAR(K29:K38)</f>
        <v>1028.32222222222</v>
      </c>
      <c r="L39" s="13" t="n">
        <f aca="false">VAR(L29:L38)</f>
        <v>3276.76666666667</v>
      </c>
      <c r="M39" s="7" t="s">
        <v>17</v>
      </c>
      <c r="N39" s="12" t="n">
        <f aca="false">VAR(N29:N38)</f>
        <v>0.00155111111111111</v>
      </c>
      <c r="O39" s="12" t="n">
        <f aca="false">VAR(O29:O38)</f>
        <v>0.00236555555555556</v>
      </c>
    </row>
    <row r="40" customFormat="false" ht="14.25" hidden="false" customHeight="true" outlineLevel="0" collapsed="false">
      <c r="A40" s="7" t="s">
        <v>18</v>
      </c>
      <c r="B40" s="14" t="n">
        <f aca="false">C39/B39</f>
        <v>3.26564828417821</v>
      </c>
      <c r="C40" s="12" t="s">
        <v>19</v>
      </c>
      <c r="D40" s="7" t="s">
        <v>18</v>
      </c>
      <c r="E40" s="12" t="n">
        <f aca="false">F39/E39</f>
        <v>1.69447075107452</v>
      </c>
      <c r="F40" s="15" t="s">
        <v>19</v>
      </c>
      <c r="G40" s="7" t="s">
        <v>18</v>
      </c>
      <c r="H40" s="12" t="n">
        <f aca="false">I39/H39</f>
        <v>2.69438361273413</v>
      </c>
      <c r="I40" s="12" t="s">
        <v>19</v>
      </c>
      <c r="J40" s="7" t="s">
        <v>18</v>
      </c>
      <c r="K40" s="12" t="n">
        <f aca="false">K39/L39</f>
        <v>0.313822229908209</v>
      </c>
      <c r="L40" s="10" t="s">
        <v>19</v>
      </c>
      <c r="M40" s="7" t="s">
        <v>18</v>
      </c>
      <c r="N40" s="12" t="n">
        <f aca="false">N39/O39</f>
        <v>0.655706904650071</v>
      </c>
      <c r="O40" s="12" t="s">
        <v>19</v>
      </c>
    </row>
    <row r="41" customFormat="false" ht="14.25" hidden="false" customHeight="true" outlineLevel="0" collapsed="false">
      <c r="A41" s="7" t="s">
        <v>20</v>
      </c>
      <c r="B41" s="12" t="n">
        <v>1.92</v>
      </c>
      <c r="C41" s="12"/>
      <c r="D41" s="7" t="s">
        <v>20</v>
      </c>
      <c r="E41" s="12" t="n">
        <v>1.92</v>
      </c>
      <c r="F41" s="12"/>
      <c r="G41" s="7" t="s">
        <v>20</v>
      </c>
      <c r="H41" s="12" t="n">
        <v>1.92</v>
      </c>
      <c r="I41" s="12"/>
      <c r="J41" s="7" t="s">
        <v>20</v>
      </c>
      <c r="K41" s="10" t="n">
        <v>1.92</v>
      </c>
      <c r="L41" s="10"/>
      <c r="M41" s="7" t="s">
        <v>20</v>
      </c>
      <c r="N41" s="12" t="n">
        <v>1.92</v>
      </c>
      <c r="O41" s="12"/>
    </row>
    <row r="42" customFormat="false" ht="14.25" hidden="false" customHeight="true" outlineLevel="0" collapsed="false">
      <c r="A42" s="7" t="s">
        <v>21</v>
      </c>
      <c r="B42" s="12" t="n">
        <f aca="false">B41*(B39+C39)/2</f>
        <v>0.864090666666667</v>
      </c>
      <c r="C42" s="12"/>
      <c r="D42" s="7" t="s">
        <v>21</v>
      </c>
      <c r="E42" s="12" t="n">
        <f aca="false">E41*(E39+F39)/2</f>
        <v>0.2761696</v>
      </c>
      <c r="F42" s="12"/>
      <c r="G42" s="7" t="s">
        <v>21</v>
      </c>
      <c r="H42" s="12" t="n">
        <f aca="false">H41*(H39+I39)/2</f>
        <v>0.412072533333333</v>
      </c>
      <c r="I42" s="12"/>
      <c r="J42" s="7" t="s">
        <v>21</v>
      </c>
      <c r="K42" s="13" t="n">
        <f aca="false">K41*(K39+L39)/2</f>
        <v>4132.88533333333</v>
      </c>
      <c r="L42" s="13"/>
      <c r="M42" s="7" t="s">
        <v>21</v>
      </c>
      <c r="N42" s="16" t="n">
        <f aca="false">N41*(N39+O39)/2</f>
        <v>0.00376</v>
      </c>
      <c r="O42" s="16"/>
    </row>
    <row r="45" customFormat="false" ht="15" hidden="false" customHeight="false" outlineLevel="0" collapsed="false">
      <c r="B45" s="29"/>
      <c r="C45" s="7" t="s">
        <v>13</v>
      </c>
      <c r="D45" s="7"/>
      <c r="G45" s="29"/>
      <c r="H45" s="7" t="s">
        <v>12</v>
      </c>
      <c r="I45" s="7"/>
      <c r="L45" s="29"/>
      <c r="M45" s="7" t="s">
        <v>10</v>
      </c>
      <c r="N45" s="7"/>
      <c r="O45" s="30"/>
    </row>
    <row r="46" customFormat="false" ht="15" hidden="false" customHeight="false" outlineLevel="0" collapsed="false">
      <c r="B46" s="31" t="s">
        <v>25</v>
      </c>
      <c r="C46" s="31"/>
      <c r="D46" s="31"/>
      <c r="E46" s="10" t="n">
        <v>4133</v>
      </c>
      <c r="G46" s="31" t="s">
        <v>25</v>
      </c>
      <c r="H46" s="31"/>
      <c r="I46" s="31"/>
      <c r="J46" s="10" t="n">
        <v>0.41</v>
      </c>
      <c r="L46" s="31" t="s">
        <v>25</v>
      </c>
      <c r="M46" s="31"/>
      <c r="N46" s="31"/>
      <c r="O46" s="10" t="n">
        <v>0.86</v>
      </c>
    </row>
    <row r="47" customFormat="false" ht="15" hidden="false" customHeight="false" outlineLevel="0" collapsed="false">
      <c r="B47" s="31" t="s">
        <v>26</v>
      </c>
      <c r="C47" s="31"/>
      <c r="D47" s="31"/>
      <c r="E47" s="10" t="n">
        <v>451.4</v>
      </c>
      <c r="G47" s="31" t="s">
        <v>26</v>
      </c>
      <c r="H47" s="31"/>
      <c r="I47" s="31"/>
      <c r="J47" s="10" t="n">
        <v>0.017</v>
      </c>
      <c r="L47" s="31" t="s">
        <v>26</v>
      </c>
      <c r="M47" s="31"/>
      <c r="N47" s="31"/>
      <c r="O47" s="10" t="n">
        <v>0.041</v>
      </c>
    </row>
    <row r="48" customFormat="false" ht="15" hidden="false" customHeight="false" outlineLevel="0" collapsed="false">
      <c r="B48" s="31" t="s">
        <v>27</v>
      </c>
      <c r="C48" s="31"/>
      <c r="D48" s="31"/>
      <c r="E48" s="10" t="n">
        <v>1</v>
      </c>
      <c r="G48" s="31" t="s">
        <v>27</v>
      </c>
      <c r="H48" s="31"/>
      <c r="I48" s="31"/>
      <c r="J48" s="10" t="n">
        <v>1</v>
      </c>
      <c r="L48" s="31" t="s">
        <v>27</v>
      </c>
      <c r="M48" s="31"/>
      <c r="N48" s="31"/>
      <c r="O48" s="10" t="n">
        <v>1</v>
      </c>
    </row>
    <row r="49" customFormat="false" ht="15" hidden="false" customHeight="false" outlineLevel="0" collapsed="false">
      <c r="B49" s="31" t="s">
        <v>28</v>
      </c>
      <c r="C49" s="31"/>
      <c r="D49" s="31"/>
      <c r="E49" s="10" t="n">
        <v>13</v>
      </c>
      <c r="G49" s="31" t="s">
        <v>28</v>
      </c>
      <c r="H49" s="31"/>
      <c r="I49" s="31"/>
      <c r="J49" s="10" t="n">
        <v>13</v>
      </c>
      <c r="L49" s="31" t="s">
        <v>28</v>
      </c>
      <c r="M49" s="31"/>
      <c r="N49" s="31"/>
      <c r="O49" s="10" t="n">
        <v>13</v>
      </c>
    </row>
    <row r="50" customFormat="false" ht="15" hidden="false" customHeight="false" outlineLevel="0" collapsed="false">
      <c r="B50" s="31" t="s">
        <v>29</v>
      </c>
      <c r="C50" s="31"/>
      <c r="D50" s="31"/>
      <c r="E50" s="10" t="n">
        <v>1</v>
      </c>
      <c r="G50" s="31" t="s">
        <v>29</v>
      </c>
      <c r="H50" s="31"/>
      <c r="I50" s="31"/>
      <c r="J50" s="10" t="n">
        <v>1</v>
      </c>
      <c r="L50" s="31" t="s">
        <v>29</v>
      </c>
      <c r="M50" s="31"/>
      <c r="N50" s="31"/>
      <c r="O50" s="10" t="n">
        <v>1</v>
      </c>
    </row>
    <row r="51" customFormat="false" ht="15" hidden="false" customHeight="false" outlineLevel="0" collapsed="false">
      <c r="B51" s="31" t="s">
        <v>30</v>
      </c>
      <c r="C51" s="31"/>
      <c r="D51" s="31"/>
      <c r="E51" s="13" t="n">
        <f aca="false">((E46-E47)/(E48*E49))+(E47/(E50*E48))</f>
        <v>734.6</v>
      </c>
      <c r="G51" s="31" t="s">
        <v>30</v>
      </c>
      <c r="H51" s="31"/>
      <c r="I51" s="31"/>
      <c r="J51" s="12" t="n">
        <f aca="false">((J46-J47)/(J48*J49))+(J47/(J50*J48))</f>
        <v>0.0472307692307692</v>
      </c>
      <c r="L51" s="31" t="s">
        <v>30</v>
      </c>
      <c r="M51" s="31"/>
      <c r="N51" s="31"/>
      <c r="O51" s="12" t="n">
        <f aca="false">((O46-O47)/(O48*O49))+(O47/(O50*O48))</f>
        <v>0.104</v>
      </c>
    </row>
    <row r="52" customFormat="false" ht="15" hidden="false" customHeight="false" outlineLevel="0" collapsed="false">
      <c r="E52" s="36"/>
      <c r="J52" s="37"/>
      <c r="O52" s="37"/>
    </row>
    <row r="53" customFormat="false" ht="15" hidden="false" customHeight="false" outlineLevel="0" collapsed="false">
      <c r="B53" s="7" t="s">
        <v>31</v>
      </c>
      <c r="C53" s="13" t="n">
        <f aca="false">AVERAGE(K29:L38)</f>
        <v>6782.6</v>
      </c>
      <c r="D53" s="31" t="s">
        <v>32</v>
      </c>
      <c r="E53" s="13" t="n">
        <f aca="false">SQRT(E51*3.84)</f>
        <v>53.111806597027</v>
      </c>
      <c r="G53" s="7" t="s">
        <v>31</v>
      </c>
      <c r="H53" s="12" t="n">
        <f aca="false">AVERAGE(H29:I38)</f>
        <v>71.121</v>
      </c>
      <c r="I53" s="31" t="s">
        <v>32</v>
      </c>
      <c r="J53" s="12" t="n">
        <f aca="false">SQRT(J51*3.84)</f>
        <v>0.425871053073761</v>
      </c>
      <c r="L53" s="7" t="s">
        <v>31</v>
      </c>
      <c r="M53" s="12" t="n">
        <f aca="false">AVERAGE(B29:C38)</f>
        <v>26.7695</v>
      </c>
      <c r="N53" s="31" t="s">
        <v>32</v>
      </c>
      <c r="O53" s="12" t="n">
        <f aca="false">SQRT(O51*3.84)</f>
        <v>0.631949365060208</v>
      </c>
    </row>
    <row r="55" customFormat="false" ht="15" hidden="false" customHeight="false" outlineLevel="0" collapsed="false">
      <c r="B55" s="29"/>
      <c r="C55" s="7" t="s">
        <v>11</v>
      </c>
      <c r="D55" s="7"/>
      <c r="G55" s="29"/>
      <c r="H55" s="7" t="s">
        <v>33</v>
      </c>
      <c r="I55" s="7"/>
    </row>
    <row r="56" customFormat="false" ht="15" hidden="false" customHeight="false" outlineLevel="0" collapsed="false">
      <c r="B56" s="31" t="s">
        <v>25</v>
      </c>
      <c r="C56" s="31"/>
      <c r="D56" s="31"/>
      <c r="E56" s="10" t="n">
        <v>0.28</v>
      </c>
      <c r="G56" s="31" t="s">
        <v>25</v>
      </c>
      <c r="H56" s="31"/>
      <c r="I56" s="31"/>
      <c r="J56" s="10" t="n">
        <v>0.004</v>
      </c>
    </row>
    <row r="57" customFormat="false" ht="15" hidden="false" customHeight="false" outlineLevel="0" collapsed="false">
      <c r="B57" s="31" t="s">
        <v>26</v>
      </c>
      <c r="C57" s="31"/>
      <c r="D57" s="31"/>
      <c r="E57" s="10" t="n">
        <v>0.011</v>
      </c>
      <c r="G57" s="31" t="s">
        <v>26</v>
      </c>
      <c r="H57" s="31"/>
      <c r="I57" s="31"/>
      <c r="J57" s="10" t="n">
        <v>0.0022</v>
      </c>
    </row>
    <row r="58" customFormat="false" ht="15" hidden="false" customHeight="false" outlineLevel="0" collapsed="false">
      <c r="B58" s="31" t="s">
        <v>27</v>
      </c>
      <c r="C58" s="31"/>
      <c r="D58" s="31"/>
      <c r="E58" s="10" t="n">
        <v>1</v>
      </c>
      <c r="G58" s="31" t="s">
        <v>27</v>
      </c>
      <c r="H58" s="31"/>
      <c r="I58" s="31"/>
      <c r="J58" s="10" t="n">
        <v>1</v>
      </c>
    </row>
    <row r="59" customFormat="false" ht="15" hidden="false" customHeight="false" outlineLevel="0" collapsed="false">
      <c r="B59" s="31" t="s">
        <v>28</v>
      </c>
      <c r="C59" s="31"/>
      <c r="D59" s="31"/>
      <c r="E59" s="10" t="n">
        <v>13</v>
      </c>
      <c r="G59" s="31" t="s">
        <v>28</v>
      </c>
      <c r="H59" s="31"/>
      <c r="I59" s="31"/>
      <c r="J59" s="10" t="n">
        <v>13</v>
      </c>
    </row>
    <row r="60" customFormat="false" ht="15" hidden="false" customHeight="false" outlineLevel="0" collapsed="false">
      <c r="B60" s="31" t="s">
        <v>29</v>
      </c>
      <c r="C60" s="31"/>
      <c r="D60" s="31"/>
      <c r="E60" s="10" t="n">
        <v>1</v>
      </c>
      <c r="G60" s="31" t="s">
        <v>29</v>
      </c>
      <c r="H60" s="31"/>
      <c r="I60" s="31"/>
      <c r="J60" s="10" t="n">
        <v>1</v>
      </c>
    </row>
    <row r="61" customFormat="false" ht="15" hidden="false" customHeight="false" outlineLevel="0" collapsed="false">
      <c r="B61" s="31" t="s">
        <v>30</v>
      </c>
      <c r="C61" s="31"/>
      <c r="D61" s="31"/>
      <c r="E61" s="12" t="n">
        <f aca="false">((E56-E57)/(E58*E59))+(E57/(E60*E58))</f>
        <v>0.0316923076923077</v>
      </c>
      <c r="G61" s="31" t="s">
        <v>30</v>
      </c>
      <c r="H61" s="31"/>
      <c r="I61" s="31"/>
      <c r="J61" s="12" t="n">
        <f aca="false">((J56-J57)/(J58*J59))+(J57/(J60*J58))</f>
        <v>0.00233846153846154</v>
      </c>
    </row>
    <row r="62" customFormat="false" ht="15" hidden="false" customHeight="false" outlineLevel="0" collapsed="false">
      <c r="E62" s="36"/>
      <c r="J62" s="36"/>
    </row>
    <row r="63" customFormat="false" ht="15" hidden="false" customHeight="false" outlineLevel="0" collapsed="false">
      <c r="B63" s="7" t="s">
        <v>31</v>
      </c>
      <c r="C63" s="12" t="n">
        <f aca="false">AVERAGE(E29:F38)</f>
        <v>2.6955</v>
      </c>
      <c r="D63" s="31" t="s">
        <v>32</v>
      </c>
      <c r="E63" s="12" t="n">
        <f aca="false">SQRT(E61*3.84)</f>
        <v>0.348853065829242</v>
      </c>
      <c r="G63" s="7" t="s">
        <v>31</v>
      </c>
      <c r="H63" s="12" t="n">
        <f aca="false">AVERAGE(N29:O38)</f>
        <v>0.1595</v>
      </c>
      <c r="I63" s="31" t="s">
        <v>32</v>
      </c>
      <c r="J63" s="12" t="n">
        <f aca="false">SQRT(J61*3.84)</f>
        <v>0.0947612384242223</v>
      </c>
    </row>
    <row r="64" customFormat="false" ht="15" hidden="false" customHeight="false" outlineLevel="0" collapsed="false">
      <c r="B64" s="6"/>
      <c r="C64" s="42"/>
      <c r="D64" s="43"/>
      <c r="E64" s="42"/>
      <c r="G64" s="6"/>
      <c r="H64" s="42"/>
      <c r="I64" s="43"/>
      <c r="J64" s="42"/>
    </row>
    <row r="65" customFormat="false" ht="15" hidden="false" customHeight="false" outlineLevel="0" collapsed="false">
      <c r="B65" s="6"/>
      <c r="C65" s="42"/>
      <c r="D65" s="43"/>
      <c r="E65" s="42"/>
      <c r="G65" s="6"/>
      <c r="H65" s="42"/>
      <c r="I65" s="43"/>
      <c r="J65" s="42"/>
    </row>
    <row r="66" customFormat="false" ht="15" hidden="false" customHeight="false" outlineLevel="0" collapsed="false">
      <c r="B66" s="6"/>
      <c r="C66" s="42"/>
      <c r="D66" s="43"/>
      <c r="E66" s="42"/>
      <c r="G66" s="6"/>
      <c r="H66" s="42"/>
      <c r="I66" s="43"/>
      <c r="J66" s="42"/>
    </row>
  </sheetData>
  <mergeCells count="53">
    <mergeCell ref="B1:J1"/>
    <mergeCell ref="B2:J2"/>
    <mergeCell ref="C3:I3"/>
    <mergeCell ref="B27:C27"/>
    <mergeCell ref="E27:F27"/>
    <mergeCell ref="H27:I27"/>
    <mergeCell ref="K27:L27"/>
    <mergeCell ref="N27:O27"/>
    <mergeCell ref="B41:C41"/>
    <mergeCell ref="E41:F41"/>
    <mergeCell ref="H41:I41"/>
    <mergeCell ref="K41:L41"/>
    <mergeCell ref="N41:O41"/>
    <mergeCell ref="B42:C42"/>
    <mergeCell ref="E42:F42"/>
    <mergeCell ref="H42:I42"/>
    <mergeCell ref="K42:L42"/>
    <mergeCell ref="N42:O42"/>
    <mergeCell ref="C45:D45"/>
    <mergeCell ref="H45:I45"/>
    <mergeCell ref="M45:N45"/>
    <mergeCell ref="B46:D46"/>
    <mergeCell ref="G46:I46"/>
    <mergeCell ref="L46:N46"/>
    <mergeCell ref="B47:D47"/>
    <mergeCell ref="G47:I47"/>
    <mergeCell ref="L47:N47"/>
    <mergeCell ref="B48:D48"/>
    <mergeCell ref="G48:I48"/>
    <mergeCell ref="L48:N48"/>
    <mergeCell ref="B49:D49"/>
    <mergeCell ref="G49:I49"/>
    <mergeCell ref="L49:N49"/>
    <mergeCell ref="B50:D50"/>
    <mergeCell ref="G50:I50"/>
    <mergeCell ref="L50:N50"/>
    <mergeCell ref="B51:D51"/>
    <mergeCell ref="G51:I51"/>
    <mergeCell ref="L51:N51"/>
    <mergeCell ref="C55:D55"/>
    <mergeCell ref="H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4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24.75" hidden="false" customHeight="tru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4"/>
      <c r="C3" s="5" t="s">
        <v>35</v>
      </c>
      <c r="D3" s="5"/>
      <c r="E3" s="5"/>
      <c r="F3" s="5"/>
      <c r="G3" s="5"/>
      <c r="H3" s="5"/>
      <c r="I3" s="5"/>
      <c r="J3" s="6"/>
    </row>
    <row r="4" customFormat="false" ht="13.5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3"/>
    </row>
    <row r="5" customFormat="false" ht="13.5" hidden="false" customHeight="true" outlineLevel="0" collapsed="false">
      <c r="C5" s="8" t="n">
        <v>38747</v>
      </c>
      <c r="D5" s="9" t="n">
        <v>0.53125</v>
      </c>
      <c r="E5" s="10" t="n">
        <v>34.49</v>
      </c>
      <c r="F5" s="10" t="n">
        <v>39.64</v>
      </c>
      <c r="G5" s="10" t="n">
        <v>3758</v>
      </c>
      <c r="H5" s="10" t="n">
        <v>38.58</v>
      </c>
      <c r="I5" s="10" t="n">
        <v>5.46</v>
      </c>
      <c r="J5" s="3"/>
    </row>
    <row r="6" customFormat="false" ht="13.5" hidden="false" customHeight="true" outlineLevel="0" collapsed="false">
      <c r="C6" s="8" t="n">
        <v>38748</v>
      </c>
      <c r="D6" s="9" t="n">
        <v>0.423611111111111</v>
      </c>
      <c r="E6" s="10" t="n">
        <v>33.89</v>
      </c>
      <c r="F6" s="10" t="n">
        <v>30.18</v>
      </c>
      <c r="G6" s="10" t="n">
        <v>4531</v>
      </c>
      <c r="H6" s="10" t="n">
        <v>45.76</v>
      </c>
      <c r="I6" s="10" t="n">
        <v>5.84</v>
      </c>
      <c r="J6" s="3"/>
    </row>
    <row r="7" customFormat="false" ht="13.5" hidden="false" customHeight="true" outlineLevel="0" collapsed="false">
      <c r="C7" s="8" t="n">
        <v>38748</v>
      </c>
      <c r="D7" s="9" t="n">
        <v>0.666666666666667</v>
      </c>
      <c r="E7" s="10" t="n">
        <v>34.26</v>
      </c>
      <c r="F7" s="10" t="n">
        <v>44.32</v>
      </c>
      <c r="G7" s="10" t="n">
        <v>3366</v>
      </c>
      <c r="H7" s="10" t="n">
        <v>34.62</v>
      </c>
      <c r="I7" s="10" t="n">
        <v>5.39</v>
      </c>
      <c r="J7" s="3"/>
    </row>
    <row r="8" customFormat="false" ht="13.5" hidden="false" customHeight="true" outlineLevel="0" collapsed="false">
      <c r="C8" s="8" t="n">
        <v>38748</v>
      </c>
      <c r="D8" s="9" t="n">
        <v>0.6875</v>
      </c>
      <c r="E8" s="10" t="n">
        <v>33.64</v>
      </c>
      <c r="F8" s="10" t="n">
        <v>32.71</v>
      </c>
      <c r="G8" s="10" t="n">
        <v>4339</v>
      </c>
      <c r="H8" s="10" t="n">
        <v>44.91</v>
      </c>
      <c r="I8" s="10" t="n">
        <v>4.1</v>
      </c>
      <c r="J8" s="3"/>
    </row>
    <row r="9" customFormat="false" ht="13.5" hidden="false" customHeight="true" outlineLevel="0" collapsed="false">
      <c r="C9" s="8" t="n">
        <v>38748</v>
      </c>
      <c r="D9" s="9" t="n">
        <v>0.708333333333333</v>
      </c>
      <c r="E9" s="10" t="n">
        <v>31.7</v>
      </c>
      <c r="F9" s="10" t="n">
        <v>35.36</v>
      </c>
      <c r="G9" s="10" t="n">
        <v>4122</v>
      </c>
      <c r="H9" s="10" t="n">
        <v>42.61</v>
      </c>
      <c r="I9" s="10" t="n">
        <v>4.73</v>
      </c>
      <c r="J9" s="3"/>
    </row>
    <row r="10" customFormat="false" ht="13.5" hidden="false" customHeight="true" outlineLevel="0" collapsed="false">
      <c r="C10" s="8" t="n">
        <v>38749</v>
      </c>
      <c r="D10" s="9" t="n">
        <v>0.458333333333333</v>
      </c>
      <c r="E10" s="10" t="n">
        <v>30.46</v>
      </c>
      <c r="F10" s="10" t="n">
        <v>34.01</v>
      </c>
      <c r="G10" s="10" t="n">
        <v>4220</v>
      </c>
      <c r="H10" s="10" t="n">
        <v>43.71</v>
      </c>
      <c r="I10" s="10" t="n">
        <v>3.85</v>
      </c>
      <c r="J10" s="3"/>
    </row>
    <row r="11" customFormat="false" ht="13.5" hidden="false" customHeight="true" outlineLevel="0" collapsed="false">
      <c r="C11" s="8" t="n">
        <v>38749</v>
      </c>
      <c r="D11" s="10" t="n">
        <v>11.45</v>
      </c>
      <c r="E11" s="10" t="n">
        <v>31.82</v>
      </c>
      <c r="F11" s="10" t="n">
        <v>31.31</v>
      </c>
      <c r="G11" s="10" t="n">
        <v>4493</v>
      </c>
      <c r="H11" s="10" t="n">
        <v>46.22</v>
      </c>
      <c r="I11" s="10" t="n">
        <v>4.31</v>
      </c>
      <c r="J11" s="3"/>
    </row>
    <row r="12" customFormat="false" ht="13.5" hidden="false" customHeight="true" outlineLevel="0" collapsed="false">
      <c r="C12" s="8" t="n">
        <v>38751</v>
      </c>
      <c r="D12" s="9" t="n">
        <v>0.444444444444444</v>
      </c>
      <c r="E12" s="10" t="n">
        <v>31.48</v>
      </c>
      <c r="F12" s="10" t="n">
        <v>47.28</v>
      </c>
      <c r="G12" s="10" t="n">
        <v>3132</v>
      </c>
      <c r="H12" s="10" t="n">
        <v>32.06</v>
      </c>
      <c r="I12" s="10" t="n">
        <v>5.2</v>
      </c>
      <c r="J12" s="3"/>
    </row>
    <row r="13" customFormat="false" ht="13.5" hidden="false" customHeight="true" outlineLevel="0" collapsed="false">
      <c r="C13" s="8" t="n">
        <v>38751</v>
      </c>
      <c r="D13" s="9" t="n">
        <v>0.458333333333333</v>
      </c>
      <c r="E13" s="10" t="n">
        <v>32.88</v>
      </c>
      <c r="F13" s="10" t="n">
        <v>33.66</v>
      </c>
      <c r="G13" s="10" t="n">
        <v>4160</v>
      </c>
      <c r="H13" s="10" t="n">
        <v>43.5</v>
      </c>
      <c r="I13" s="10" t="n">
        <v>3.93</v>
      </c>
      <c r="J13" s="3"/>
    </row>
    <row r="14" customFormat="false" ht="13.5" hidden="false" customHeight="true" outlineLevel="0" collapsed="false">
      <c r="C14" s="8" t="n">
        <v>38751</v>
      </c>
      <c r="D14" s="9" t="n">
        <v>0.5</v>
      </c>
      <c r="E14" s="10" t="n">
        <v>34.54</v>
      </c>
      <c r="F14" s="10" t="n">
        <v>33.12</v>
      </c>
      <c r="G14" s="10" t="n">
        <v>4230</v>
      </c>
      <c r="H14" s="10" t="n">
        <v>43.1</v>
      </c>
      <c r="I14" s="10" t="n">
        <v>6.28</v>
      </c>
      <c r="J14" s="3"/>
    </row>
    <row r="15" customFormat="false" ht="13.5" hidden="false" customHeight="true" outlineLevel="0" collapsed="false">
      <c r="C15" s="8" t="n">
        <v>38751</v>
      </c>
      <c r="D15" s="9" t="n">
        <v>0.513888888888889</v>
      </c>
      <c r="E15" s="10" t="n">
        <v>33.96</v>
      </c>
      <c r="F15" s="10" t="n">
        <v>31.74</v>
      </c>
      <c r="G15" s="10" t="n">
        <v>4376</v>
      </c>
      <c r="H15" s="10" t="n">
        <v>44.8</v>
      </c>
      <c r="I15" s="10" t="n">
        <v>5.85</v>
      </c>
      <c r="J15" s="3"/>
    </row>
    <row r="16" customFormat="false" ht="13.5" hidden="false" customHeight="true" outlineLevel="0" collapsed="false">
      <c r="C16" s="8" t="n">
        <v>38755</v>
      </c>
      <c r="D16" s="9" t="n">
        <v>0.461805555555556</v>
      </c>
      <c r="E16" s="10" t="n">
        <v>32.2</v>
      </c>
      <c r="F16" s="10" t="n">
        <v>32.71</v>
      </c>
      <c r="G16" s="10" t="n">
        <v>4317</v>
      </c>
      <c r="H16" s="10" t="n">
        <v>45.03</v>
      </c>
      <c r="I16" s="10" t="n">
        <v>3.82</v>
      </c>
      <c r="J16" s="3"/>
    </row>
    <row r="17" customFormat="false" ht="13.5" hidden="false" customHeight="true" outlineLevel="0" collapsed="false">
      <c r="C17" s="8" t="n">
        <v>38755</v>
      </c>
      <c r="D17" s="9" t="n">
        <v>0.475694444444444</v>
      </c>
      <c r="E17" s="10" t="n">
        <v>32.25</v>
      </c>
      <c r="F17" s="10" t="n">
        <v>32.25</v>
      </c>
      <c r="G17" s="10" t="n">
        <v>4305</v>
      </c>
      <c r="H17" s="10" t="n">
        <v>45.19</v>
      </c>
      <c r="I17" s="10" t="n">
        <v>3.3</v>
      </c>
      <c r="J17" s="3"/>
    </row>
    <row r="18" customFormat="false" ht="13.5" hidden="false" customHeight="true" outlineLevel="0" collapsed="false">
      <c r="C18" s="8" t="n">
        <v>38755</v>
      </c>
      <c r="D18" s="9" t="n">
        <v>0.65625</v>
      </c>
      <c r="E18" s="10" t="n">
        <v>32.11</v>
      </c>
      <c r="F18" s="10" t="n">
        <v>45.08</v>
      </c>
      <c r="G18" s="10" t="n">
        <v>3197</v>
      </c>
      <c r="H18" s="10" t="n">
        <v>34.02</v>
      </c>
      <c r="I18" s="10" t="n">
        <v>2.89</v>
      </c>
      <c r="J18" s="3"/>
    </row>
    <row r="19" customFormat="false" ht="13.5" hidden="false" customHeight="true" outlineLevel="0" collapsed="false">
      <c r="C19" s="8" t="n">
        <v>38755</v>
      </c>
      <c r="D19" s="9" t="n">
        <v>0.697916666666667</v>
      </c>
      <c r="E19" s="10" t="n">
        <v>32.87</v>
      </c>
      <c r="F19" s="10" t="n">
        <v>36.96</v>
      </c>
      <c r="G19" s="10" t="n">
        <v>3850</v>
      </c>
      <c r="H19" s="10" t="n">
        <v>40.33</v>
      </c>
      <c r="I19" s="10" t="n">
        <v>4.59</v>
      </c>
      <c r="J19" s="3"/>
    </row>
    <row r="20" customFormat="false" ht="13.5" hidden="false" customHeight="true" outlineLevel="0" collapsed="false">
      <c r="C20" s="8" t="n">
        <v>38756</v>
      </c>
      <c r="D20" s="9" t="n">
        <v>0.427083333333333</v>
      </c>
      <c r="E20" s="10" t="n">
        <v>28.38</v>
      </c>
      <c r="F20" s="10" t="n">
        <v>43.02</v>
      </c>
      <c r="G20" s="10" t="n">
        <v>3554</v>
      </c>
      <c r="H20" s="10" t="n">
        <v>37.02</v>
      </c>
      <c r="I20" s="10" t="n">
        <v>3.3</v>
      </c>
      <c r="J20" s="3"/>
    </row>
    <row r="21" customFormat="false" ht="13.5" hidden="false" customHeight="true" outlineLevel="0" collapsed="false">
      <c r="C21" s="8" t="n">
        <v>38756</v>
      </c>
      <c r="D21" s="9" t="n">
        <v>0.451388888888889</v>
      </c>
      <c r="E21" s="10" t="n">
        <v>31.33</v>
      </c>
      <c r="F21" s="10" t="n">
        <v>36.4</v>
      </c>
      <c r="G21" s="10" t="n">
        <v>3923</v>
      </c>
      <c r="H21" s="10" t="n">
        <v>41.3</v>
      </c>
      <c r="I21" s="10" t="n">
        <v>4.65</v>
      </c>
      <c r="J21" s="3"/>
    </row>
    <row r="22" customFormat="false" ht="13.5" hidden="false" customHeight="true" outlineLevel="0" collapsed="false">
      <c r="C22" s="8" t="n">
        <v>38756</v>
      </c>
      <c r="D22" s="9" t="n">
        <v>0.510416666666667</v>
      </c>
      <c r="E22" s="10" t="n">
        <v>29.08</v>
      </c>
      <c r="F22" s="10" t="n">
        <v>37.65</v>
      </c>
      <c r="G22" s="10" t="n">
        <v>3909</v>
      </c>
      <c r="H22" s="10" t="n">
        <v>40.68</v>
      </c>
      <c r="I22" s="10" t="n">
        <v>3.28</v>
      </c>
      <c r="J22" s="3"/>
    </row>
    <row r="23" customFormat="false" ht="13.5" hidden="false" customHeight="true" outlineLevel="0" collapsed="false">
      <c r="C23" s="8" t="n">
        <v>38756</v>
      </c>
      <c r="D23" s="9" t="n">
        <v>0.680555555555556</v>
      </c>
      <c r="E23" s="10" t="n">
        <v>29.69</v>
      </c>
      <c r="F23" s="10" t="n">
        <v>36.01</v>
      </c>
      <c r="G23" s="10" t="n">
        <v>4091</v>
      </c>
      <c r="H23" s="10" t="n">
        <v>43.11</v>
      </c>
      <c r="I23" s="10" t="n">
        <v>2.89</v>
      </c>
    </row>
    <row r="24" customFormat="false" ht="13.5" hidden="false" customHeight="true" outlineLevel="0" collapsed="false">
      <c r="C24" s="8" t="n">
        <v>38756</v>
      </c>
      <c r="D24" s="9" t="n">
        <v>0.71875</v>
      </c>
      <c r="E24" s="10" t="n">
        <v>30.74</v>
      </c>
      <c r="F24" s="10" t="n">
        <v>32.91</v>
      </c>
      <c r="G24" s="10" t="n">
        <v>4286</v>
      </c>
      <c r="H24" s="10" t="n">
        <v>45.12</v>
      </c>
      <c r="I24" s="10" t="n">
        <v>3.51</v>
      </c>
    </row>
    <row r="25" s="44" customFormat="true" ht="15" hidden="false" customHeight="false" outlineLevel="0" collapsed="false">
      <c r="B25" s="45"/>
      <c r="C25" s="46"/>
      <c r="D25" s="3"/>
      <c r="E25" s="3"/>
      <c r="F25" s="3"/>
      <c r="G25" s="3"/>
      <c r="H25" s="3"/>
    </row>
    <row r="26" s="44" customFormat="true" ht="15" hidden="false" customHeight="false" outlineLevel="0" collapsed="false"/>
    <row r="27" customFormat="false" ht="14.25" hidden="false" customHeight="true" outlineLevel="0" collapsed="false">
      <c r="B27" s="2" t="s">
        <v>10</v>
      </c>
      <c r="C27" s="2"/>
      <c r="E27" s="2" t="s">
        <v>11</v>
      </c>
      <c r="F27" s="2"/>
      <c r="H27" s="2" t="s">
        <v>12</v>
      </c>
      <c r="I27" s="2"/>
      <c r="K27" s="2" t="s">
        <v>13</v>
      </c>
      <c r="L27" s="2"/>
      <c r="N27" s="2" t="s">
        <v>14</v>
      </c>
      <c r="O27" s="2"/>
    </row>
    <row r="28" customFormat="false" ht="14.25" hidden="false" customHeight="true" outlineLevel="0" collapsed="false">
      <c r="B28" s="7" t="s">
        <v>15</v>
      </c>
      <c r="C28" s="7" t="s">
        <v>16</v>
      </c>
      <c r="E28" s="7" t="s">
        <v>15</v>
      </c>
      <c r="F28" s="7" t="s">
        <v>16</v>
      </c>
      <c r="H28" s="7" t="s">
        <v>15</v>
      </c>
      <c r="I28" s="7" t="s">
        <v>16</v>
      </c>
      <c r="K28" s="7" t="s">
        <v>15</v>
      </c>
      <c r="L28" s="7" t="s">
        <v>16</v>
      </c>
      <c r="N28" s="7" t="s">
        <v>15</v>
      </c>
      <c r="O28" s="7" t="s">
        <v>16</v>
      </c>
    </row>
    <row r="29" customFormat="false" ht="14.25" hidden="false" customHeight="true" outlineLevel="0" collapsed="false">
      <c r="B29" s="10" t="n">
        <v>34.49</v>
      </c>
      <c r="C29" s="10" t="n">
        <v>33.96</v>
      </c>
      <c r="E29" s="10" t="n">
        <v>36.33</v>
      </c>
      <c r="F29" s="10" t="n">
        <v>33.12</v>
      </c>
      <c r="H29" s="10" t="n">
        <v>38.58</v>
      </c>
      <c r="I29" s="10" t="n">
        <v>44.8</v>
      </c>
      <c r="K29" s="10" t="n">
        <v>3758</v>
      </c>
      <c r="L29" s="10" t="n">
        <v>4376</v>
      </c>
      <c r="N29" s="10" t="n">
        <v>5.46</v>
      </c>
      <c r="O29" s="10" t="n">
        <v>5.85</v>
      </c>
    </row>
    <row r="30" customFormat="false" ht="14.25" hidden="false" customHeight="true" outlineLevel="0" collapsed="false">
      <c r="B30" s="10" t="n">
        <v>33.89</v>
      </c>
      <c r="C30" s="10" t="n">
        <v>32.2</v>
      </c>
      <c r="E30" s="10" t="n">
        <v>39.64</v>
      </c>
      <c r="F30" s="10" t="n">
        <v>31.74</v>
      </c>
      <c r="H30" s="10" t="n">
        <v>45.76</v>
      </c>
      <c r="I30" s="10" t="n">
        <v>45.03</v>
      </c>
      <c r="K30" s="10" t="n">
        <v>4531</v>
      </c>
      <c r="L30" s="10" t="n">
        <v>4317</v>
      </c>
      <c r="N30" s="10" t="n">
        <v>5.84</v>
      </c>
      <c r="O30" s="10" t="n">
        <v>3.82</v>
      </c>
    </row>
    <row r="31" customFormat="false" ht="14.25" hidden="false" customHeight="true" outlineLevel="0" collapsed="false">
      <c r="B31" s="10" t="n">
        <v>34.26</v>
      </c>
      <c r="C31" s="10" t="n">
        <v>32.25</v>
      </c>
      <c r="E31" s="10" t="n">
        <v>30.18</v>
      </c>
      <c r="F31" s="10" t="n">
        <v>32.71</v>
      </c>
      <c r="H31" s="10" t="n">
        <v>34.62</v>
      </c>
      <c r="I31" s="10" t="n">
        <v>45.19</v>
      </c>
      <c r="K31" s="10" t="n">
        <v>3366</v>
      </c>
      <c r="L31" s="10" t="n">
        <v>4305</v>
      </c>
      <c r="N31" s="10" t="n">
        <v>5.39</v>
      </c>
      <c r="O31" s="10" t="n">
        <v>3.3</v>
      </c>
    </row>
    <row r="32" customFormat="false" ht="14.25" hidden="false" customHeight="true" outlineLevel="0" collapsed="false">
      <c r="B32" s="10" t="n">
        <v>33.64</v>
      </c>
      <c r="C32" s="10" t="n">
        <v>32.11</v>
      </c>
      <c r="E32" s="10" t="n">
        <v>44.32</v>
      </c>
      <c r="F32" s="10" t="n">
        <v>32.25</v>
      </c>
      <c r="H32" s="10" t="n">
        <v>44.91</v>
      </c>
      <c r="I32" s="10" t="n">
        <v>34.02</v>
      </c>
      <c r="K32" s="10" t="n">
        <v>4339</v>
      </c>
      <c r="L32" s="10" t="n">
        <v>3197</v>
      </c>
      <c r="N32" s="10" t="n">
        <v>4.1</v>
      </c>
      <c r="O32" s="10" t="n">
        <v>2.89</v>
      </c>
    </row>
    <row r="33" customFormat="false" ht="14.25" hidden="false" customHeight="true" outlineLevel="0" collapsed="false">
      <c r="B33" s="10" t="n">
        <v>31.7</v>
      </c>
      <c r="C33" s="10" t="n">
        <v>32.87</v>
      </c>
      <c r="E33" s="10" t="n">
        <v>32.71</v>
      </c>
      <c r="F33" s="10" t="n">
        <v>45.08</v>
      </c>
      <c r="H33" s="10" t="n">
        <v>42.61</v>
      </c>
      <c r="I33" s="10" t="n">
        <v>40.33</v>
      </c>
      <c r="K33" s="10" t="n">
        <v>4122</v>
      </c>
      <c r="L33" s="10" t="n">
        <v>3850</v>
      </c>
      <c r="N33" s="10" t="n">
        <v>4.73</v>
      </c>
      <c r="O33" s="10" t="n">
        <v>4.59</v>
      </c>
    </row>
    <row r="34" customFormat="false" ht="14.25" hidden="false" customHeight="true" outlineLevel="0" collapsed="false">
      <c r="B34" s="10" t="n">
        <v>30.46</v>
      </c>
      <c r="C34" s="10" t="n">
        <v>28.38</v>
      </c>
      <c r="E34" s="10" t="n">
        <v>35.36</v>
      </c>
      <c r="F34" s="10" t="n">
        <v>36.96</v>
      </c>
      <c r="H34" s="10" t="n">
        <v>43.71</v>
      </c>
      <c r="I34" s="10" t="n">
        <v>37.02</v>
      </c>
      <c r="K34" s="10" t="n">
        <v>4220</v>
      </c>
      <c r="L34" s="10" t="n">
        <v>3554</v>
      </c>
      <c r="N34" s="10" t="n">
        <v>3.85</v>
      </c>
      <c r="O34" s="10" t="n">
        <v>3.3</v>
      </c>
    </row>
    <row r="35" customFormat="false" ht="14.25" hidden="false" customHeight="true" outlineLevel="0" collapsed="false">
      <c r="B35" s="10" t="n">
        <v>31.82</v>
      </c>
      <c r="C35" s="10" t="n">
        <v>31.33</v>
      </c>
      <c r="E35" s="10" t="n">
        <v>34.01</v>
      </c>
      <c r="F35" s="10" t="n">
        <v>43.02</v>
      </c>
      <c r="H35" s="10" t="n">
        <v>46.22</v>
      </c>
      <c r="I35" s="10" t="n">
        <v>41.3</v>
      </c>
      <c r="K35" s="10" t="n">
        <v>4493</v>
      </c>
      <c r="L35" s="10" t="n">
        <v>3923</v>
      </c>
      <c r="N35" s="10" t="n">
        <v>4.31</v>
      </c>
      <c r="O35" s="10" t="n">
        <v>4.65</v>
      </c>
    </row>
    <row r="36" customFormat="false" ht="14.25" hidden="false" customHeight="true" outlineLevel="0" collapsed="false">
      <c r="B36" s="10" t="n">
        <v>31.48</v>
      </c>
      <c r="C36" s="10" t="n">
        <v>29.08</v>
      </c>
      <c r="E36" s="10" t="n">
        <v>31.31</v>
      </c>
      <c r="F36" s="10" t="n">
        <v>36.4</v>
      </c>
      <c r="H36" s="10" t="n">
        <v>32.06</v>
      </c>
      <c r="I36" s="10" t="n">
        <v>40.68</v>
      </c>
      <c r="K36" s="10" t="n">
        <v>3132</v>
      </c>
      <c r="L36" s="10" t="n">
        <v>3909</v>
      </c>
      <c r="N36" s="10" t="n">
        <v>5.2</v>
      </c>
      <c r="O36" s="10" t="n">
        <v>3.28</v>
      </c>
    </row>
    <row r="37" customFormat="false" ht="14.25" hidden="false" customHeight="true" outlineLevel="0" collapsed="false">
      <c r="B37" s="10" t="n">
        <v>32.88</v>
      </c>
      <c r="C37" s="10" t="n">
        <v>29.69</v>
      </c>
      <c r="E37" s="10" t="n">
        <v>47.28</v>
      </c>
      <c r="F37" s="10" t="n">
        <v>37.65</v>
      </c>
      <c r="H37" s="10" t="n">
        <v>43.5</v>
      </c>
      <c r="I37" s="10" t="n">
        <v>43.11</v>
      </c>
      <c r="K37" s="10" t="n">
        <v>4160</v>
      </c>
      <c r="L37" s="10" t="n">
        <v>4091</v>
      </c>
      <c r="N37" s="10" t="n">
        <v>3.93</v>
      </c>
      <c r="O37" s="10" t="n">
        <v>2.89</v>
      </c>
    </row>
    <row r="38" customFormat="false" ht="14.25" hidden="false" customHeight="true" outlineLevel="0" collapsed="false">
      <c r="B38" s="10" t="n">
        <v>34.54</v>
      </c>
      <c r="C38" s="10" t="n">
        <v>30.74</v>
      </c>
      <c r="E38" s="10" t="n">
        <v>33.66</v>
      </c>
      <c r="F38" s="10" t="n">
        <v>36.01</v>
      </c>
      <c r="H38" s="10" t="n">
        <v>43.1</v>
      </c>
      <c r="I38" s="10" t="n">
        <v>45.12</v>
      </c>
      <c r="K38" s="10" t="n">
        <v>4230</v>
      </c>
      <c r="L38" s="10" t="n">
        <v>4286</v>
      </c>
      <c r="N38" s="10" t="n">
        <v>6.28</v>
      </c>
      <c r="O38" s="10" t="n">
        <v>3.51</v>
      </c>
    </row>
    <row r="39" customFormat="false" ht="14.25" hidden="false" customHeight="true" outlineLevel="0" collapsed="false">
      <c r="A39" s="7" t="s">
        <v>17</v>
      </c>
      <c r="B39" s="12" t="n">
        <f aca="false">VAR(B29:B38)</f>
        <v>2.12991555555556</v>
      </c>
      <c r="C39" s="12" t="n">
        <f aca="false">VAR(C29:C38)</f>
        <v>3.13947666666667</v>
      </c>
      <c r="D39" s="7" t="s">
        <v>17</v>
      </c>
      <c r="E39" s="12" t="n">
        <f aca="false">VAR(E29:E38)</f>
        <v>31.5614666666667</v>
      </c>
      <c r="F39" s="12" t="n">
        <f aca="false">VAR(F29:F38)</f>
        <v>20.4910266666667</v>
      </c>
      <c r="G39" s="7" t="s">
        <v>17</v>
      </c>
      <c r="H39" s="12" t="n">
        <f aca="false">VAR(H29:H38)</f>
        <v>23.3004677777778</v>
      </c>
      <c r="I39" s="12" t="n">
        <f aca="false">VAR(I29:I38)</f>
        <v>14.5010666666667</v>
      </c>
      <c r="J39" s="7" t="s">
        <v>17</v>
      </c>
      <c r="K39" s="13" t="n">
        <f aca="false">VAR(K29:K38)</f>
        <v>220370.988888889</v>
      </c>
      <c r="L39" s="13" t="n">
        <f aca="false">VAR(L29:L38)</f>
        <v>144635.066666667</v>
      </c>
      <c r="M39" s="7" t="s">
        <v>17</v>
      </c>
      <c r="N39" s="12" t="n">
        <f aca="false">VAR(N29:N38)</f>
        <v>0.721254444444445</v>
      </c>
      <c r="O39" s="12" t="n">
        <f aca="false">VAR(O29:O38)</f>
        <v>0.895506666666667</v>
      </c>
    </row>
    <row r="40" customFormat="false" ht="14.25" hidden="false" customHeight="true" outlineLevel="0" collapsed="false">
      <c r="A40" s="7" t="s">
        <v>18</v>
      </c>
      <c r="B40" s="12" t="n">
        <f aca="false">C39/B39</f>
        <v>1.47399114414552</v>
      </c>
      <c r="C40" s="12" t="s">
        <v>19</v>
      </c>
      <c r="D40" s="7" t="s">
        <v>18</v>
      </c>
      <c r="E40" s="12" t="n">
        <f aca="false">F39/E39</f>
        <v>0.64924190257318</v>
      </c>
      <c r="F40" s="15" t="s">
        <v>19</v>
      </c>
      <c r="G40" s="7" t="s">
        <v>18</v>
      </c>
      <c r="H40" s="12" t="n">
        <f aca="false">I39/H39</f>
        <v>0.622350881749107</v>
      </c>
      <c r="I40" s="12" t="s">
        <v>19</v>
      </c>
      <c r="J40" s="7" t="s">
        <v>18</v>
      </c>
      <c r="K40" s="12" t="n">
        <f aca="false">K39/L39</f>
        <v>1.52363457885885</v>
      </c>
      <c r="L40" s="10" t="s">
        <v>19</v>
      </c>
      <c r="M40" s="7" t="s">
        <v>18</v>
      </c>
      <c r="N40" s="12" t="n">
        <f aca="false">N39/O39</f>
        <v>0.805414935802947</v>
      </c>
      <c r="O40" s="12" t="s">
        <v>19</v>
      </c>
    </row>
    <row r="41" customFormat="false" ht="14.25" hidden="false" customHeight="true" outlineLevel="0" collapsed="false">
      <c r="A41" s="7" t="s">
        <v>20</v>
      </c>
      <c r="B41" s="12" t="n">
        <v>1.92</v>
      </c>
      <c r="C41" s="12"/>
      <c r="D41" s="7" t="s">
        <v>20</v>
      </c>
      <c r="E41" s="12" t="n">
        <v>1.92</v>
      </c>
      <c r="F41" s="12"/>
      <c r="G41" s="7" t="s">
        <v>20</v>
      </c>
      <c r="H41" s="12" t="n">
        <v>1.92</v>
      </c>
      <c r="I41" s="12"/>
      <c r="J41" s="7" t="s">
        <v>20</v>
      </c>
      <c r="K41" s="10" t="n">
        <v>1.92</v>
      </c>
      <c r="L41" s="10"/>
      <c r="M41" s="7" t="s">
        <v>20</v>
      </c>
      <c r="N41" s="12" t="n">
        <v>1.92</v>
      </c>
      <c r="O41" s="12"/>
    </row>
    <row r="42" customFormat="false" ht="14.25" hidden="false" customHeight="true" outlineLevel="0" collapsed="false">
      <c r="A42" s="7" t="s">
        <v>21</v>
      </c>
      <c r="B42" s="12" t="n">
        <f aca="false">B41*(B39+C39)/2</f>
        <v>5.05861653333333</v>
      </c>
      <c r="C42" s="12"/>
      <c r="D42" s="7" t="s">
        <v>21</v>
      </c>
      <c r="E42" s="12" t="n">
        <f aca="false">E41*(E39+F39)/2</f>
        <v>49.9703936</v>
      </c>
      <c r="F42" s="12"/>
      <c r="G42" s="7" t="s">
        <v>21</v>
      </c>
      <c r="H42" s="12" t="n">
        <f aca="false">H41*(H39+I39)/2</f>
        <v>36.2894730666666</v>
      </c>
      <c r="I42" s="12"/>
      <c r="J42" s="7" t="s">
        <v>21</v>
      </c>
      <c r="K42" s="13" t="n">
        <f aca="false">K41*(K39+L39)/2</f>
        <v>350405.813333333</v>
      </c>
      <c r="L42" s="13"/>
      <c r="M42" s="7" t="s">
        <v>21</v>
      </c>
      <c r="N42" s="12" t="n">
        <f aca="false">N41*(N39+O39)/2</f>
        <v>1.55209066666667</v>
      </c>
      <c r="O42" s="12"/>
    </row>
    <row r="45" customFormat="false" ht="15" hidden="false" customHeight="false" outlineLevel="0" collapsed="false">
      <c r="B45" s="29"/>
      <c r="C45" s="7" t="s">
        <v>13</v>
      </c>
      <c r="D45" s="7"/>
      <c r="G45" s="29"/>
      <c r="H45" s="7" t="s">
        <v>12</v>
      </c>
      <c r="I45" s="7"/>
      <c r="L45" s="29"/>
      <c r="M45" s="7" t="s">
        <v>10</v>
      </c>
      <c r="N45" s="7"/>
      <c r="O45" s="30"/>
    </row>
    <row r="46" customFormat="false" ht="15" hidden="false" customHeight="false" outlineLevel="0" collapsed="false">
      <c r="B46" s="31" t="s">
        <v>25</v>
      </c>
      <c r="C46" s="31"/>
      <c r="D46" s="31"/>
      <c r="E46" s="10" t="n">
        <v>350406</v>
      </c>
      <c r="G46" s="31" t="s">
        <v>25</v>
      </c>
      <c r="H46" s="31"/>
      <c r="I46" s="31"/>
      <c r="J46" s="10" t="n">
        <v>36.29</v>
      </c>
      <c r="L46" s="31" t="s">
        <v>25</v>
      </c>
      <c r="M46" s="31"/>
      <c r="N46" s="31"/>
      <c r="O46" s="10" t="n">
        <v>5.06</v>
      </c>
    </row>
    <row r="47" customFormat="false" ht="15" hidden="false" customHeight="false" outlineLevel="0" collapsed="false">
      <c r="B47" s="31" t="s">
        <v>26</v>
      </c>
      <c r="C47" s="31"/>
      <c r="D47" s="31"/>
      <c r="E47" s="10" t="n">
        <v>2391</v>
      </c>
      <c r="G47" s="31" t="s">
        <v>26</v>
      </c>
      <c r="H47" s="31"/>
      <c r="I47" s="31"/>
      <c r="J47" s="10" t="n">
        <v>0.28</v>
      </c>
      <c r="L47" s="31" t="s">
        <v>26</v>
      </c>
      <c r="M47" s="31"/>
      <c r="N47" s="31"/>
      <c r="O47" s="10" t="n">
        <v>0.18</v>
      </c>
    </row>
    <row r="48" customFormat="false" ht="15" hidden="false" customHeight="false" outlineLevel="0" collapsed="false">
      <c r="B48" s="31" t="s">
        <v>27</v>
      </c>
      <c r="C48" s="31"/>
      <c r="D48" s="31"/>
      <c r="E48" s="10" t="n">
        <v>3</v>
      </c>
      <c r="G48" s="31" t="s">
        <v>27</v>
      </c>
      <c r="H48" s="31"/>
      <c r="I48" s="31"/>
      <c r="J48" s="10" t="n">
        <v>3</v>
      </c>
      <c r="L48" s="31" t="s">
        <v>27</v>
      </c>
      <c r="M48" s="31"/>
      <c r="N48" s="31"/>
      <c r="O48" s="10" t="n">
        <v>3</v>
      </c>
    </row>
    <row r="49" customFormat="false" ht="15" hidden="false" customHeight="false" outlineLevel="0" collapsed="false">
      <c r="B49" s="31" t="s">
        <v>28</v>
      </c>
      <c r="C49" s="31"/>
      <c r="D49" s="31"/>
      <c r="E49" s="10" t="n">
        <v>390</v>
      </c>
      <c r="G49" s="31" t="s">
        <v>28</v>
      </c>
      <c r="H49" s="31"/>
      <c r="I49" s="31"/>
      <c r="J49" s="10" t="n">
        <v>13</v>
      </c>
      <c r="L49" s="31" t="s">
        <v>28</v>
      </c>
      <c r="M49" s="31"/>
      <c r="N49" s="31"/>
      <c r="O49" s="10" t="n">
        <v>13</v>
      </c>
    </row>
    <row r="50" customFormat="false" ht="15" hidden="false" customHeight="false" outlineLevel="0" collapsed="false">
      <c r="B50" s="31" t="s">
        <v>29</v>
      </c>
      <c r="C50" s="31"/>
      <c r="D50" s="31"/>
      <c r="E50" s="10" t="n">
        <v>1</v>
      </c>
      <c r="G50" s="31" t="s">
        <v>29</v>
      </c>
      <c r="H50" s="31"/>
      <c r="I50" s="31"/>
      <c r="J50" s="10" t="n">
        <v>1</v>
      </c>
      <c r="L50" s="31" t="s">
        <v>29</v>
      </c>
      <c r="M50" s="31"/>
      <c r="N50" s="31"/>
      <c r="O50" s="10" t="n">
        <v>1</v>
      </c>
    </row>
    <row r="51" customFormat="false" ht="15" hidden="false" customHeight="false" outlineLevel="0" collapsed="false">
      <c r="B51" s="31" t="s">
        <v>30</v>
      </c>
      <c r="C51" s="31"/>
      <c r="D51" s="31"/>
      <c r="E51" s="13" t="n">
        <f aca="false">((E46-E47)/(E48*E49))+(E47/(E50*E48))</f>
        <v>1094.44871794872</v>
      </c>
      <c r="G51" s="31" t="s">
        <v>30</v>
      </c>
      <c r="H51" s="31"/>
      <c r="I51" s="31"/>
      <c r="J51" s="12" t="n">
        <f aca="false">((J46-J47)/(J48*J49))+(J47/(J50*J48))</f>
        <v>1.01666666666667</v>
      </c>
      <c r="L51" s="31" t="s">
        <v>30</v>
      </c>
      <c r="M51" s="31"/>
      <c r="N51" s="31"/>
      <c r="O51" s="12" t="n">
        <f aca="false">((O46-O47)/(O48*O49))+(O47/(O50*O48))</f>
        <v>0.185128205128205</v>
      </c>
    </row>
    <row r="52" customFormat="false" ht="15" hidden="false" customHeight="false" outlineLevel="0" collapsed="false">
      <c r="E52" s="36"/>
      <c r="J52" s="37"/>
      <c r="O52" s="37"/>
    </row>
    <row r="53" customFormat="false" ht="15" hidden="false" customHeight="false" outlineLevel="0" collapsed="false">
      <c r="B53" s="7" t="s">
        <v>31</v>
      </c>
      <c r="C53" s="13" t="n">
        <f aca="false">AVERAGE(K29:L38)</f>
        <v>4007.95</v>
      </c>
      <c r="D53" s="31" t="s">
        <v>32</v>
      </c>
      <c r="E53" s="13" t="n">
        <f aca="false">SQRT(E51*3.84)</f>
        <v>64.82810406701</v>
      </c>
      <c r="G53" s="7" t="s">
        <v>31</v>
      </c>
      <c r="H53" s="12" t="n">
        <f aca="false">AVERAGE(H29:I38)</f>
        <v>41.5835</v>
      </c>
      <c r="I53" s="31" t="s">
        <v>32</v>
      </c>
      <c r="J53" s="12" t="n">
        <f aca="false">SQRT(J51*3.84)</f>
        <v>1.97585424563655</v>
      </c>
      <c r="L53" s="7" t="s">
        <v>31</v>
      </c>
      <c r="M53" s="12" t="n">
        <f aca="false">AVERAGE(B29:C38)</f>
        <v>32.0885</v>
      </c>
      <c r="N53" s="31" t="s">
        <v>32</v>
      </c>
      <c r="O53" s="12" t="n">
        <f aca="false">SQRT(O51*3.84)</f>
        <v>0.843144298262348</v>
      </c>
    </row>
    <row r="54" customFormat="false" ht="15" hidden="false" customHeight="false" outlineLevel="0" collapsed="false">
      <c r="E54" s="1" t="n">
        <f aca="false">E53/SQRT(30)</f>
        <v>11.8359383192646</v>
      </c>
    </row>
    <row r="55" customFormat="false" ht="15" hidden="false" customHeight="false" outlineLevel="0" collapsed="false">
      <c r="B55" s="29"/>
      <c r="C55" s="7" t="s">
        <v>11</v>
      </c>
      <c r="D55" s="7"/>
      <c r="G55" s="29"/>
      <c r="H55" s="7" t="s">
        <v>33</v>
      </c>
      <c r="I55" s="7"/>
    </row>
    <row r="56" customFormat="false" ht="15" hidden="false" customHeight="false" outlineLevel="0" collapsed="false">
      <c r="B56" s="31" t="s">
        <v>25</v>
      </c>
      <c r="C56" s="31"/>
      <c r="D56" s="31"/>
      <c r="E56" s="10" t="n">
        <v>49.97</v>
      </c>
      <c r="G56" s="31" t="s">
        <v>25</v>
      </c>
      <c r="H56" s="31"/>
      <c r="I56" s="31"/>
      <c r="J56" s="10" t="n">
        <v>0.45</v>
      </c>
    </row>
    <row r="57" customFormat="false" ht="15" hidden="false" customHeight="false" outlineLevel="0" collapsed="false">
      <c r="B57" s="31" t="s">
        <v>26</v>
      </c>
      <c r="C57" s="31"/>
      <c r="D57" s="31"/>
      <c r="E57" s="10" t="n">
        <v>0.27</v>
      </c>
      <c r="G57" s="31" t="s">
        <v>26</v>
      </c>
      <c r="H57" s="31"/>
      <c r="I57" s="31"/>
      <c r="J57" s="10" t="n">
        <v>0.014</v>
      </c>
    </row>
    <row r="58" customFormat="false" ht="15" hidden="false" customHeight="false" outlineLevel="0" collapsed="false">
      <c r="B58" s="31" t="s">
        <v>27</v>
      </c>
      <c r="C58" s="31"/>
      <c r="D58" s="31"/>
      <c r="E58" s="10" t="n">
        <v>3</v>
      </c>
      <c r="G58" s="31" t="s">
        <v>27</v>
      </c>
      <c r="H58" s="31"/>
      <c r="I58" s="31"/>
      <c r="J58" s="10" t="n">
        <v>3</v>
      </c>
    </row>
    <row r="59" customFormat="false" ht="15" hidden="false" customHeight="false" outlineLevel="0" collapsed="false">
      <c r="B59" s="31" t="s">
        <v>28</v>
      </c>
      <c r="C59" s="31"/>
      <c r="D59" s="31"/>
      <c r="E59" s="10" t="n">
        <v>13</v>
      </c>
      <c r="G59" s="31" t="s">
        <v>28</v>
      </c>
      <c r="H59" s="31"/>
      <c r="I59" s="31"/>
      <c r="J59" s="10" t="n">
        <v>13</v>
      </c>
    </row>
    <row r="60" customFormat="false" ht="15" hidden="false" customHeight="false" outlineLevel="0" collapsed="false">
      <c r="B60" s="31" t="s">
        <v>29</v>
      </c>
      <c r="C60" s="31"/>
      <c r="D60" s="31"/>
      <c r="E60" s="10" t="n">
        <v>1</v>
      </c>
      <c r="G60" s="31" t="s">
        <v>29</v>
      </c>
      <c r="H60" s="31"/>
      <c r="I60" s="31"/>
      <c r="J60" s="10" t="n">
        <v>1</v>
      </c>
    </row>
    <row r="61" customFormat="false" ht="15" hidden="false" customHeight="false" outlineLevel="0" collapsed="false">
      <c r="B61" s="31" t="s">
        <v>30</v>
      </c>
      <c r="C61" s="31"/>
      <c r="D61" s="31"/>
      <c r="E61" s="12" t="n">
        <f aca="false">((E56-E57)/(E58*E59))+(E57/(E60*E58))</f>
        <v>1.36435897435897</v>
      </c>
      <c r="G61" s="31" t="s">
        <v>30</v>
      </c>
      <c r="H61" s="31"/>
      <c r="I61" s="31"/>
      <c r="J61" s="12" t="n">
        <f aca="false">((J56-J57)/(J58*J59))+(J57/(J60*J58))</f>
        <v>0.0158461538461538</v>
      </c>
    </row>
    <row r="62" customFormat="false" ht="15" hidden="false" customHeight="false" outlineLevel="0" collapsed="false">
      <c r="E62" s="36"/>
      <c r="J62" s="36"/>
    </row>
    <row r="63" customFormat="false" ht="15" hidden="false" customHeight="false" outlineLevel="0" collapsed="false">
      <c r="B63" s="7" t="s">
        <v>31</v>
      </c>
      <c r="C63" s="12" t="n">
        <f aca="false">AVERAGE(E29:F38)</f>
        <v>36.487</v>
      </c>
      <c r="D63" s="31" t="s">
        <v>32</v>
      </c>
      <c r="E63" s="12" t="n">
        <f aca="false">SQRT(E61*3.84)</f>
        <v>2.28891643830404</v>
      </c>
      <c r="G63" s="7" t="s">
        <v>31</v>
      </c>
      <c r="H63" s="12" t="n">
        <f aca="false">AVERAGE(N29:O38)</f>
        <v>4.3585</v>
      </c>
      <c r="I63" s="31" t="s">
        <v>32</v>
      </c>
      <c r="J63" s="12" t="n">
        <f aca="false">SQRT(J61*3.84)</f>
        <v>0.246676368485574</v>
      </c>
    </row>
    <row r="64" customFormat="false" ht="15" hidden="false" customHeight="false" outlineLevel="0" collapsed="false">
      <c r="B64" s="6"/>
      <c r="C64" s="42"/>
      <c r="D64" s="43"/>
      <c r="E64" s="42"/>
      <c r="G64" s="6"/>
      <c r="H64" s="42"/>
      <c r="I64" s="43"/>
      <c r="J64" s="42"/>
    </row>
    <row r="65" customFormat="false" ht="15" hidden="false" customHeight="false" outlineLevel="0" collapsed="false">
      <c r="B65" s="6"/>
      <c r="C65" s="42"/>
      <c r="D65" s="43"/>
      <c r="E65" s="42"/>
      <c r="G65" s="6"/>
      <c r="H65" s="42"/>
      <c r="I65" s="43"/>
      <c r="J65" s="42"/>
    </row>
    <row r="66" customFormat="false" ht="15" hidden="false" customHeight="false" outlineLevel="0" collapsed="false">
      <c r="B66" s="6"/>
      <c r="C66" s="42"/>
      <c r="D66" s="43"/>
      <c r="E66" s="42"/>
      <c r="G66" s="6"/>
      <c r="H66" s="42"/>
      <c r="I66" s="43"/>
      <c r="J66" s="42"/>
    </row>
    <row r="67" customFormat="false" ht="15" hidden="false" customHeight="false" outlineLevel="0" collapsed="false">
      <c r="E67" s="30"/>
    </row>
    <row r="68" customFormat="false" ht="15" hidden="false" customHeight="false" outlineLevel="0" collapsed="false">
      <c r="D68" s="7" t="s">
        <v>36</v>
      </c>
      <c r="E68" s="7"/>
      <c r="J68" s="7" t="s">
        <v>37</v>
      </c>
      <c r="K68" s="7" t="s">
        <v>38</v>
      </c>
      <c r="L68" s="7" t="s">
        <v>39</v>
      </c>
    </row>
    <row r="69" customFormat="false" ht="15" hidden="false" customHeight="false" outlineLevel="0" collapsed="false">
      <c r="C69" s="7" t="s">
        <v>15</v>
      </c>
      <c r="D69" s="7" t="s">
        <v>16</v>
      </c>
      <c r="E69" s="7" t="s">
        <v>40</v>
      </c>
      <c r="F69" s="7" t="s">
        <v>41</v>
      </c>
      <c r="H69" s="47" t="s">
        <v>7</v>
      </c>
      <c r="I69" s="48" t="s">
        <v>17</v>
      </c>
      <c r="J69" s="13" t="n">
        <f aca="false">VAR(G5:G24)</f>
        <v>173673.523684211</v>
      </c>
      <c r="K69" s="13" t="n">
        <f aca="false">J69*0.77</f>
        <v>133728.613236842</v>
      </c>
      <c r="L69" s="13" t="n">
        <f aca="false">J69*1.44</f>
        <v>250089.874105263</v>
      </c>
    </row>
    <row r="70" customFormat="false" ht="15" hidden="false" customHeight="false" outlineLevel="0" collapsed="false">
      <c r="C70" s="10" t="n">
        <v>38.58</v>
      </c>
      <c r="D70" s="10" t="n">
        <v>44.8</v>
      </c>
      <c r="E70" s="10" t="n">
        <f aca="false">ABS(C70-D70)</f>
        <v>6.22</v>
      </c>
      <c r="F70" s="10" t="n">
        <f aca="false">E70*E70</f>
        <v>38.6884</v>
      </c>
      <c r="H70" s="49" t="s">
        <v>42</v>
      </c>
      <c r="I70" s="50" t="s">
        <v>43</v>
      </c>
      <c r="J70" s="13" t="n">
        <f aca="false">2*SQRT(J69/20)</f>
        <v>186.372489216735</v>
      </c>
      <c r="K70" s="13" t="n">
        <f aca="false">2*SQRT(K69/20)</f>
        <v>163.541195566647</v>
      </c>
      <c r="L70" s="13" t="n">
        <f aca="false">2*SQRT(L69/20)</f>
        <v>223.646987060082</v>
      </c>
    </row>
    <row r="71" customFormat="false" ht="15" hidden="false" customHeight="false" outlineLevel="0" collapsed="false">
      <c r="C71" s="10" t="n">
        <v>45.76</v>
      </c>
      <c r="D71" s="10" t="n">
        <v>45.03</v>
      </c>
      <c r="E71" s="10" t="n">
        <f aca="false">ABS(C71-D71)</f>
        <v>0.729999999999997</v>
      </c>
      <c r="F71" s="10" t="n">
        <f aca="false">E71*E71</f>
        <v>0.532899999999996</v>
      </c>
      <c r="H71" s="47" t="s">
        <v>8</v>
      </c>
      <c r="I71" s="48" t="s">
        <v>17</v>
      </c>
      <c r="J71" s="51" t="n">
        <f aca="false">VAR(H5:H24)</f>
        <v>17.9121502631579</v>
      </c>
      <c r="K71" s="51" t="n">
        <f aca="false">J71*0.77</f>
        <v>13.7923557026316</v>
      </c>
      <c r="L71" s="51" t="n">
        <f aca="false">J71*1.44</f>
        <v>25.7934963789474</v>
      </c>
    </row>
    <row r="72" customFormat="false" ht="15" hidden="false" customHeight="false" outlineLevel="0" collapsed="false">
      <c r="C72" s="10" t="n">
        <v>34.62</v>
      </c>
      <c r="D72" s="10" t="n">
        <v>45.19</v>
      </c>
      <c r="E72" s="10" t="n">
        <f aca="false">ABS(C72-D72)</f>
        <v>10.57</v>
      </c>
      <c r="F72" s="10" t="n">
        <f aca="false">E72*E72</f>
        <v>111.7249</v>
      </c>
      <c r="H72" s="49" t="s">
        <v>44</v>
      </c>
      <c r="I72" s="50" t="s">
        <v>43</v>
      </c>
      <c r="J72" s="51" t="n">
        <f aca="false">2*SQRT(J71/20)</f>
        <v>1.8927308452687</v>
      </c>
      <c r="K72" s="51" t="n">
        <f aca="false">2*SQRT(K71/20)</f>
        <v>1.66086457621515</v>
      </c>
      <c r="L72" s="51" t="n">
        <f aca="false">2*SQRT(L71/20)</f>
        <v>2.27127701432244</v>
      </c>
    </row>
    <row r="73" customFormat="false" ht="15" hidden="false" customHeight="false" outlineLevel="0" collapsed="false">
      <c r="C73" s="10" t="n">
        <v>44.91</v>
      </c>
      <c r="D73" s="10" t="n">
        <v>34.02</v>
      </c>
      <c r="E73" s="10" t="n">
        <f aca="false">ABS(C73-D73)</f>
        <v>10.89</v>
      </c>
      <c r="F73" s="10" t="n">
        <f aca="false">E73*E73</f>
        <v>118.5921</v>
      </c>
      <c r="H73" s="47" t="s">
        <v>5</v>
      </c>
      <c r="I73" s="48" t="s">
        <v>17</v>
      </c>
      <c r="J73" s="51" t="n">
        <f aca="false">VAR(E5:E24)</f>
        <v>3.21682394736842</v>
      </c>
      <c r="K73" s="51" t="n">
        <f aca="false">J73*0.77</f>
        <v>2.47695443947368</v>
      </c>
      <c r="L73" s="51" t="n">
        <f aca="false">J73*1.44</f>
        <v>4.63222648421053</v>
      </c>
    </row>
    <row r="74" customFormat="false" ht="15" hidden="false" customHeight="false" outlineLevel="0" collapsed="false">
      <c r="C74" s="10" t="n">
        <v>42.61</v>
      </c>
      <c r="D74" s="10" t="n">
        <v>40.33</v>
      </c>
      <c r="E74" s="10" t="n">
        <f aca="false">ABS(C74-D74)</f>
        <v>2.28</v>
      </c>
      <c r="F74" s="10" t="n">
        <f aca="false">E74*E74</f>
        <v>5.19840000000001</v>
      </c>
      <c r="H74" s="49" t="s">
        <v>44</v>
      </c>
      <c r="I74" s="50" t="s">
        <v>43</v>
      </c>
      <c r="J74" s="51" t="n">
        <f aca="false">2*SQRT(J73/20)</f>
        <v>0.802100236550074</v>
      </c>
      <c r="K74" s="51" t="n">
        <f aca="false">2*SQRT(K73/20)</f>
        <v>0.70384010108457</v>
      </c>
      <c r="L74" s="51" t="n">
        <f aca="false">2*SQRT(L73/20)</f>
        <v>0.962520283860089</v>
      </c>
    </row>
    <row r="75" customFormat="false" ht="15" hidden="false" customHeight="false" outlineLevel="0" collapsed="false">
      <c r="C75" s="10" t="n">
        <v>43.71</v>
      </c>
      <c r="D75" s="10" t="n">
        <v>37.02</v>
      </c>
      <c r="E75" s="10" t="n">
        <f aca="false">ABS(C75-D75)</f>
        <v>6.69</v>
      </c>
      <c r="F75" s="10" t="n">
        <f aca="false">E75*E75</f>
        <v>44.7561</v>
      </c>
      <c r="H75" s="47" t="s">
        <v>6</v>
      </c>
      <c r="I75" s="48" t="s">
        <v>17</v>
      </c>
      <c r="J75" s="51" t="n">
        <f aca="false">VAR(F5:F24)</f>
        <v>25.2978357894737</v>
      </c>
      <c r="K75" s="51" t="n">
        <f aca="false">J75*0.77</f>
        <v>19.4793335578947</v>
      </c>
      <c r="L75" s="51" t="n">
        <f aca="false">J75*1.44</f>
        <v>36.4288835368421</v>
      </c>
    </row>
    <row r="76" customFormat="false" ht="15" hidden="false" customHeight="false" outlineLevel="0" collapsed="false">
      <c r="C76" s="10" t="n">
        <v>46.22</v>
      </c>
      <c r="D76" s="10" t="n">
        <v>41.3</v>
      </c>
      <c r="E76" s="10" t="n">
        <f aca="false">ABS(C76-D76)</f>
        <v>4.92</v>
      </c>
      <c r="F76" s="10" t="n">
        <f aca="false">E76*E76</f>
        <v>24.2064</v>
      </c>
      <c r="H76" s="49" t="s">
        <v>44</v>
      </c>
      <c r="I76" s="50" t="s">
        <v>43</v>
      </c>
      <c r="J76" s="51" t="n">
        <f aca="false">2*SQRT(J75/20)</f>
        <v>2.24934816288958</v>
      </c>
      <c r="K76" s="51" t="n">
        <f aca="false">2*SQRT(K75/20)</f>
        <v>1.9737950024202</v>
      </c>
      <c r="L76" s="51" t="n">
        <f aca="false">2*SQRT(L75/20)</f>
        <v>2.6992177954675</v>
      </c>
    </row>
    <row r="77" customFormat="false" ht="15" hidden="false" customHeight="false" outlineLevel="0" collapsed="false">
      <c r="C77" s="10" t="n">
        <v>32.06</v>
      </c>
      <c r="D77" s="10" t="n">
        <v>40.68</v>
      </c>
      <c r="E77" s="10" t="n">
        <f aca="false">ABS(C77-D77)</f>
        <v>8.62</v>
      </c>
      <c r="F77" s="10" t="n">
        <f aca="false">E77*E77</f>
        <v>74.3044</v>
      </c>
      <c r="H77" s="47" t="s">
        <v>9</v>
      </c>
      <c r="I77" s="48" t="s">
        <v>17</v>
      </c>
      <c r="J77" s="51" t="n">
        <f aca="false">VAR(I5:I24)</f>
        <v>1.08483447368421</v>
      </c>
      <c r="K77" s="51" t="n">
        <f aca="false">J77*0.77</f>
        <v>0.835322544736842</v>
      </c>
      <c r="L77" s="51" t="n">
        <f aca="false">J77*1.44</f>
        <v>1.56216164210526</v>
      </c>
    </row>
    <row r="78" customFormat="false" ht="15" hidden="false" customHeight="false" outlineLevel="0" collapsed="false">
      <c r="C78" s="10" t="n">
        <v>43.5</v>
      </c>
      <c r="D78" s="10" t="n">
        <v>43.11</v>
      </c>
      <c r="E78" s="10" t="n">
        <f aca="false">ABS(C78-D78)</f>
        <v>0.390000000000001</v>
      </c>
      <c r="F78" s="10" t="n">
        <f aca="false">E78*E78</f>
        <v>0.1521</v>
      </c>
      <c r="H78" s="49" t="s">
        <v>44</v>
      </c>
      <c r="I78" s="50" t="s">
        <v>43</v>
      </c>
      <c r="J78" s="51" t="n">
        <f aca="false">2*SQRT(J77/20)</f>
        <v>0.465797053164618</v>
      </c>
      <c r="K78" s="51" t="n">
        <f aca="false">2*SQRT(K77/20)</f>
        <v>0.408735255327172</v>
      </c>
      <c r="L78" s="51" t="n">
        <f aca="false">2*SQRT(L77/20)</f>
        <v>0.558956463797542</v>
      </c>
    </row>
    <row r="79" customFormat="false" ht="15" hidden="false" customHeight="false" outlineLevel="0" collapsed="false">
      <c r="C79" s="10" t="n">
        <v>43.1</v>
      </c>
      <c r="D79" s="10" t="n">
        <v>45.12</v>
      </c>
      <c r="E79" s="10" t="n">
        <f aca="false">ABS(C79-D79)</f>
        <v>2.02</v>
      </c>
      <c r="F79" s="10" t="n">
        <f aca="false">E79*E79</f>
        <v>4.08039999999998</v>
      </c>
    </row>
  </sheetData>
  <mergeCells count="54">
    <mergeCell ref="B1:J1"/>
    <mergeCell ref="B2:J2"/>
    <mergeCell ref="C3:I3"/>
    <mergeCell ref="B27:C27"/>
    <mergeCell ref="E27:F27"/>
    <mergeCell ref="H27:I27"/>
    <mergeCell ref="K27:L27"/>
    <mergeCell ref="N27:O27"/>
    <mergeCell ref="B41:C41"/>
    <mergeCell ref="E41:F41"/>
    <mergeCell ref="H41:I41"/>
    <mergeCell ref="K41:L41"/>
    <mergeCell ref="N41:O41"/>
    <mergeCell ref="B42:C42"/>
    <mergeCell ref="E42:F42"/>
    <mergeCell ref="H42:I42"/>
    <mergeCell ref="K42:L42"/>
    <mergeCell ref="N42:O42"/>
    <mergeCell ref="C45:D45"/>
    <mergeCell ref="H45:I45"/>
    <mergeCell ref="M45:N45"/>
    <mergeCell ref="B46:D46"/>
    <mergeCell ref="G46:I46"/>
    <mergeCell ref="L46:N46"/>
    <mergeCell ref="B47:D47"/>
    <mergeCell ref="G47:I47"/>
    <mergeCell ref="L47:N47"/>
    <mergeCell ref="B48:D48"/>
    <mergeCell ref="G48:I48"/>
    <mergeCell ref="L48:N48"/>
    <mergeCell ref="B49:D49"/>
    <mergeCell ref="G49:I49"/>
    <mergeCell ref="L49:N49"/>
    <mergeCell ref="B50:D50"/>
    <mergeCell ref="G50:I50"/>
    <mergeCell ref="L50:N50"/>
    <mergeCell ref="B51:D51"/>
    <mergeCell ref="G51:I51"/>
    <mergeCell ref="L51:N51"/>
    <mergeCell ref="C55:D55"/>
    <mergeCell ref="H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D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8:59:58Z</dcterms:created>
  <dc:creator>Eva</dc:creator>
  <dc:description/>
  <dc:language>en-US</dc:language>
  <cp:lastModifiedBy>_____--_</cp:lastModifiedBy>
  <cp:lastPrinted>2007-11-21T16:15:38Z</cp:lastPrinted>
  <dcterms:modified xsi:type="dcterms:W3CDTF">2007-11-22T13:52:59Z</dcterms:modified>
  <cp:revision>0</cp:revision>
  <dc:subject/>
  <dc:title/>
</cp:coreProperties>
</file>