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2"/>
  </bookViews>
  <sheets>
    <sheet name="Ene 2007" sheetId="1" state="visible" r:id="rId2"/>
    <sheet name="Feb 2007" sheetId="2" state="visible" r:id="rId3"/>
    <sheet name="Mar 2007" sheetId="3" state="visible" r:id="rId4"/>
    <sheet name="Abr 2007" sheetId="4" state="visible" r:id="rId5"/>
    <sheet name="May 2007" sheetId="5" state="visible" r:id="rId6"/>
    <sheet name="Jun 2007" sheetId="6" state="visible" r:id="rId7"/>
    <sheet name="Jul 2007" sheetId="7" state="visible" r:id="rId8"/>
    <sheet name="Ago 2007" sheetId="8" state="visible" r:id="rId9"/>
    <sheet name="Sep 2007" sheetId="9" state="visible" r:id="rId10"/>
    <sheet name="Oct 2007" sheetId="10" state="visible" r:id="rId11"/>
    <sheet name="Nov 2007" sheetId="11" state="visible" r:id="rId12"/>
    <sheet name="Dic 2007" sheetId="12" state="visible" r:id="rId13"/>
    <sheet name="Resumen anual" sheetId="13" state="visible" r:id="rId14"/>
    <sheet name="Factor emisión" sheetId="14" state="visible" r:id="rId15"/>
    <sheet name="Fase I Estadística descriptiva" sheetId="15" state="visible" r:id="rId16"/>
    <sheet name="Fase I Prueba t" sheetId="16" state="visible" r:id="rId17"/>
    <sheet name="Fase II Estadística descriptiva" sheetId="17" state="visible" r:id="rId18"/>
    <sheet name="Fase II Prueba t" sheetId="18" state="visible" r:id="rId19"/>
    <sheet name="Factor oxidación" sheetId="19" state="visible" r:id="rId20"/>
    <sheet name="Estadística descriptiva" sheetId="20" state="visible" r:id="rId21"/>
    <sheet name="Prueba t" sheetId="21" state="visible" r:id="rId22"/>
    <sheet name="Muestras 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06">
  <si>
    <t xml:space="preserve">CENTRAL TERMICA AS PONTES: MUESTRAS DE CONTRASTE CARBON DE CONSUMO  </t>
  </si>
  <si>
    <t xml:space="preserve">Fecha : Enero 2007</t>
  </si>
  <si>
    <t xml:space="preserve">FASE I </t>
  </si>
  <si>
    <t xml:space="preserve">FASE II</t>
  </si>
  <si>
    <t xml:space="preserve">ENDESA</t>
  </si>
  <si>
    <t xml:space="preserve">SGS</t>
  </si>
  <si>
    <t xml:space="preserve">AMBITEC</t>
  </si>
  <si>
    <t xml:space="preserve">1.-ANÁLISIS INMEDIATO</t>
  </si>
  <si>
    <t xml:space="preserve">s/bruto</t>
  </si>
  <si>
    <t xml:space="preserve">s/seco</t>
  </si>
  <si>
    <t xml:space="preserve">HUMEDAD (%)</t>
  </si>
  <si>
    <t xml:space="preserve">CENIZAS (%)</t>
  </si>
  <si>
    <t xml:space="preserve">2.-ANÁLISIS ELEMENTAL</t>
  </si>
  <si>
    <t xml:space="preserve">CARBONO (%)</t>
  </si>
  <si>
    <t xml:space="preserve">HIDROGENO (%)</t>
  </si>
  <si>
    <t xml:space="preserve">NITROGENO (%)</t>
  </si>
  <si>
    <t xml:space="preserve">AZUFRE (%)</t>
  </si>
  <si>
    <t xml:space="preserve">OXIGENO (%)</t>
  </si>
  <si>
    <t xml:space="preserve">3.- PODER CALORÍFICO</t>
  </si>
  <si>
    <t xml:space="preserve">PCS (kcal/kg)</t>
  </si>
  <si>
    <t xml:space="preserve">PCI (kcal/kg)</t>
  </si>
  <si>
    <t xml:space="preserve">4.-FACTOR DE EMISION (tCO2/TJ)</t>
  </si>
  <si>
    <t xml:space="preserve">CENTRAL TERMICA AS PONTES: MUESTRAS DE CONTRASTE CENIZAS VOLANTES Y ESCORIAS </t>
  </si>
  <si>
    <t xml:space="preserve">GRUPO I</t>
  </si>
  <si>
    <t xml:space="preserve">GRUPO III</t>
  </si>
  <si>
    <t xml:space="preserve">1.-CENIZAS VOLANTES</t>
  </si>
  <si>
    <t xml:space="preserve">INQUEMADOS (%)</t>
  </si>
  <si>
    <t xml:space="preserve">2.-ESCORIAS</t>
  </si>
  <si>
    <t xml:space="preserve">4.-FACTOR DE OXIDACION</t>
  </si>
  <si>
    <t xml:space="preserve">GRUPO II</t>
  </si>
  <si>
    <t xml:space="preserve">GRUPO IV</t>
  </si>
  <si>
    <t xml:space="preserve">Fecha : Febrero 2007</t>
  </si>
  <si>
    <t xml:space="preserve">CENTRAL TERMICA AS PONTES: MUESTRAS DE CONTRASTE CENIZAS VOLANTES Y ESCORIAS</t>
  </si>
  <si>
    <t xml:space="preserve">CENTRAL TERMICA AS PONTES: MUESTRAS DE CONTRASTE CARBON DE CONSUMO </t>
  </si>
  <si>
    <t xml:space="preserve">Fecha : Marzo 2007</t>
  </si>
  <si>
    <t xml:space="preserve">Fecha : Abril 2007</t>
  </si>
  <si>
    <t xml:space="preserve">CENTRAL TERMICA AS PONTES: MUESTRAS DE CONTRASTE CARBON DE CONSUMO</t>
  </si>
  <si>
    <t xml:space="preserve">Fecha : Mayo 2007</t>
  </si>
  <si>
    <t xml:space="preserve">Fecha : Junio 2007</t>
  </si>
  <si>
    <t xml:space="preserve">Fecha :Julio 2007</t>
  </si>
  <si>
    <t xml:space="preserve">Fecha : Agosto 2007</t>
  </si>
  <si>
    <t xml:space="preserve">Fecha : Septiembre 2007</t>
  </si>
  <si>
    <t xml:space="preserve">Fecha : Octubre 2007</t>
  </si>
  <si>
    <t xml:space="preserve">Fecha : Noviembre 2007</t>
  </si>
  <si>
    <t xml:space="preserve">Fecha : Diciembre 2007</t>
  </si>
  <si>
    <t xml:space="preserve">Fecha : Resumen 2007</t>
  </si>
  <si>
    <t xml:space="preserve">FASE I</t>
  </si>
  <si>
    <t xml:space="preserve">Endesa</t>
  </si>
  <si>
    <t xml:space="preserve">Ambitec</t>
  </si>
  <si>
    <t xml:space="preserve">% vs SGS</t>
  </si>
  <si>
    <t xml:space="preserve">% vs Ambitec</t>
  </si>
  <si>
    <t xml:space="preserve">E-S</t>
  </si>
  <si>
    <t xml:space="preserve">E-A</t>
  </si>
  <si>
    <t xml:space="preserve">S-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 difieren</t>
  </si>
  <si>
    <t xml:space="preserve">Difieren</t>
  </si>
  <si>
    <t xml:space="preserve">Media</t>
  </si>
  <si>
    <t xml:space="preserve">Error típico</t>
  </si>
  <si>
    <t xml:space="preserve">Mediana</t>
  </si>
  <si>
    <t xml:space="preserve">Moda</t>
  </si>
  <si>
    <t xml:space="preserve">Desviación estándar</t>
  </si>
  <si>
    <t xml:space="preserve">Varianza de la muestra</t>
  </si>
  <si>
    <t xml:space="preserve">Curtosis</t>
  </si>
  <si>
    <t xml:space="preserve">Coeficiente de asimetría</t>
  </si>
  <si>
    <t xml:space="preserve">Rango</t>
  </si>
  <si>
    <t xml:space="preserve">Mínimo</t>
  </si>
  <si>
    <t xml:space="preserve">Máximo</t>
  </si>
  <si>
    <t xml:space="preserve">Suma</t>
  </si>
  <si>
    <t xml:space="preserve">Cuenta</t>
  </si>
  <si>
    <t xml:space="preserve">Nivel de confianza(95,0%)</t>
  </si>
  <si>
    <t xml:space="preserve">Prueba t para medias de dos muestras emparejadas</t>
  </si>
  <si>
    <t xml:space="preserve">Varianza</t>
  </si>
  <si>
    <t xml:space="preserve">Observaciones</t>
  </si>
  <si>
    <t xml:space="preserve">Coeficiente de correlación de Pearson</t>
  </si>
  <si>
    <t xml:space="preserve">Diferencia hipotética de las medias</t>
  </si>
  <si>
    <t xml:space="preserve">Grados de libertad</t>
  </si>
  <si>
    <t xml:space="preserve">Estadístico t</t>
  </si>
  <si>
    <t xml:space="preserve">P(T&lt;=t) una cola</t>
  </si>
  <si>
    <t xml:space="preserve">Valor crítico de t (una cola)</t>
  </si>
  <si>
    <t xml:space="preserve">P(T&lt;=t) dos colas</t>
  </si>
  <si>
    <t xml:space="preserve">Valor crítico de t (dos colas)</t>
  </si>
  <si>
    <t xml:space="preserve">GRUPOI</t>
  </si>
  <si>
    <t xml:space="preserve">GRUPOII</t>
  </si>
  <si>
    <t xml:space="preserve">GRUPOIII</t>
  </si>
  <si>
    <t xml:space="preserve">GRUPOIV</t>
  </si>
  <si>
    <t xml:space="preserve">MUESTRAS DE CONTRASTE: CARBON DE CONSUMO GRUPO IV </t>
  </si>
  <si>
    <t xml:space="preserve">Referencia: 1006072</t>
  </si>
  <si>
    <t xml:space="preserve">Fecha : 04/12/06</t>
  </si>
  <si>
    <t xml:space="preserve">VOLÁTILES (%)</t>
  </si>
  <si>
    <t xml:space="preserve">CARBONO FIJO (%)</t>
  </si>
  <si>
    <t xml:space="preserve"> tCO2/TJ</t>
  </si>
  <si>
    <t xml:space="preserve">MUESTRAS DE CONTRASTE: CENIZAS VOLANTES Y ESCORIAS GRUPO IV </t>
  </si>
  <si>
    <t xml:space="preserve">Referencia: 1006092</t>
  </si>
  <si>
    <t xml:space="preserve">Referencia: 10060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.00"/>
    <numFmt numFmtId="167" formatCode="0"/>
    <numFmt numFmtId="168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</row>
    <row r="3" customFormat="false" ht="12.75" hidden="false" customHeight="false" outlineLevel="0" collapsed="false">
      <c r="A3" s="2"/>
      <c r="B3" s="4" t="s">
        <v>4</v>
      </c>
      <c r="C3" s="4"/>
      <c r="D3" s="4" t="s">
        <v>5</v>
      </c>
      <c r="E3" s="4"/>
      <c r="F3" s="5" t="s">
        <v>6</v>
      </c>
      <c r="G3" s="5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7" t="s">
        <v>9</v>
      </c>
      <c r="L4" s="7" t="s">
        <v>8</v>
      </c>
      <c r="M4" s="8" t="s">
        <v>9</v>
      </c>
    </row>
    <row r="5" customFormat="false" ht="12.75" hidden="false" customHeight="false" outlineLevel="0" collapsed="false">
      <c r="A5" s="9" t="s">
        <v>10</v>
      </c>
      <c r="B5" s="10" t="n">
        <v>33.33</v>
      </c>
      <c r="C5" s="11"/>
      <c r="D5" s="12" t="n">
        <v>33.33</v>
      </c>
      <c r="E5" s="13"/>
      <c r="F5" s="10" t="n">
        <v>33.33</v>
      </c>
      <c r="G5" s="13"/>
      <c r="H5" s="10" t="n">
        <v>26.88</v>
      </c>
      <c r="I5" s="11"/>
      <c r="J5" s="10" t="n">
        <v>26.88</v>
      </c>
      <c r="K5" s="13"/>
      <c r="L5" s="12" t="n">
        <v>26.88</v>
      </c>
      <c r="M5" s="13"/>
    </row>
    <row r="6" customFormat="false" ht="12.75" hidden="false" customHeight="false" outlineLevel="0" collapsed="false">
      <c r="A6" s="9" t="s">
        <v>11</v>
      </c>
      <c r="B6" s="12" t="n">
        <f aca="false">C6*(1-$B$5/100)</f>
        <v>17.66755</v>
      </c>
      <c r="C6" s="14" t="n">
        <v>26.5</v>
      </c>
      <c r="D6" s="12" t="n">
        <f aca="false">E6*(1-$D$5/100)</f>
        <v>17.494208</v>
      </c>
      <c r="E6" s="14" t="n">
        <v>26.24</v>
      </c>
      <c r="F6" s="12" t="n">
        <f aca="false">G6*(1-$F$5/100)</f>
        <v>17.53421</v>
      </c>
      <c r="G6" s="14" t="n">
        <v>26.3</v>
      </c>
      <c r="H6" s="12" t="n">
        <f aca="false">I6*(1-$H$5/100)</f>
        <v>1.944992</v>
      </c>
      <c r="I6" s="14" t="n">
        <v>2.66</v>
      </c>
      <c r="J6" s="12" t="n">
        <f aca="false">K6*(1-$J$5/100)</f>
        <v>1.944992</v>
      </c>
      <c r="K6" s="14" t="n">
        <v>2.66</v>
      </c>
      <c r="L6" s="12" t="n">
        <f aca="false">M6*(1-$L$5/100)</f>
        <v>2.08392</v>
      </c>
      <c r="M6" s="15" t="n">
        <v>2.85</v>
      </c>
    </row>
    <row r="7" customFormat="false" ht="12.75" hidden="false" customHeight="false" outlineLevel="0" collapsed="false">
      <c r="A7" s="9"/>
      <c r="B7" s="16"/>
      <c r="C7" s="17"/>
      <c r="D7" s="18"/>
      <c r="E7" s="11"/>
      <c r="F7" s="18"/>
      <c r="G7" s="11"/>
      <c r="H7" s="16"/>
      <c r="I7" s="17"/>
      <c r="J7" s="16"/>
      <c r="K7" s="17"/>
      <c r="L7" s="16"/>
      <c r="M7" s="17"/>
    </row>
    <row r="8" customFormat="false" ht="12.75" hidden="false" customHeight="false" outlineLevel="0" collapsed="false">
      <c r="A8" s="6" t="s">
        <v>12</v>
      </c>
      <c r="B8" s="19" t="s">
        <v>8</v>
      </c>
      <c r="C8" s="8" t="s">
        <v>9</v>
      </c>
      <c r="D8" s="7" t="s">
        <v>8</v>
      </c>
      <c r="E8" s="8" t="s">
        <v>9</v>
      </c>
      <c r="F8" s="7" t="s">
        <v>8</v>
      </c>
      <c r="G8" s="8" t="s">
        <v>9</v>
      </c>
      <c r="H8" s="7" t="s">
        <v>8</v>
      </c>
      <c r="I8" s="8" t="s">
        <v>9</v>
      </c>
      <c r="J8" s="7" t="s">
        <v>8</v>
      </c>
      <c r="K8" s="7" t="s">
        <v>9</v>
      </c>
      <c r="L8" s="7" t="s">
        <v>8</v>
      </c>
      <c r="M8" s="8" t="s">
        <v>9</v>
      </c>
    </row>
    <row r="9" customFormat="false" ht="12.75" hidden="false" customHeight="false" outlineLevel="0" collapsed="false">
      <c r="A9" s="9" t="s">
        <v>10</v>
      </c>
      <c r="B9" s="10" t="n">
        <f aca="false">B5</f>
        <v>33.33</v>
      </c>
      <c r="C9" s="13"/>
      <c r="D9" s="10" t="n">
        <f aca="false">D5</f>
        <v>33.33</v>
      </c>
      <c r="E9" s="11"/>
      <c r="F9" s="12" t="n">
        <f aca="false">F5</f>
        <v>33.33</v>
      </c>
      <c r="G9" s="13"/>
      <c r="H9" s="10" t="n">
        <f aca="false">H5</f>
        <v>26.88</v>
      </c>
      <c r="I9" s="11"/>
      <c r="J9" s="10" t="n">
        <f aca="false">J5</f>
        <v>26.88</v>
      </c>
      <c r="K9" s="11"/>
      <c r="L9" s="12" t="n">
        <f aca="false">L5</f>
        <v>26.88</v>
      </c>
      <c r="M9" s="13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7.66755</v>
      </c>
      <c r="C10" s="14" t="n">
        <f aca="false">C6</f>
        <v>26.5</v>
      </c>
      <c r="D10" s="12" t="n">
        <f aca="false">E10*(1-$D$5/100)</f>
        <v>17.494208</v>
      </c>
      <c r="E10" s="14" t="n">
        <f aca="false">E6</f>
        <v>26.24</v>
      </c>
      <c r="F10" s="12" t="n">
        <f aca="false">G10*(1-$F$5/100)</f>
        <v>17.53421</v>
      </c>
      <c r="G10" s="14" t="n">
        <f aca="false">G6</f>
        <v>26.3</v>
      </c>
      <c r="H10" s="12" t="n">
        <f aca="false">I10*(1-$H$5/100)</f>
        <v>1.944992</v>
      </c>
      <c r="I10" s="14" t="n">
        <f aca="false">I6</f>
        <v>2.66</v>
      </c>
      <c r="J10" s="12" t="n">
        <f aca="false">K10*(1-$J$5/100)</f>
        <v>1.944992</v>
      </c>
      <c r="K10" s="14" t="n">
        <f aca="false">K6</f>
        <v>2.66</v>
      </c>
      <c r="L10" s="12" t="n">
        <f aca="false">M10*(1-$L$5/100)</f>
        <v>2.08392</v>
      </c>
      <c r="M10" s="14" t="n">
        <f aca="false">M6</f>
        <v>2.85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2.054936</v>
      </c>
      <c r="C11" s="14" t="n">
        <v>48.08</v>
      </c>
      <c r="D11" s="12" t="n">
        <f aca="false">E11*(1-$D$5/100)</f>
        <v>32.13494</v>
      </c>
      <c r="E11" s="14" t="n">
        <v>48.2</v>
      </c>
      <c r="F11" s="12" t="n">
        <f aca="false">G11*(1-$F$5/100)</f>
        <v>32.33495</v>
      </c>
      <c r="G11" s="14" t="n">
        <v>48.5</v>
      </c>
      <c r="H11" s="12" t="n">
        <f aca="false">I11*(1-$H$5/100)</f>
        <v>51.681216</v>
      </c>
      <c r="I11" s="14" t="n">
        <v>70.68</v>
      </c>
      <c r="J11" s="20" t="n">
        <f aca="false">K11*(1-$J$5/100)</f>
        <v>52.13456</v>
      </c>
      <c r="K11" s="15" t="n">
        <v>71.3</v>
      </c>
      <c r="L11" s="12" t="n">
        <f aca="false">M11*(1-$L$5/100)</f>
        <v>52.50016</v>
      </c>
      <c r="M11" s="14" t="n">
        <v>71.8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693468</v>
      </c>
      <c r="C12" s="14" t="n">
        <v>4.04</v>
      </c>
      <c r="D12" s="20" t="n">
        <f aca="false">E12*(1-$D$5/100)</f>
        <v>2.653466</v>
      </c>
      <c r="E12" s="14" t="n">
        <v>3.98</v>
      </c>
      <c r="F12" s="12" t="n">
        <f aca="false">G12*(1-$F$5/100)</f>
        <v>2.886811</v>
      </c>
      <c r="G12" s="14" t="n">
        <v>4.33</v>
      </c>
      <c r="H12" s="12" t="n">
        <f aca="false">I12*(1-$H$5/100)</f>
        <v>3.677936</v>
      </c>
      <c r="I12" s="14" t="n">
        <v>5.03</v>
      </c>
      <c r="J12" s="20" t="n">
        <f aca="false">K12*(1-$J$5/100)</f>
        <v>3.575568</v>
      </c>
      <c r="K12" s="15" t="n">
        <v>4.89</v>
      </c>
      <c r="L12" s="12" t="n">
        <f aca="false">M12*(1-$L$5/100)</f>
        <v>3.80224</v>
      </c>
      <c r="M12" s="14" t="n">
        <v>5.2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6669</v>
      </c>
      <c r="C13" s="14" t="n">
        <v>0.7</v>
      </c>
      <c r="D13" s="20" t="n">
        <f aca="false">E13*(1-$D$5/100)</f>
        <v>0.513359</v>
      </c>
      <c r="E13" s="14" t="n">
        <v>0.77</v>
      </c>
      <c r="F13" s="12" t="n">
        <f aca="false">G13*(1-$F$5/100)</f>
        <v>0.473357</v>
      </c>
      <c r="G13" s="14" t="n">
        <v>0.71</v>
      </c>
      <c r="H13" s="12" t="n">
        <f aca="false">I13*(1-$H$5/100)</f>
        <v>0.69464</v>
      </c>
      <c r="I13" s="14" t="n">
        <v>0.95</v>
      </c>
      <c r="J13" s="20" t="n">
        <f aca="false">K13*(1-$J$5/100)</f>
        <v>0.709264</v>
      </c>
      <c r="K13" s="15" t="n">
        <v>0.97</v>
      </c>
      <c r="L13" s="12" t="n">
        <f aca="false">M13*(1-$L$5/100)</f>
        <v>0.69464</v>
      </c>
      <c r="M13" s="14" t="n">
        <v>0.95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3.593513</v>
      </c>
      <c r="C14" s="14" t="n">
        <v>5.39</v>
      </c>
      <c r="D14" s="12" t="n">
        <f aca="false">E14*(1-$D$5/100)</f>
        <v>3.93353</v>
      </c>
      <c r="E14" s="14" t="n">
        <v>5.9</v>
      </c>
      <c r="F14" s="12" t="n">
        <f aca="false">G14*(1-$F$5/100)</f>
        <v>3.793523</v>
      </c>
      <c r="G14" s="14" t="n">
        <v>5.69</v>
      </c>
      <c r="H14" s="12" t="n">
        <f aca="false">I14*(1-$H$5/100)</f>
        <v>0.095056</v>
      </c>
      <c r="I14" s="14" t="n">
        <v>0.13</v>
      </c>
      <c r="J14" s="20" t="n">
        <f aca="false">K14*(1-$J$5/100)</f>
        <v>0.102368</v>
      </c>
      <c r="K14" s="15" t="n">
        <v>0.14</v>
      </c>
      <c r="L14" s="12" t="n">
        <f aca="false">M14*(1-$L$5/100)</f>
        <v>0.116992</v>
      </c>
      <c r="M14" s="14" t="n">
        <v>0.16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193843</v>
      </c>
      <c r="C15" s="14" t="n">
        <f aca="false">100-(C6+C11+C12+C13+C14)</f>
        <v>15.29</v>
      </c>
      <c r="D15" s="20" t="n">
        <f aca="false">E15*(1-$D$5/100)</f>
        <v>9.940497</v>
      </c>
      <c r="E15" s="15" t="n">
        <f aca="false">100-(E6+E11+E12+E13+E14)</f>
        <v>14.91</v>
      </c>
      <c r="F15" s="12" t="n">
        <f aca="false">G15*(1-$F$5/100)</f>
        <v>9.64714900000001</v>
      </c>
      <c r="G15" s="14" t="n">
        <f aca="false">100-(G6+G11+G12+G13+G14)</f>
        <v>14.47</v>
      </c>
      <c r="H15" s="12" t="n">
        <f aca="false">I15*(1-$H$5/100)</f>
        <v>15.02616</v>
      </c>
      <c r="I15" s="14" t="n">
        <f aca="false">100-(I6+I11+I12+I13+I14)</f>
        <v>20.55</v>
      </c>
      <c r="J15" s="20" t="n">
        <f aca="false">K15*(1-$J$5/100)</f>
        <v>14.653248</v>
      </c>
      <c r="K15" s="15" t="n">
        <f aca="false">100-(K6+K11+K12+K13+K14)</f>
        <v>20.04</v>
      </c>
      <c r="L15" s="12" t="n">
        <f aca="false">M15*(1-$L$5/100)</f>
        <v>13.922048</v>
      </c>
      <c r="M15" s="15" t="n">
        <f aca="false">100-(M6+M11+M12+M13+M14)</f>
        <v>19.04</v>
      </c>
    </row>
    <row r="16" customFormat="false" ht="12.75" hidden="false" customHeight="false" outlineLevel="0" collapsed="false">
      <c r="A16" s="9"/>
      <c r="B16" s="21"/>
      <c r="C16" s="22"/>
      <c r="D16" s="23"/>
      <c r="E16" s="24"/>
      <c r="F16" s="21"/>
      <c r="G16" s="14"/>
      <c r="H16" s="12"/>
      <c r="I16" s="22"/>
      <c r="J16" s="25"/>
      <c r="K16" s="26"/>
      <c r="L16" s="21"/>
      <c r="M16" s="14"/>
    </row>
    <row r="17" customFormat="false" ht="12.75" hidden="false" customHeight="false" outlineLevel="0" collapsed="false">
      <c r="A17" s="6" t="s">
        <v>18</v>
      </c>
      <c r="B17" s="27" t="s">
        <v>8</v>
      </c>
      <c r="C17" s="8" t="s">
        <v>9</v>
      </c>
      <c r="D17" s="7" t="s">
        <v>8</v>
      </c>
      <c r="E17" s="8" t="s">
        <v>9</v>
      </c>
      <c r="F17" s="7" t="s">
        <v>8</v>
      </c>
      <c r="G17" s="8" t="s">
        <v>9</v>
      </c>
      <c r="H17" s="7" t="s">
        <v>8</v>
      </c>
      <c r="I17" s="8" t="s">
        <v>9</v>
      </c>
      <c r="J17" s="7" t="s">
        <v>8</v>
      </c>
      <c r="K17" s="7" t="s">
        <v>9</v>
      </c>
      <c r="L17" s="7" t="s">
        <v>8</v>
      </c>
      <c r="M17" s="8" t="s">
        <v>9</v>
      </c>
    </row>
    <row r="18" customFormat="false" ht="12.75" hidden="false" customHeight="false" outlineLevel="0" collapsed="false">
      <c r="A18" s="28" t="s">
        <v>19</v>
      </c>
      <c r="B18" s="29" t="n">
        <f aca="false">C18*(1-$B$5/100)</f>
        <v>3112.1556</v>
      </c>
      <c r="C18" s="30" t="n">
        <v>4668</v>
      </c>
      <c r="D18" s="31" t="n">
        <f aca="false">E18*(1-$D$5/100)</f>
        <v>3116.8225</v>
      </c>
      <c r="E18" s="30" t="n">
        <v>4675</v>
      </c>
      <c r="F18" s="31" t="n">
        <f aca="false">G18*(1-$F$5/100)</f>
        <v>3091.88792</v>
      </c>
      <c r="G18" s="30" t="n">
        <v>4637.6</v>
      </c>
      <c r="H18" s="31" t="n">
        <f aca="false">I18*(1-$H$5/100)</f>
        <v>4930.4816</v>
      </c>
      <c r="I18" s="30" t="n">
        <v>6743</v>
      </c>
      <c r="J18" s="31" t="n">
        <f aca="false">K18*(1-$J$5/100)</f>
        <v>4945.1056</v>
      </c>
      <c r="K18" s="30" t="n">
        <v>6763</v>
      </c>
      <c r="L18" s="29" t="n">
        <f aca="false">M18*(1-$L$5/100)</f>
        <v>4832.79328</v>
      </c>
      <c r="M18" s="32" t="n">
        <v>6609.4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778.777663807</v>
      </c>
      <c r="C19" s="32"/>
      <c r="D19" s="31" t="n">
        <f aca="false">D18-50.635*D12-0.191*D15-5.852*D5</f>
        <v>2785.518454163</v>
      </c>
      <c r="E19" s="32"/>
      <c r="F19" s="31" t="n">
        <f aca="false">F18-50.635*F12-0.191*F15-5.852*F5</f>
        <v>2748.824479556</v>
      </c>
      <c r="G19" s="32"/>
      <c r="H19" s="31" t="n">
        <f aca="false">H18-50.635*H12-0.191*H15-5.852*H5</f>
        <v>4584.07755408</v>
      </c>
      <c r="I19" s="32"/>
      <c r="J19" s="31" t="n">
        <f aca="false">J18-50.635*J12-0.191*J15-5.852*J5</f>
        <v>4603.956183952</v>
      </c>
      <c r="K19" s="32"/>
      <c r="L19" s="31" t="n">
        <f aca="false">L18-50.635*L12-0.191*L15-5.852*L5</f>
        <v>4480.305986432</v>
      </c>
      <c r="M19" s="32"/>
    </row>
    <row r="20" customFormat="false" ht="12.75" hidden="false" customHeight="false" outlineLevel="0" collapsed="false">
      <c r="A20" s="9"/>
      <c r="B20" s="33"/>
      <c r="C20" s="34"/>
      <c r="D20" s="35"/>
      <c r="E20" s="32"/>
      <c r="F20" s="35"/>
      <c r="G20" s="32"/>
      <c r="H20" s="33"/>
      <c r="I20" s="17"/>
      <c r="J20" s="35"/>
      <c r="K20" s="17"/>
      <c r="L20" s="33"/>
      <c r="M20" s="17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101.025342101253</v>
      </c>
      <c r="C21" s="37"/>
      <c r="D21" s="37" t="n">
        <f aca="false">D11*(44/12)/(4.1868*D19)*10000</f>
        <v>101.032399677577</v>
      </c>
      <c r="E21" s="37"/>
      <c r="F21" s="38" t="n">
        <f aca="false">F11*(44/12)/(4.1868*F19)*10000</f>
        <v>103.018304743888</v>
      </c>
      <c r="G21" s="38"/>
      <c r="H21" s="39" t="n">
        <f aca="false">H11*(44/12)/(4.1868*H19)*10000</f>
        <v>98.7347388983133</v>
      </c>
      <c r="I21" s="39"/>
      <c r="J21" s="37" t="n">
        <f aca="false">J11*(44/12)/(4.1868*J19)*10000</f>
        <v>99.1707838074333</v>
      </c>
      <c r="K21" s="37"/>
      <c r="L21" s="38" t="n">
        <f aca="false">L11*(44/12)/(4.1868*L19)*10000</f>
        <v>102.622399815899</v>
      </c>
      <c r="M21" s="38"/>
    </row>
    <row r="22" customFormat="false" ht="14.25" hidden="false" customHeight="true" outlineLevel="0" collapsed="false">
      <c r="A22" s="40"/>
      <c r="B22" s="41"/>
      <c r="C22" s="40"/>
      <c r="D22" s="41"/>
      <c r="E22" s="40"/>
      <c r="F22" s="41"/>
      <c r="G22" s="40"/>
      <c r="H22" s="41"/>
      <c r="I22" s="40"/>
      <c r="J22" s="41"/>
      <c r="K22" s="40"/>
      <c r="L22" s="41"/>
      <c r="M22" s="40"/>
    </row>
    <row r="23" customFormat="false" ht="20.25" hidden="false" customHeight="tru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42"/>
      <c r="B24" s="43" t="s">
        <v>23</v>
      </c>
      <c r="C24" s="43"/>
      <c r="D24" s="43"/>
      <c r="E24" s="43"/>
      <c r="F24" s="43"/>
      <c r="G24" s="43"/>
      <c r="H24" s="43" t="s">
        <v>24</v>
      </c>
      <c r="I24" s="43"/>
      <c r="J24" s="43"/>
      <c r="K24" s="43"/>
      <c r="L24" s="43"/>
      <c r="M24" s="43"/>
    </row>
    <row r="25" customFormat="false" ht="14.25" hidden="false" customHeight="true" outlineLevel="0" collapsed="false">
      <c r="A25" s="6" t="s">
        <v>25</v>
      </c>
      <c r="B25" s="5" t="s">
        <v>4</v>
      </c>
      <c r="C25" s="5"/>
      <c r="D25" s="4" t="s">
        <v>5</v>
      </c>
      <c r="E25" s="4"/>
      <c r="F25" s="4" t="s">
        <v>6</v>
      </c>
      <c r="G25" s="4"/>
      <c r="H25" s="5" t="s">
        <v>4</v>
      </c>
      <c r="I25" s="5"/>
      <c r="J25" s="4" t="s">
        <v>5</v>
      </c>
      <c r="K25" s="4"/>
      <c r="L25" s="4" t="s">
        <v>6</v>
      </c>
      <c r="M25" s="4"/>
    </row>
    <row r="26" customFormat="false" ht="12.75" hidden="false" customHeight="false" outlineLevel="0" collapsed="false">
      <c r="A26" s="9" t="s">
        <v>26</v>
      </c>
      <c r="B26" s="44" t="n">
        <v>2.13</v>
      </c>
      <c r="C26" s="44"/>
      <c r="D26" s="45" t="n">
        <v>2</v>
      </c>
      <c r="E26" s="45"/>
      <c r="F26" s="45" t="n">
        <v>2.1</v>
      </c>
      <c r="G26" s="45"/>
      <c r="H26" s="44" t="n">
        <v>2.36</v>
      </c>
      <c r="I26" s="44"/>
      <c r="J26" s="45" t="n">
        <v>2.2</v>
      </c>
      <c r="K26" s="45"/>
      <c r="L26" s="45" t="n">
        <v>2.29</v>
      </c>
      <c r="M26" s="45"/>
    </row>
    <row r="27" customFormat="false" ht="12.75" hidden="false" customHeight="false" outlineLevel="0" collapsed="false">
      <c r="A27" s="9" t="s">
        <v>16</v>
      </c>
      <c r="B27" s="44" t="n">
        <v>0.99</v>
      </c>
      <c r="C27" s="44"/>
      <c r="D27" s="45" t="n">
        <v>0.77</v>
      </c>
      <c r="E27" s="45"/>
      <c r="F27" s="45" t="n">
        <v>1.14</v>
      </c>
      <c r="G27" s="45"/>
      <c r="H27" s="44" t="n">
        <v>0.32</v>
      </c>
      <c r="I27" s="44"/>
      <c r="J27" s="45" t="n">
        <v>0.3</v>
      </c>
      <c r="K27" s="45"/>
      <c r="L27" s="45" t="n">
        <v>0.36</v>
      </c>
      <c r="M27" s="45"/>
    </row>
    <row r="28" customFormat="false" ht="12.75" hidden="false" customHeight="false" outlineLevel="0" collapsed="false">
      <c r="A28" s="9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A29" s="6" t="s">
        <v>27</v>
      </c>
      <c r="B29" s="5" t="s">
        <v>4</v>
      </c>
      <c r="C29" s="5"/>
      <c r="D29" s="4" t="s">
        <v>5</v>
      </c>
      <c r="E29" s="4"/>
      <c r="F29" s="4" t="s">
        <v>6</v>
      </c>
      <c r="G29" s="4"/>
      <c r="H29" s="5" t="s">
        <v>4</v>
      </c>
      <c r="I29" s="5"/>
      <c r="J29" s="4" t="s">
        <v>5</v>
      </c>
      <c r="K29" s="4"/>
      <c r="L29" s="4" t="s">
        <v>6</v>
      </c>
      <c r="M29" s="4"/>
    </row>
    <row r="30" customFormat="false" ht="12.75" hidden="false" customHeight="false" outlineLevel="0" collapsed="false">
      <c r="A30" s="9" t="s">
        <v>26</v>
      </c>
      <c r="B30" s="44" t="n">
        <v>3.03</v>
      </c>
      <c r="C30" s="44"/>
      <c r="D30" s="45" t="n">
        <v>3.5</v>
      </c>
      <c r="E30" s="45"/>
      <c r="F30" s="45" t="n">
        <v>2.94</v>
      </c>
      <c r="G30" s="45"/>
      <c r="H30" s="44" t="n">
        <v>60.16</v>
      </c>
      <c r="I30" s="44"/>
      <c r="J30" s="45" t="n">
        <v>56.3</v>
      </c>
      <c r="K30" s="45"/>
      <c r="L30" s="45" t="n">
        <v>59</v>
      </c>
      <c r="M30" s="45"/>
    </row>
    <row r="31" customFormat="false" ht="12.75" hidden="false" customHeight="false" outlineLevel="0" collapsed="false">
      <c r="A31" s="9" t="s">
        <v>16</v>
      </c>
      <c r="B31" s="44" t="n">
        <v>1.06</v>
      </c>
      <c r="C31" s="44"/>
      <c r="D31" s="45" t="n">
        <v>1.23</v>
      </c>
      <c r="E31" s="45"/>
      <c r="F31" s="45" t="n">
        <v>1.19</v>
      </c>
      <c r="G31" s="45"/>
      <c r="H31" s="44" t="n">
        <v>0.2</v>
      </c>
      <c r="I31" s="44"/>
      <c r="J31" s="45" t="n">
        <v>1.26</v>
      </c>
      <c r="K31" s="45"/>
      <c r="L31" s="45" t="n">
        <v>0.19</v>
      </c>
      <c r="M31" s="45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7" t="n">
        <f aca="false">(B11-((0.85*B26+0.15*B30)*B10)/(100-(0.85*B26+0.15*B30)-2.4969*(0.85*B27+0.15*B31)))/B11</f>
        <v>0.986891753739822</v>
      </c>
      <c r="C33" s="47"/>
      <c r="D33" s="48" t="n">
        <f aca="false">(D11-((0.85*D26+0.15*D30)*D10)/(100-(0.85*D26+0.15*D30)-2.4969*(0.85*D27+0.15*D31)))/D11</f>
        <v>0.987340248435566</v>
      </c>
      <c r="E33" s="48"/>
      <c r="F33" s="48" t="n">
        <f aca="false">(F11-((0.85*F26+0.15*F30)*F10)/(100-(0.85*F26+0.15*F30)-2.4969*(0.85*F27+0.15*F31)))/F11</f>
        <v>0.98728159488282</v>
      </c>
      <c r="G33" s="48"/>
      <c r="H33" s="47" t="n">
        <f aca="false">(H11-(((0.97*H26+0.03*H30)*H10)/(100-(0.97*H26+0.03*H30)-(2.4969*(0.97*H27+0.03*H31)))))/H11</f>
        <v>0.998380132681632</v>
      </c>
      <c r="I33" s="47"/>
      <c r="J33" s="48" t="n">
        <f aca="false">(J11-(((0.97*J26+0.03*J30)*J10)/(100-(0.97*J26+0.03*J30)-(2.4969*(0.97*J27+0.03*J31)))))/J11</f>
        <v>0.998504286918448</v>
      </c>
      <c r="K33" s="48"/>
      <c r="L33" s="48" t="n">
        <f aca="false">(L11-(((0.97*L26+0.03*L30)*L10)/(100-(0.97*L26+0.03*L30)-(2.4969*(0.97*L27+0.03*L31)))))/L11</f>
        <v>0.9983344744366</v>
      </c>
      <c r="M33" s="48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5" t="s">
        <v>4</v>
      </c>
      <c r="C36" s="5"/>
      <c r="D36" s="4" t="s">
        <v>5</v>
      </c>
      <c r="E36" s="4"/>
      <c r="F36" s="4" t="s">
        <v>6</v>
      </c>
      <c r="G36" s="4"/>
      <c r="H36" s="5" t="s">
        <v>4</v>
      </c>
      <c r="I36" s="5"/>
      <c r="J36" s="4" t="s">
        <v>5</v>
      </c>
      <c r="K36" s="4"/>
      <c r="L36" s="4" t="s">
        <v>6</v>
      </c>
      <c r="M36" s="4"/>
    </row>
    <row r="37" customFormat="false" ht="12.75" hidden="false" customHeight="false" outlineLevel="0" collapsed="false">
      <c r="A37" s="9" t="s">
        <v>26</v>
      </c>
      <c r="B37" s="51" t="n">
        <v>2.45</v>
      </c>
      <c r="C37" s="51"/>
      <c r="D37" s="45" t="n">
        <v>2.2</v>
      </c>
      <c r="E37" s="45"/>
      <c r="F37" s="45" t="n">
        <v>2.39</v>
      </c>
      <c r="G37" s="45"/>
      <c r="H37" s="51" t="n">
        <v>2.81</v>
      </c>
      <c r="I37" s="51"/>
      <c r="J37" s="45" t="n">
        <v>2.6</v>
      </c>
      <c r="K37" s="45"/>
      <c r="L37" s="45" t="n">
        <v>2.81</v>
      </c>
      <c r="M37" s="45"/>
    </row>
    <row r="38" customFormat="false" ht="12.75" hidden="false" customHeight="false" outlineLevel="0" collapsed="false">
      <c r="A38" s="9" t="s">
        <v>16</v>
      </c>
      <c r="B38" s="44" t="n">
        <v>1</v>
      </c>
      <c r="C38" s="44"/>
      <c r="D38" s="52" t="n">
        <v>1.11</v>
      </c>
      <c r="E38" s="52"/>
      <c r="F38" s="52" t="n">
        <v>1.14</v>
      </c>
      <c r="G38" s="52"/>
      <c r="H38" s="51" t="n">
        <v>0.29</v>
      </c>
      <c r="I38" s="51"/>
      <c r="J38" s="52" t="n">
        <v>0.25</v>
      </c>
      <c r="K38" s="52"/>
      <c r="L38" s="52" t="n">
        <v>0.32</v>
      </c>
      <c r="M38" s="52"/>
    </row>
    <row r="39" customFormat="false" ht="12.75" hidden="false" customHeight="false" outlineLevel="0" collapsed="false">
      <c r="A39" s="9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A40" s="6" t="s">
        <v>27</v>
      </c>
      <c r="B40" s="5" t="s">
        <v>4</v>
      </c>
      <c r="C40" s="5"/>
      <c r="D40" s="4" t="s">
        <v>5</v>
      </c>
      <c r="E40" s="4"/>
      <c r="F40" s="4" t="s">
        <v>6</v>
      </c>
      <c r="G40" s="4"/>
      <c r="H40" s="5" t="s">
        <v>4</v>
      </c>
      <c r="I40" s="5"/>
      <c r="J40" s="4" t="s">
        <v>5</v>
      </c>
      <c r="K40" s="4"/>
      <c r="L40" s="4" t="s">
        <v>6</v>
      </c>
      <c r="M40" s="4"/>
    </row>
    <row r="41" customFormat="false" ht="12.75" hidden="false" customHeight="false" outlineLevel="0" collapsed="false">
      <c r="A41" s="9" t="s">
        <v>26</v>
      </c>
      <c r="B41" s="44" t="n">
        <v>2.99</v>
      </c>
      <c r="C41" s="44"/>
      <c r="D41" s="45" t="n">
        <v>3.3</v>
      </c>
      <c r="E41" s="45"/>
      <c r="F41" s="45" t="n">
        <v>2.85</v>
      </c>
      <c r="G41" s="45"/>
      <c r="H41" s="44" t="n">
        <v>19.46</v>
      </c>
      <c r="I41" s="44"/>
      <c r="J41" s="45" t="n">
        <v>18.5</v>
      </c>
      <c r="K41" s="45"/>
      <c r="L41" s="45" t="n">
        <v>19.6</v>
      </c>
      <c r="M41" s="45"/>
    </row>
    <row r="42" customFormat="false" ht="12.75" hidden="false" customHeight="false" outlineLevel="0" collapsed="false">
      <c r="A42" s="9" t="s">
        <v>16</v>
      </c>
      <c r="B42" s="44" t="n">
        <v>0.95</v>
      </c>
      <c r="C42" s="44"/>
      <c r="D42" s="45" t="n">
        <v>1</v>
      </c>
      <c r="E42" s="45"/>
      <c r="F42" s="45" t="n">
        <v>1.08</v>
      </c>
      <c r="G42" s="45"/>
      <c r="H42" s="44" t="n">
        <v>0.12</v>
      </c>
      <c r="I42" s="44"/>
      <c r="J42" s="45" t="n">
        <v>0.09</v>
      </c>
      <c r="K42" s="45"/>
      <c r="L42" s="45" t="n">
        <v>0.12</v>
      </c>
      <c r="M42" s="45"/>
    </row>
    <row r="43" customFormat="false" ht="12.75" hidden="false" customHeight="false" outlineLevel="0" collapsed="false">
      <c r="A43" s="9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7" t="n">
        <f aca="false">(B11-((0.85*B37+0.15*B41)*B10)/(100-(0.85*B37+0.15*B41)-2.4969*(0.85*B38+0.15*B42)))/B11</f>
        <v>0.985314393317109</v>
      </c>
      <c r="C44" s="47"/>
      <c r="D44" s="48" t="n">
        <f aca="false">(D11-((0.85*D37+0.15*D41)*D10)/(100-(0.85*D37+0.15*D41)-2.4969*(0.85*D38+0.15*D42)))/D11</f>
        <v>0.986433728880656</v>
      </c>
      <c r="E44" s="48"/>
      <c r="F44" s="48" t="n">
        <f aca="false">(F11-((0.85*F37+0.15*F41)*F10)/(100-(0.85*F37+0.15*F41)-2.4969*(0.85*F38+0.15*F42)))/F11</f>
        <v>0.985921882792682</v>
      </c>
      <c r="G44" s="48"/>
      <c r="H44" s="47" t="n">
        <f aca="false">(H11-(((0.97*G37+0.03*H41)*H10)/(100-(0.97*G37+0.03*H41)-(2.4969*(0.97*G38+0.03*H42)))))/H11</f>
        <v>0.999778980141525</v>
      </c>
      <c r="I44" s="47"/>
      <c r="J44" s="48" t="n">
        <f aca="false">(J11-(((0.97*I37+0.03*J41)*J10)/(100-(0.97*I37+0.03*J41)-(2.4969*(0.97*I38+0.03*J42)))))/J11</f>
        <v>0.999791775618508</v>
      </c>
      <c r="K44" s="48"/>
      <c r="L44" s="48" t="n">
        <f aca="false">(L11-(((0.97*K37+0.03*L41)*L10)/(100-(0.97*K37+0.03*L41)-(2.4969*(0.97*K38+0.03*L42)))))/L11</f>
        <v>0.999765199941162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42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1.75</v>
      </c>
      <c r="C5" s="11"/>
      <c r="D5" s="12" t="n">
        <v>31.75</v>
      </c>
      <c r="E5" s="11"/>
      <c r="F5" s="12" t="n">
        <v>31.75</v>
      </c>
      <c r="G5" s="11"/>
      <c r="H5" s="12" t="n">
        <v>24.95</v>
      </c>
      <c r="I5" s="11"/>
      <c r="J5" s="12" t="n">
        <v>24.95</v>
      </c>
      <c r="K5" s="11"/>
      <c r="L5" s="12" t="n">
        <v>24.95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21.751275</v>
      </c>
      <c r="C6" s="14" t="n">
        <v>31.87</v>
      </c>
      <c r="D6" s="12" t="n">
        <f aca="false">E6*(1-$D$5/100)</f>
        <v>21.150675</v>
      </c>
      <c r="E6" s="14" t="n">
        <v>30.99</v>
      </c>
      <c r="F6" s="12" t="n">
        <f aca="false">G6*(1-$F$5/100)</f>
        <v>21.4305</v>
      </c>
      <c r="G6" s="14" t="n">
        <v>31.4</v>
      </c>
      <c r="H6" s="12" t="n">
        <f aca="false">I6*(1-$H$5/100)</f>
        <v>1.98132</v>
      </c>
      <c r="I6" s="14" t="n">
        <v>2.64</v>
      </c>
      <c r="J6" s="12" t="n">
        <f aca="false">K6*(1-$J$5/100)</f>
        <v>1.808705</v>
      </c>
      <c r="K6" s="14" t="n">
        <v>2.41</v>
      </c>
      <c r="L6" s="12" t="n">
        <f aca="false">M6*(1-$L$5/100)</f>
        <v>1.89126</v>
      </c>
      <c r="M6" s="15" t="n">
        <v>2.52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1.75</v>
      </c>
      <c r="C9" s="11"/>
      <c r="D9" s="12" t="n">
        <f aca="false">D5</f>
        <v>31.75</v>
      </c>
      <c r="E9" s="11"/>
      <c r="F9" s="12" t="n">
        <f aca="false">F5</f>
        <v>31.75</v>
      </c>
      <c r="G9" s="11"/>
      <c r="H9" s="12" t="n">
        <f aca="false">H5</f>
        <v>24.95</v>
      </c>
      <c r="I9" s="11"/>
      <c r="J9" s="12" t="n">
        <f aca="false">J5</f>
        <v>24.95</v>
      </c>
      <c r="K9" s="11"/>
      <c r="L9" s="12" t="n">
        <f aca="false">L5</f>
        <v>24.95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21.751275</v>
      </c>
      <c r="C10" s="14" t="n">
        <f aca="false">C6</f>
        <v>31.87</v>
      </c>
      <c r="D10" s="12" t="n">
        <f aca="false">E10*(1-$D$5/100)</f>
        <v>21.150675</v>
      </c>
      <c r="E10" s="14" t="n">
        <f aca="false">E6</f>
        <v>30.99</v>
      </c>
      <c r="F10" s="12" t="n">
        <f aca="false">G10*(1-$F$5/100)</f>
        <v>21.4305</v>
      </c>
      <c r="G10" s="14" t="n">
        <f aca="false">G6</f>
        <v>31.4</v>
      </c>
      <c r="H10" s="12" t="n">
        <f aca="false">I10*(1-$H$5/100)</f>
        <v>1.98132</v>
      </c>
      <c r="I10" s="14" t="n">
        <f aca="false">I6</f>
        <v>2.64</v>
      </c>
      <c r="J10" s="12" t="n">
        <f aca="false">K10*(1-$J$5/100)</f>
        <v>1.808705</v>
      </c>
      <c r="K10" s="14" t="n">
        <f aca="false">K6</f>
        <v>2.41</v>
      </c>
      <c r="L10" s="12" t="n">
        <f aca="false">M10*(1-$L$5/100)</f>
        <v>1.89126</v>
      </c>
      <c r="M10" s="14" t="n">
        <f aca="false">M6</f>
        <v>2.52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0.4941</v>
      </c>
      <c r="C11" s="14" t="n">
        <v>44.68</v>
      </c>
      <c r="D11" s="12" t="n">
        <f aca="false">E11*(1-$D$5/100)</f>
        <v>30.1665</v>
      </c>
      <c r="E11" s="14" t="n">
        <v>44.2</v>
      </c>
      <c r="F11" s="12" t="n">
        <f aca="false">G11*(1-$F$5/100)</f>
        <v>30.576</v>
      </c>
      <c r="G11" s="14" t="n">
        <v>44.8</v>
      </c>
      <c r="H11" s="12" t="n">
        <f aca="false">I11*(1-$H$5/100)</f>
        <v>53.202945</v>
      </c>
      <c r="I11" s="14" t="n">
        <v>70.89</v>
      </c>
      <c r="J11" s="12" t="n">
        <f aca="false">K11*(1-$J$5/100)</f>
        <v>52.91025</v>
      </c>
      <c r="K11" s="14" t="n">
        <v>70.5</v>
      </c>
      <c r="L11" s="12" t="n">
        <f aca="false">M11*(1-$L$5/100)</f>
        <v>53.2855</v>
      </c>
      <c r="M11" s="14" t="n">
        <v>71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573025</v>
      </c>
      <c r="C12" s="14" t="n">
        <v>3.77</v>
      </c>
      <c r="D12" s="20" t="n">
        <f aca="false">E12*(1-$D$5/100)</f>
        <v>2.6754</v>
      </c>
      <c r="E12" s="15" t="n">
        <v>3.92</v>
      </c>
      <c r="F12" s="12" t="n">
        <f aca="false">G12*(1-$F$5/100)</f>
        <v>2.5116</v>
      </c>
      <c r="G12" s="14" t="n">
        <v>3.68</v>
      </c>
      <c r="H12" s="12" t="n">
        <f aca="false">I12*(1-$H$5/100)</f>
        <v>3.82755</v>
      </c>
      <c r="I12" s="14" t="n">
        <v>5.1</v>
      </c>
      <c r="J12" s="20" t="n">
        <f aca="false">K12*(1-$J$5/100)</f>
        <v>3.880085</v>
      </c>
      <c r="K12" s="15" t="n">
        <v>5.17</v>
      </c>
      <c r="L12" s="12" t="n">
        <f aca="false">M12*(1-$L$5/100)</f>
        <v>3.669945</v>
      </c>
      <c r="M12" s="14" t="n">
        <v>4.89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641</v>
      </c>
      <c r="C13" s="14" t="n">
        <v>0.68</v>
      </c>
      <c r="D13" s="20" t="n">
        <f aca="false">E13*(1-$D$5/100)</f>
        <v>0.566475</v>
      </c>
      <c r="E13" s="15" t="n">
        <v>0.83</v>
      </c>
      <c r="F13" s="12" t="n">
        <f aca="false">G13*(1-$F$5/100)</f>
        <v>0.470925</v>
      </c>
      <c r="G13" s="14" t="n">
        <v>0.69</v>
      </c>
      <c r="H13" s="12" t="n">
        <f aca="false">I13*(1-$H$5/100)</f>
        <v>0.712975</v>
      </c>
      <c r="I13" s="14" t="n">
        <v>0.95</v>
      </c>
      <c r="J13" s="20" t="n">
        <f aca="false">K13*(1-$J$5/100)</f>
        <v>0.818045</v>
      </c>
      <c r="K13" s="15" t="n">
        <v>1.09</v>
      </c>
      <c r="L13" s="12" t="n">
        <f aca="false">M13*(1-$L$5/100)</f>
        <v>0.72048</v>
      </c>
      <c r="M13" s="14" t="n">
        <v>0.96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818725</v>
      </c>
      <c r="C14" s="14" t="n">
        <v>4.13</v>
      </c>
      <c r="D14" s="20" t="n">
        <f aca="false">E14*(1-$D$5/100)</f>
        <v>2.832375</v>
      </c>
      <c r="E14" s="15" t="n">
        <v>4.15</v>
      </c>
      <c r="F14" s="12" t="n">
        <f aca="false">G14*(1-$F$5/100)</f>
        <v>2.82555</v>
      </c>
      <c r="G14" s="14" t="n">
        <v>4.14</v>
      </c>
      <c r="H14" s="12" t="n">
        <f aca="false">I14*(1-$H$5/100)</f>
        <v>0.112575</v>
      </c>
      <c r="I14" s="14" t="n">
        <v>0.15</v>
      </c>
      <c r="J14" s="20" t="n">
        <f aca="false">K14*(1-$J$5/100)</f>
        <v>0.082555</v>
      </c>
      <c r="K14" s="15" t="n">
        <v>0.11</v>
      </c>
      <c r="L14" s="12" t="n">
        <f aca="false">M14*(1-$L$5/100)</f>
        <v>0.09006</v>
      </c>
      <c r="M14" s="14" t="n">
        <v>0.12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148775</v>
      </c>
      <c r="C15" s="14" t="n">
        <f aca="false">100-(C6+C11+C12+C13+C14)</f>
        <v>14.87</v>
      </c>
      <c r="D15" s="20" t="n">
        <f aca="false">E15*(1-$D$5/100)</f>
        <v>10.858575</v>
      </c>
      <c r="E15" s="15" t="n">
        <f aca="false">100-(E6+E11+E12+E13+E14)</f>
        <v>15.91</v>
      </c>
      <c r="F15" s="12" t="n">
        <f aca="false">G15*(1-$F$5/100)</f>
        <v>10.435425</v>
      </c>
      <c r="G15" s="14" t="n">
        <f aca="false">100-(G6+G11+G12+G13+G14)</f>
        <v>15.29</v>
      </c>
      <c r="H15" s="12" t="n">
        <f aca="false">I15*(1-$H$5/100)</f>
        <v>15.212635</v>
      </c>
      <c r="I15" s="14" t="n">
        <f aca="false">100-(I6+I11+I12+I13+I14)</f>
        <v>20.27</v>
      </c>
      <c r="J15" s="20" t="n">
        <f aca="false">K15*(1-$J$5/100)</f>
        <v>15.55036</v>
      </c>
      <c r="K15" s="15" t="n">
        <f aca="false">100-(K6+K11+K12+K13+K14)</f>
        <v>20.72</v>
      </c>
      <c r="L15" s="12" t="n">
        <f aca="false">M15*(1-$L$5/100)</f>
        <v>15.392755</v>
      </c>
      <c r="M15" s="15" t="n">
        <f aca="false">100-(M6+M11+M12+M13+M14)</f>
        <v>20.51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2962.05</v>
      </c>
      <c r="C18" s="32" t="n">
        <v>4340</v>
      </c>
      <c r="D18" s="55" t="n">
        <f aca="false">E18*(1-$D$5/100)</f>
        <v>2910.18</v>
      </c>
      <c r="E18" s="62" t="n">
        <v>4264</v>
      </c>
      <c r="F18" s="31" t="n">
        <f aca="false">G18*(1-$F$5/100)</f>
        <v>2953.51875</v>
      </c>
      <c r="G18" s="32" t="n">
        <v>4327.5</v>
      </c>
      <c r="H18" s="31" t="n">
        <f aca="false">I18*(1-$H$5/100)</f>
        <v>5127.416</v>
      </c>
      <c r="I18" s="32" t="n">
        <v>6832</v>
      </c>
      <c r="J18" s="31" t="n">
        <f aca="false">K18*(1-$J$5/100)</f>
        <v>5041.859</v>
      </c>
      <c r="K18" s="32" t="n">
        <v>6718</v>
      </c>
      <c r="L18" s="31" t="n">
        <f aca="false">M18*(1-$L$5/100)</f>
        <v>5054.24225</v>
      </c>
      <c r="M18" s="32" t="n">
        <v>6734.5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644.0254631</v>
      </c>
      <c r="C19" s="32"/>
      <c r="D19" s="31" t="n">
        <f aca="false">D18-50.635*D12-0.191*D15-5.852*D5</f>
        <v>2586.836133175</v>
      </c>
      <c r="E19" s="62"/>
      <c r="F19" s="31" t="n">
        <f aca="false">F18-50.635*F12-0.191*F15-5.852*F5</f>
        <v>2638.549717825</v>
      </c>
      <c r="G19" s="32"/>
      <c r="H19" s="31" t="n">
        <f aca="false">H18-50.635*H12-0.191*H15-5.852*H5</f>
        <v>4784.694992465</v>
      </c>
      <c r="I19" s="32"/>
      <c r="J19" s="31" t="n">
        <f aca="false">J18-50.635*J12-0.191*J15-5.852*J5</f>
        <v>4696.413377265</v>
      </c>
      <c r="K19" s="32"/>
      <c r="L19" s="31" t="n">
        <f aca="false">L18-50.635*L12-0.191*L15-5.852*L5</f>
        <v>4719.46716872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101.004192707862</v>
      </c>
      <c r="C21" s="37"/>
      <c r="D21" s="37" t="n">
        <f aca="false">D11*(44/12)/(4.1868*D19)*10000</f>
        <v>102.128092731139</v>
      </c>
      <c r="E21" s="37"/>
      <c r="F21" s="37" t="n">
        <f aca="false">F11*(44/12)/(4.1868*F19)*10000</f>
        <v>101.485641834996</v>
      </c>
      <c r="G21" s="37"/>
      <c r="H21" s="37" t="n">
        <f aca="false">H11*(44/12)/(4.1868*H19)*10000</f>
        <v>97.3801927042788</v>
      </c>
      <c r="I21" s="37"/>
      <c r="J21" s="37" t="n">
        <f aca="false">J11*(44/12)/(4.1868*J19)*10000</f>
        <v>98.6649072781999</v>
      </c>
      <c r="K21" s="37"/>
      <c r="L21" s="37" t="n">
        <f aca="false">L11*(44/12)/(4.1868*L19)*10000</f>
        <v>98.8792790000193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1.96</v>
      </c>
      <c r="C26" s="66"/>
      <c r="D26" s="67" t="n">
        <v>0</v>
      </c>
      <c r="E26" s="67"/>
      <c r="F26" s="67" t="n">
        <v>2.01</v>
      </c>
      <c r="G26" s="67"/>
      <c r="H26" s="66" t="n">
        <v>4.98</v>
      </c>
      <c r="I26" s="66"/>
      <c r="J26" s="67" t="n">
        <v>2.5</v>
      </c>
      <c r="K26" s="67"/>
      <c r="L26" s="67" t="n">
        <v>5.08</v>
      </c>
      <c r="M26" s="67"/>
    </row>
    <row r="27" customFormat="false" ht="12.75" hidden="false" customHeight="false" outlineLevel="0" collapsed="false">
      <c r="A27" s="9" t="s">
        <v>16</v>
      </c>
      <c r="B27" s="52" t="n">
        <v>0.84</v>
      </c>
      <c r="C27" s="52"/>
      <c r="D27" s="52" t="n">
        <v>0.86</v>
      </c>
      <c r="E27" s="52"/>
      <c r="F27" s="52" t="n">
        <v>0.85</v>
      </c>
      <c r="G27" s="52"/>
      <c r="H27" s="52" t="n">
        <v>0.72</v>
      </c>
      <c r="I27" s="52"/>
      <c r="J27" s="45" t="n">
        <v>0.71</v>
      </c>
      <c r="K27" s="45"/>
      <c r="L27" s="52" t="n">
        <v>0.7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2.86</v>
      </c>
      <c r="C30" s="66"/>
      <c r="D30" s="67" t="n">
        <v>1.5</v>
      </c>
      <c r="E30" s="67"/>
      <c r="F30" s="66" t="n">
        <v>2.81</v>
      </c>
      <c r="G30" s="66"/>
      <c r="H30" s="66" t="n">
        <v>43.74</v>
      </c>
      <c r="I30" s="66"/>
      <c r="J30" s="67" t="n">
        <v>40</v>
      </c>
      <c r="K30" s="67"/>
      <c r="L30" s="66" t="n">
        <v>44</v>
      </c>
      <c r="M30" s="66"/>
    </row>
    <row r="31" customFormat="false" ht="12.75" hidden="false" customHeight="false" outlineLevel="0" collapsed="false">
      <c r="A31" s="9" t="s">
        <v>16</v>
      </c>
      <c r="B31" s="52" t="n">
        <v>0.77</v>
      </c>
      <c r="C31" s="52"/>
      <c r="D31" s="52" t="n">
        <v>0.73</v>
      </c>
      <c r="E31" s="52"/>
      <c r="F31" s="52" t="n">
        <v>0.74</v>
      </c>
      <c r="G31" s="52"/>
      <c r="H31" s="45" t="n">
        <v>0.1</v>
      </c>
      <c r="I31" s="45"/>
      <c r="J31" s="52" t="n">
        <v>0.01</v>
      </c>
      <c r="K31" s="52"/>
      <c r="L31" s="52" t="n">
        <v>0.015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4406840544635</v>
      </c>
      <c r="C33" s="48"/>
      <c r="D33" s="48" t="n">
        <f aca="false">(D11-((0.85*D26+0.15*D30)*D10)/(100-(0.85*D26+0.15*D30)-2.4969*(0.85*D27+0.15*D31)))/D11</f>
        <v>0.998384926177901</v>
      </c>
      <c r="E33" s="48"/>
      <c r="F33" s="47" t="n">
        <f aca="false">(F11-((0.85*F26+0.15*F30)*F10)/(100-(0.85*F26+0.15*F30)-2.4969*(0.85*F27+0.15*F31)))/F11</f>
        <v>0.984414657474042</v>
      </c>
      <c r="G33" s="47"/>
      <c r="H33" s="48" t="n">
        <f aca="false">(H11-(((0.97*H26+0.03*H30)*H10)/(100-(0.97*H26+0.03*H30)-(2.4969*(0.97*H27+0.03*H31)))))/H11</f>
        <v>0.997516306523947</v>
      </c>
      <c r="I33" s="48"/>
      <c r="J33" s="48" t="n">
        <f aca="false">(J11-(((0.97*J26+0.03*J30)*J10)/(100-(0.97*J26+0.03*J30)-(2.4969*(0.97*J27+0.03*J31)))))/J11</f>
        <v>0.998690836021521</v>
      </c>
      <c r="K33" s="48"/>
      <c r="L33" s="47" t="n">
        <f aca="false">(L11-(((0.97*L26+0.03*L30)*L10)/(100-(0.97*L26+0.03*L30)-(2.4969*(0.97*L27+0.03*L31)))))/L11</f>
        <v>0.99759118266321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/>
      <c r="C37" s="66"/>
      <c r="D37" s="67"/>
      <c r="E37" s="67"/>
      <c r="F37" s="67"/>
      <c r="G37" s="67"/>
      <c r="H37" s="66" t="n">
        <v>2.75</v>
      </c>
      <c r="I37" s="66"/>
      <c r="J37" s="67" t="n">
        <v>0.8</v>
      </c>
      <c r="K37" s="67"/>
      <c r="L37" s="67" t="n">
        <v>2.82</v>
      </c>
      <c r="M37" s="67"/>
    </row>
    <row r="38" customFormat="false" ht="12.75" hidden="false" customHeight="false" outlineLevel="0" collapsed="false">
      <c r="A38" s="9" t="s">
        <v>16</v>
      </c>
      <c r="B38" s="45"/>
      <c r="C38" s="45"/>
      <c r="D38" s="45"/>
      <c r="E38" s="45"/>
      <c r="F38" s="52"/>
      <c r="G38" s="52"/>
      <c r="H38" s="52" t="n">
        <v>0.3</v>
      </c>
      <c r="I38" s="52"/>
      <c r="J38" s="52" t="n">
        <v>0.27</v>
      </c>
      <c r="K38" s="52"/>
      <c r="L38" s="52" t="n">
        <v>0.3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/>
      <c r="C41" s="66"/>
      <c r="D41" s="67"/>
      <c r="E41" s="67"/>
      <c r="F41" s="66"/>
      <c r="G41" s="66"/>
      <c r="H41" s="66" t="n">
        <v>27.56</v>
      </c>
      <c r="I41" s="66"/>
      <c r="J41" s="67" t="n">
        <v>25</v>
      </c>
      <c r="K41" s="67"/>
      <c r="L41" s="66" t="n">
        <v>27.5</v>
      </c>
      <c r="M41" s="66"/>
    </row>
    <row r="42" customFormat="false" ht="12.75" hidden="false" customHeight="false" outlineLevel="0" collapsed="false">
      <c r="A42" s="9" t="s">
        <v>16</v>
      </c>
      <c r="B42" s="52"/>
      <c r="C42" s="52"/>
      <c r="D42" s="45"/>
      <c r="E42" s="45"/>
      <c r="F42" s="52"/>
      <c r="G42" s="52"/>
      <c r="H42" s="52" t="n">
        <v>0.1</v>
      </c>
      <c r="I42" s="52"/>
      <c r="J42" s="52" t="n">
        <v>0.01</v>
      </c>
      <c r="K42" s="52"/>
      <c r="L42" s="52" t="n">
        <v>0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97*B37+0.03*B41)*B10)/(100-(0.97*B37+0.03*B41)-2.4969*(0.97*B38+0.03*B42)))/B11</f>
        <v>1</v>
      </c>
      <c r="C44" s="48"/>
      <c r="D44" s="48" t="n">
        <f aca="false">(D11-((0.97*D37+0.03*D41)*D10)/(100-(0.97*D37+0.03*D41)-2.4969*(0.97*D38+0.03*D42)))/D11</f>
        <v>1</v>
      </c>
      <c r="E44" s="48"/>
      <c r="F44" s="48" t="n">
        <f aca="false">(F11-((0.97*F37+0.03*F41)*F10)/(100-(0.97*F37+0.03*F41)-2.4969*(0.97*F38+0.03*F42)))/F11</f>
        <v>1</v>
      </c>
      <c r="G44" s="48"/>
      <c r="H44" s="48" t="n">
        <f aca="false">(H11-(((0.97*H37+0.03*H41)*H10)/(100-(0.97*H37+0.03*H41)-(2.4969*(0.97*H38+0.03*H42)))))/H11</f>
        <v>0.998641241280598</v>
      </c>
      <c r="I44" s="48"/>
      <c r="J44" s="48" t="n">
        <f aca="false">(J11-(((0.97*J37+0.03*J41)*J10)/(100-(0.97*J37+0.03*J41)-(2.4969*(0.97*J38+0.03*J42)))))/J11</f>
        <v>0.999466716862273</v>
      </c>
      <c r="K44" s="48"/>
      <c r="L44" s="48" t="n">
        <f aca="false">(L11-(((0.97*L37+0.03*L41)*L10)/(100-(0.97*L37+0.03*L41)-(2.4969*(0.97*L38+0.03*L42)))))/L11</f>
        <v>0.998679707835007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43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1.37</v>
      </c>
      <c r="C5" s="11"/>
      <c r="D5" s="12" t="n">
        <v>31.37</v>
      </c>
      <c r="E5" s="11"/>
      <c r="F5" s="12"/>
      <c r="G5" s="11"/>
      <c r="H5" s="12" t="n">
        <v>25.21</v>
      </c>
      <c r="I5" s="11"/>
      <c r="J5" s="12" t="n">
        <v>25.21</v>
      </c>
      <c r="K5" s="11"/>
      <c r="L5" s="12"/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9.737988</v>
      </c>
      <c r="C6" s="14" t="n">
        <v>28.76</v>
      </c>
      <c r="D6" s="12" t="n">
        <f aca="false">E6*(1-$D$5/100)</f>
        <v>19.614454</v>
      </c>
      <c r="E6" s="14" t="n">
        <v>28.58</v>
      </c>
      <c r="F6" s="12" t="n">
        <f aca="false">G6*(1-$F$5/100)</f>
        <v>0</v>
      </c>
      <c r="G6" s="14"/>
      <c r="H6" s="12" t="n">
        <f aca="false">I6*(1-$H$5/100)</f>
        <v>1.94454</v>
      </c>
      <c r="I6" s="14" t="n">
        <v>2.6</v>
      </c>
      <c r="J6" s="12" t="n">
        <f aca="false">K6*(1-$J$5/100)</f>
        <v>1.780002</v>
      </c>
      <c r="K6" s="14" t="n">
        <v>2.38</v>
      </c>
      <c r="L6" s="12" t="n">
        <f aca="false">M6*(1-$L$5/100)</f>
        <v>0</v>
      </c>
      <c r="M6" s="24"/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1.37</v>
      </c>
      <c r="C9" s="11"/>
      <c r="D9" s="12" t="n">
        <f aca="false">D5</f>
        <v>31.37</v>
      </c>
      <c r="E9" s="11"/>
      <c r="F9" s="12" t="n">
        <f aca="false">F5</f>
        <v>0</v>
      </c>
      <c r="G9" s="11"/>
      <c r="H9" s="12" t="n">
        <f aca="false">H5</f>
        <v>25.21</v>
      </c>
      <c r="I9" s="11"/>
      <c r="J9" s="12" t="n">
        <f aca="false">J5</f>
        <v>25.21</v>
      </c>
      <c r="K9" s="11"/>
      <c r="L9" s="12" t="n">
        <f aca="false">L5</f>
        <v>0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9.737988</v>
      </c>
      <c r="C10" s="14" t="n">
        <f aca="false">C6</f>
        <v>28.76</v>
      </c>
      <c r="D10" s="12" t="n">
        <f aca="false">E10*(1-$D$5/100)</f>
        <v>19.614454</v>
      </c>
      <c r="E10" s="14" t="n">
        <f aca="false">E6</f>
        <v>28.58</v>
      </c>
      <c r="F10" s="12" t="n">
        <f aca="false">G10*(1-$F$5/100)</f>
        <v>0</v>
      </c>
      <c r="G10" s="14" t="n">
        <f aca="false">G6</f>
        <v>0</v>
      </c>
      <c r="H10" s="12" t="n">
        <f aca="false">I10*(1-$H$5/100)</f>
        <v>1.94454</v>
      </c>
      <c r="I10" s="14" t="n">
        <f aca="false">I6</f>
        <v>2.6</v>
      </c>
      <c r="J10" s="12" t="n">
        <f aca="false">K10*(1-$J$5/100)</f>
        <v>1.780002</v>
      </c>
      <c r="K10" s="14" t="n">
        <f aca="false">K6</f>
        <v>2.38</v>
      </c>
      <c r="L10" s="12" t="n">
        <f aca="false">M10*(1-$L$5/100)</f>
        <v>0</v>
      </c>
      <c r="M10" s="14" t="n">
        <f aca="false">M6</f>
        <v>0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1.967854</v>
      </c>
      <c r="C11" s="14" t="n">
        <v>46.58</v>
      </c>
      <c r="D11" s="12" t="n">
        <f aca="false">E11*(1-$D$5/100)</f>
        <v>31.91295</v>
      </c>
      <c r="E11" s="14" t="n">
        <v>46.5</v>
      </c>
      <c r="F11" s="12" t="n">
        <f aca="false">G11*(1-$F$5/100)</f>
        <v>0</v>
      </c>
      <c r="G11" s="14"/>
      <c r="H11" s="12" t="n">
        <f aca="false">I11*(1-$H$5/100)</f>
        <v>52.794261</v>
      </c>
      <c r="I11" s="14" t="n">
        <v>70.59</v>
      </c>
      <c r="J11" s="12" t="n">
        <f aca="false">K11*(1-$J$5/100)</f>
        <v>53.1009</v>
      </c>
      <c r="K11" s="14" t="n">
        <v>71</v>
      </c>
      <c r="L11" s="12" t="n">
        <f aca="false">M11*(1-$L$5/100)</f>
        <v>0</v>
      </c>
      <c r="M11" s="14"/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786378</v>
      </c>
      <c r="C12" s="14" t="n">
        <v>4.06</v>
      </c>
      <c r="D12" s="20" t="n">
        <f aca="false">E12*(1-$D$5/100)</f>
        <v>2.855008</v>
      </c>
      <c r="E12" s="15" t="n">
        <v>4.16</v>
      </c>
      <c r="F12" s="12" t="n">
        <f aca="false">G12*(1-$F$5/100)</f>
        <v>0</v>
      </c>
      <c r="G12" s="14"/>
      <c r="H12" s="12" t="n">
        <f aca="false">I12*(1-$H$5/100)</f>
        <v>3.784374</v>
      </c>
      <c r="I12" s="14" t="n">
        <v>5.06</v>
      </c>
      <c r="J12" s="20" t="n">
        <f aca="false">K12*(1-$J$5/100)</f>
        <v>3.7395</v>
      </c>
      <c r="K12" s="15" t="n">
        <v>5</v>
      </c>
      <c r="L12" s="12" t="n">
        <f aca="false">M12*(1-$L$5/100)</f>
        <v>0</v>
      </c>
      <c r="M12" s="14"/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73547</v>
      </c>
      <c r="C13" s="14" t="n">
        <v>0.69</v>
      </c>
      <c r="D13" s="20" t="n">
        <f aca="false">E13*(1-$D$5/100)</f>
        <v>0.466684</v>
      </c>
      <c r="E13" s="15" t="n">
        <v>0.68</v>
      </c>
      <c r="F13" s="12" t="n">
        <f aca="false">G13*(1-$F$5/100)</f>
        <v>0</v>
      </c>
      <c r="G13" s="14"/>
      <c r="H13" s="12" t="n">
        <f aca="false">I13*(1-$H$5/100)</f>
        <v>0.7479</v>
      </c>
      <c r="I13" s="14" t="n">
        <v>1</v>
      </c>
      <c r="J13" s="20" t="n">
        <f aca="false">K13*(1-$J$5/100)</f>
        <v>0.628236</v>
      </c>
      <c r="K13" s="15" t="n">
        <v>0.84</v>
      </c>
      <c r="L13" s="12" t="n">
        <f aca="false">M13*(1-$L$5/100)</f>
        <v>0</v>
      </c>
      <c r="M13" s="14"/>
    </row>
    <row r="14" customFormat="false" ht="12.75" hidden="false" customHeight="false" outlineLevel="0" collapsed="false">
      <c r="A14" s="9" t="s">
        <v>16</v>
      </c>
      <c r="B14" s="12" t="n">
        <f aca="false">C14*(1-$B$5/100)</f>
        <v>3.520719</v>
      </c>
      <c r="C14" s="14" t="n">
        <v>5.13</v>
      </c>
      <c r="D14" s="20" t="n">
        <f aca="false">E14*(1-$D$5/100)</f>
        <v>3.520719</v>
      </c>
      <c r="E14" s="15" t="n">
        <v>5.13</v>
      </c>
      <c r="F14" s="12" t="n">
        <f aca="false">G14*(1-$F$5/100)</f>
        <v>0</v>
      </c>
      <c r="G14" s="14"/>
      <c r="H14" s="12" t="n">
        <f aca="false">I14*(1-$H$5/100)</f>
        <v>0.112185</v>
      </c>
      <c r="I14" s="14" t="n">
        <v>0.15</v>
      </c>
      <c r="J14" s="20" t="n">
        <f aca="false">K14*(1-$J$5/100)</f>
        <v>0.07479</v>
      </c>
      <c r="K14" s="15" t="n">
        <v>0.1</v>
      </c>
      <c r="L14" s="12" t="n">
        <f aca="false">M14*(1-$L$5/100)</f>
        <v>0</v>
      </c>
      <c r="M14" s="14"/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143514</v>
      </c>
      <c r="C15" s="14" t="n">
        <f aca="false">100-(C6+C11+C12+C13+C14)</f>
        <v>14.78</v>
      </c>
      <c r="D15" s="20" t="n">
        <f aca="false">E15*(1-$D$5/100)</f>
        <v>10.260185</v>
      </c>
      <c r="E15" s="15" t="n">
        <f aca="false">100-(E6+E11+E12+E13+E14)</f>
        <v>14.95</v>
      </c>
      <c r="F15" s="12" t="n">
        <f aca="false">G15*(1-$F$5/100)</f>
        <v>100</v>
      </c>
      <c r="G15" s="14" t="n">
        <f aca="false">100-(G6+G11+G12+G13+G14)</f>
        <v>100</v>
      </c>
      <c r="H15" s="12" t="n">
        <f aca="false">I15*(1-$H$5/100)</f>
        <v>15.40674</v>
      </c>
      <c r="I15" s="14" t="n">
        <f aca="false">100-(I6+I11+I12+I13+I14)</f>
        <v>20.6</v>
      </c>
      <c r="J15" s="20" t="n">
        <f aca="false">K15*(1-$J$5/100)</f>
        <v>15.466572</v>
      </c>
      <c r="K15" s="15" t="n">
        <f aca="false">100-(K6+K11+K12+K13+K14)</f>
        <v>20.68</v>
      </c>
      <c r="L15" s="12" t="n">
        <f aca="false">M15*(1-$L$5/100)</f>
        <v>100</v>
      </c>
      <c r="M15" s="15" t="n">
        <f aca="false">100-(M6+M11+M12+M13+M14)</f>
        <v>100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178.9416</v>
      </c>
      <c r="C18" s="32" t="n">
        <v>4632</v>
      </c>
      <c r="D18" s="55" t="n">
        <f aca="false">E18*(1-$D$5/100)</f>
        <v>3199.5306</v>
      </c>
      <c r="E18" s="62" t="n">
        <v>4662</v>
      </c>
      <c r="F18" s="31" t="n">
        <f aca="false">G18*(1-$F$5/100)</f>
        <v>0</v>
      </c>
      <c r="G18" s="32"/>
      <c r="H18" s="31" t="n">
        <f aca="false">I18*(1-$H$5/100)</f>
        <v>5078.9889</v>
      </c>
      <c r="I18" s="32" t="n">
        <v>6791</v>
      </c>
      <c r="J18" s="31" t="n">
        <f aca="false">K18*(1-$J$5/100)</f>
        <v>5124.6108</v>
      </c>
      <c r="K18" s="32" t="n">
        <v>6852</v>
      </c>
      <c r="L18" s="31" t="n">
        <f aca="false">M18*(1-$L$5/100)</f>
        <v>0</v>
      </c>
      <c r="M18" s="32"/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852.338698796</v>
      </c>
      <c r="C19" s="32"/>
      <c r="D19" s="31" t="n">
        <f aca="false">D18-50.635*D12-0.191*D15-5.852*D5</f>
        <v>2869.430334585</v>
      </c>
      <c r="E19" s="62"/>
      <c r="F19" s="31" t="n">
        <f aca="false">F18-50.635*F12-0.191*F15-5.852*F5</f>
        <v>-19.1</v>
      </c>
      <c r="G19" s="32"/>
      <c r="H19" s="31" t="n">
        <f aca="false">H18-50.635*H12-0.191*H15-5.852*H5</f>
        <v>4736.89551517</v>
      </c>
      <c r="I19" s="32"/>
      <c r="J19" s="31" t="n">
        <f aca="false">J18-50.635*J12-0.191*J15-5.852*J5</f>
        <v>4784.778182248</v>
      </c>
      <c r="K19" s="32"/>
      <c r="L19" s="31" t="n">
        <f aca="false">L18-50.635*L12-0.191*L15-5.852*L5</f>
        <v>-19.1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8.1525537929143</v>
      </c>
      <c r="C21" s="37"/>
      <c r="D21" s="37" t="n">
        <f aca="false">D11*(44/12)/(4.1868*D19)*10000</f>
        <v>97.400341935454</v>
      </c>
      <c r="E21" s="37"/>
      <c r="F21" s="37" t="n">
        <f aca="false">F11*(44/12)/(4.1868*F19)*10000</f>
        <v>-0</v>
      </c>
      <c r="G21" s="37"/>
      <c r="H21" s="37" t="n">
        <f aca="false">H11*(44/12)/(4.1868*H19)*10000</f>
        <v>97.6072607149773</v>
      </c>
      <c r="I21" s="37"/>
      <c r="J21" s="37" t="n">
        <f aca="false">J11*(44/12)/(4.1868*J19)*10000</f>
        <v>97.1917244510249</v>
      </c>
      <c r="K21" s="37"/>
      <c r="L21" s="37" t="n">
        <f aca="false">L11*(44/12)/(4.1868*L19)*10000</f>
        <v>-0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22</v>
      </c>
      <c r="C26" s="66"/>
      <c r="D26" s="67" t="n">
        <v>1.5</v>
      </c>
      <c r="E26" s="67"/>
      <c r="F26" s="67"/>
      <c r="G26" s="67"/>
      <c r="H26" s="66" t="n">
        <v>4.27</v>
      </c>
      <c r="I26" s="66"/>
      <c r="J26" s="67" t="n">
        <v>1.4</v>
      </c>
      <c r="K26" s="67"/>
      <c r="L26" s="67"/>
      <c r="M26" s="67"/>
    </row>
    <row r="27" customFormat="false" ht="12.75" hidden="false" customHeight="false" outlineLevel="0" collapsed="false">
      <c r="A27" s="9" t="s">
        <v>16</v>
      </c>
      <c r="B27" s="52" t="n">
        <v>0.89</v>
      </c>
      <c r="C27" s="52"/>
      <c r="D27" s="52" t="n">
        <v>0.95</v>
      </c>
      <c r="E27" s="52"/>
      <c r="F27" s="52"/>
      <c r="G27" s="52"/>
      <c r="H27" s="52" t="n">
        <v>0.61</v>
      </c>
      <c r="I27" s="52"/>
      <c r="J27" s="45" t="n">
        <v>0.59</v>
      </c>
      <c r="K27" s="45"/>
      <c r="L27" s="52"/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3.54</v>
      </c>
      <c r="C30" s="66"/>
      <c r="D30" s="67" t="n">
        <v>1.4</v>
      </c>
      <c r="E30" s="67"/>
      <c r="F30" s="66"/>
      <c r="G30" s="66"/>
      <c r="H30" s="66" t="n">
        <v>39.08</v>
      </c>
      <c r="I30" s="66"/>
      <c r="J30" s="67" t="n">
        <v>35.4</v>
      </c>
      <c r="K30" s="67"/>
      <c r="L30" s="66"/>
      <c r="M30" s="66"/>
    </row>
    <row r="31" customFormat="false" ht="12.75" hidden="false" customHeight="false" outlineLevel="0" collapsed="false">
      <c r="A31" s="9" t="s">
        <v>16</v>
      </c>
      <c r="B31" s="52" t="n">
        <v>1.06</v>
      </c>
      <c r="C31" s="52"/>
      <c r="D31" s="52" t="n">
        <v>1.04</v>
      </c>
      <c r="E31" s="52"/>
      <c r="F31" s="52"/>
      <c r="G31" s="52"/>
      <c r="H31" s="45" t="n">
        <v>0.1</v>
      </c>
      <c r="I31" s="45"/>
      <c r="J31" s="52" t="n">
        <v>0.01</v>
      </c>
      <c r="K31" s="52"/>
      <c r="L31" s="52"/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4333549132267</v>
      </c>
      <c r="C33" s="48"/>
      <c r="D33" s="48" t="n">
        <f aca="false">(D11-((0.85*D26+0.15*D30)*D10)/(100-(0.85*D26+0.15*D30)-2.4969*(0.85*D27+0.15*D31)))/D11</f>
        <v>0.990503346411368</v>
      </c>
      <c r="E33" s="48"/>
      <c r="F33" s="47" t="e">
        <f aca="false">(F11-((0.85*F26+0.15*F30)*F10)/(100-(0.85*F26+0.15*F30)-2.4969*(0.85*F27+0.15*F31)))/F11</f>
        <v>#DIV/0!</v>
      </c>
      <c r="G33" s="47"/>
      <c r="H33" s="48" t="n">
        <f aca="false">(H11-(((0.97*H26+0.03*H30)*H10)/(100-(0.97*H26+0.03*H30)-(2.4969*(0.97*H27+0.03*H31)))))/H11</f>
        <v>0.997899819493231</v>
      </c>
      <c r="I33" s="48"/>
      <c r="J33" s="48" t="n">
        <f aca="false">(J11-(((0.97*J26+0.03*J30)*J10)/(100-(0.97*J26+0.03*J30)-(2.4969*(0.97*J27+0.03*J31)))))/J11</f>
        <v>0.999156308947531</v>
      </c>
      <c r="K33" s="48"/>
      <c r="L33" s="47" t="e">
        <f aca="false">(L11-(((0.97*L26+0.03*L30)*L10)/(100-(0.97*L26+0.03*L30)-(2.4969*(0.97*L27+0.03*L31)))))/L11</f>
        <v>#DIV/0!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 t="n">
        <v>4.05</v>
      </c>
      <c r="C37" s="66"/>
      <c r="D37" s="67" t="n">
        <v>1.6</v>
      </c>
      <c r="E37" s="67"/>
      <c r="F37" s="67"/>
      <c r="G37" s="67"/>
      <c r="H37" s="66" t="n">
        <v>1.96</v>
      </c>
      <c r="I37" s="66"/>
      <c r="J37" s="67" t="n">
        <v>1.4</v>
      </c>
      <c r="K37" s="67"/>
      <c r="L37" s="67"/>
      <c r="M37" s="67"/>
    </row>
    <row r="38" customFormat="false" ht="12.75" hidden="false" customHeight="false" outlineLevel="0" collapsed="false">
      <c r="A38" s="9" t="s">
        <v>16</v>
      </c>
      <c r="B38" s="45" t="n">
        <v>0.27</v>
      </c>
      <c r="C38" s="45"/>
      <c r="D38" s="45" t="n">
        <v>0.22</v>
      </c>
      <c r="E38" s="45"/>
      <c r="F38" s="52"/>
      <c r="G38" s="52"/>
      <c r="H38" s="52" t="n">
        <v>0.3</v>
      </c>
      <c r="I38" s="52"/>
      <c r="J38" s="52" t="n">
        <v>0.2</v>
      </c>
      <c r="K38" s="52"/>
      <c r="L38" s="52"/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 t="n">
        <v>46.27</v>
      </c>
      <c r="C41" s="66"/>
      <c r="D41" s="67" t="n">
        <v>42.2</v>
      </c>
      <c r="E41" s="67"/>
      <c r="F41" s="66"/>
      <c r="G41" s="66"/>
      <c r="H41" s="66" t="n">
        <v>17.57</v>
      </c>
      <c r="I41" s="66"/>
      <c r="J41" s="67" t="n">
        <v>16.2</v>
      </c>
      <c r="K41" s="67"/>
      <c r="L41" s="66"/>
      <c r="M41" s="66"/>
    </row>
    <row r="42" customFormat="false" ht="12.75" hidden="false" customHeight="false" outlineLevel="0" collapsed="false">
      <c r="A42" s="9" t="s">
        <v>16</v>
      </c>
      <c r="B42" s="52" t="n">
        <v>0.13</v>
      </c>
      <c r="C42" s="52"/>
      <c r="D42" s="45" t="n">
        <v>0.1</v>
      </c>
      <c r="E42" s="45"/>
      <c r="F42" s="52"/>
      <c r="G42" s="52"/>
      <c r="H42" s="52" t="n">
        <v>0.1</v>
      </c>
      <c r="I42" s="52"/>
      <c r="J42" s="52" t="n">
        <v>0.01</v>
      </c>
      <c r="K42" s="52"/>
      <c r="L42" s="52"/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H11-((0.97*B37+0.03*B41)*H10)/(100-(0.97*H37+0.03*B41)-2.4969*(0.97*B38+0.03*B42)))/H11</f>
        <v>0.997961173638647</v>
      </c>
      <c r="C44" s="48"/>
      <c r="D44" s="48" t="n">
        <f aca="false">(J11-((0.97*D37+0.03*D41)*J10)/(100-(0.97*J37+0.03*D41)-2.4969*(0.97*D38+0.03*D42)))/J11</f>
        <v>0.999024506833155</v>
      </c>
      <c r="E44" s="48"/>
      <c r="F44" s="48" t="e">
        <f aca="false">(L11-((0.97*F37+0.03*F41)*L10)/(100-(0.97*L37+0.03*F41)-2.4969*(0.97*F38+0.03*F42)))/L11</f>
        <v>#DIV/0!</v>
      </c>
      <c r="G44" s="48"/>
      <c r="H44" s="48" t="n">
        <f aca="false">(H11-(((0.97*H37+0.03*H41)*H10)/(100-(0.97*H37+0.03*H41)-(2.4969*(0.97*H38+0.03*H42)))))/H11</f>
        <v>0.99907639040207</v>
      </c>
      <c r="I44" s="48"/>
      <c r="J44" s="48" t="n">
        <f aca="false">(J11-(((0.97*J37+0.03*J41)*J10)/(100-(0.97*J37+0.03*J41)-(2.4969*(0.97*J38+0.03*J42)))))/J11</f>
        <v>0.999367129944381</v>
      </c>
      <c r="K44" s="48"/>
      <c r="L44" s="48" t="e">
        <f aca="false">(L11-(((0.97*L37+0.03*L41)*L10)/(100-(0.97*L37+0.03*L41)-(2.4969*(0.97*L38+0.03*L42)))))/L11</f>
        <v>#DIV/0!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44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2.37</v>
      </c>
      <c r="C5" s="11"/>
      <c r="D5" s="12" t="n">
        <v>32.37</v>
      </c>
      <c r="E5" s="11"/>
      <c r="F5" s="12"/>
      <c r="G5" s="11"/>
      <c r="H5" s="12" t="n">
        <v>26.67</v>
      </c>
      <c r="I5" s="11"/>
      <c r="J5" s="12" t="n">
        <v>26.67</v>
      </c>
      <c r="K5" s="11"/>
      <c r="L5" s="12"/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5.609004</v>
      </c>
      <c r="C6" s="14" t="n">
        <v>23.08</v>
      </c>
      <c r="D6" s="12" t="n">
        <f aca="false">E6*(1-$D$5/100)</f>
        <v>17.049523</v>
      </c>
      <c r="E6" s="14" t="n">
        <v>25.21</v>
      </c>
      <c r="F6" s="12" t="n">
        <f aca="false">G6*(1-$F$5/100)</f>
        <v>0</v>
      </c>
      <c r="G6" s="14"/>
      <c r="H6" s="12" t="n">
        <f aca="false">I6*(1-$H$5/100)</f>
        <v>2.060573</v>
      </c>
      <c r="I6" s="14" t="n">
        <v>2.81</v>
      </c>
      <c r="J6" s="12" t="n">
        <f aca="false">K6*(1-$J$5/100)</f>
        <v>2.016575</v>
      </c>
      <c r="K6" s="14" t="n">
        <v>2.75</v>
      </c>
      <c r="L6" s="12" t="n">
        <f aca="false">M6*(1-$L$5/100)</f>
        <v>0</v>
      </c>
      <c r="M6" s="24"/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2.37</v>
      </c>
      <c r="C9" s="11"/>
      <c r="D9" s="12" t="n">
        <f aca="false">D5</f>
        <v>32.37</v>
      </c>
      <c r="E9" s="11"/>
      <c r="F9" s="12" t="n">
        <f aca="false">F5</f>
        <v>0</v>
      </c>
      <c r="G9" s="11"/>
      <c r="H9" s="12" t="n">
        <f aca="false">H5</f>
        <v>26.67</v>
      </c>
      <c r="I9" s="11"/>
      <c r="J9" s="12" t="n">
        <f aca="false">J5</f>
        <v>26.67</v>
      </c>
      <c r="K9" s="11"/>
      <c r="L9" s="12" t="n">
        <f aca="false">L5</f>
        <v>0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5.609004</v>
      </c>
      <c r="C10" s="14" t="n">
        <f aca="false">C6</f>
        <v>23.08</v>
      </c>
      <c r="D10" s="12" t="n">
        <f aca="false">E10*(1-$D$5/100)</f>
        <v>17.049523</v>
      </c>
      <c r="E10" s="14" t="n">
        <f aca="false">E6</f>
        <v>25.21</v>
      </c>
      <c r="F10" s="12" t="n">
        <f aca="false">G10*(1-$F$5/100)</f>
        <v>0</v>
      </c>
      <c r="G10" s="14" t="n">
        <f aca="false">G6</f>
        <v>0</v>
      </c>
      <c r="H10" s="12" t="n">
        <f aca="false">I10*(1-$H$5/100)</f>
        <v>2.060573</v>
      </c>
      <c r="I10" s="14" t="n">
        <f aca="false">I6</f>
        <v>2.81</v>
      </c>
      <c r="J10" s="12" t="n">
        <f aca="false">K10*(1-$J$5/100)</f>
        <v>2.016575</v>
      </c>
      <c r="K10" s="14" t="n">
        <f aca="false">K6</f>
        <v>2.75</v>
      </c>
      <c r="L10" s="12" t="n">
        <f aca="false">M10*(1-$L$5/100)</f>
        <v>0</v>
      </c>
      <c r="M10" s="14" t="n">
        <f aca="false">M6</f>
        <v>0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4.971473</v>
      </c>
      <c r="C11" s="14" t="n">
        <v>51.71</v>
      </c>
      <c r="D11" s="12" t="n">
        <f aca="false">E11*(1-$D$5/100)</f>
        <v>30.63639</v>
      </c>
      <c r="E11" s="14" t="n">
        <v>45.3</v>
      </c>
      <c r="F11" s="12" t="n">
        <f aca="false">G11*(1-$F$5/100)</f>
        <v>0</v>
      </c>
      <c r="G11" s="14"/>
      <c r="H11" s="12" t="n">
        <f aca="false">I11*(1-$H$5/100)</f>
        <v>51.62432</v>
      </c>
      <c r="I11" s="14" t="n">
        <v>70.4</v>
      </c>
      <c r="J11" s="12" t="n">
        <f aca="false">K11*(1-$J$5/100)</f>
        <v>49.27776</v>
      </c>
      <c r="K11" s="14" t="n">
        <v>67.2</v>
      </c>
      <c r="L11" s="12" t="n">
        <f aca="false">M11*(1-$L$5/100)</f>
        <v>0</v>
      </c>
      <c r="M11" s="14"/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881038</v>
      </c>
      <c r="C12" s="14" t="n">
        <v>4.26</v>
      </c>
      <c r="D12" s="20" t="n">
        <f aca="false">E12*(1-$D$5/100)</f>
        <v>2.23179</v>
      </c>
      <c r="E12" s="15" t="n">
        <v>3.3</v>
      </c>
      <c r="F12" s="12" t="n">
        <f aca="false">G12*(1-$F$5/100)</f>
        <v>0</v>
      </c>
      <c r="G12" s="14"/>
      <c r="H12" s="12" t="n">
        <f aca="false">I12*(1-$H$5/100)</f>
        <v>3.747163</v>
      </c>
      <c r="I12" s="14" t="n">
        <v>5.11</v>
      </c>
      <c r="J12" s="20" t="n">
        <f aca="false">K12*(1-$J$5/100)</f>
        <v>3.116525</v>
      </c>
      <c r="K12" s="15" t="n">
        <v>4.25</v>
      </c>
      <c r="L12" s="12" t="n">
        <f aca="false">M12*(1-$L$5/100)</f>
        <v>0</v>
      </c>
      <c r="M12" s="14"/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66647</v>
      </c>
      <c r="C13" s="14" t="n">
        <v>0.69</v>
      </c>
      <c r="D13" s="20" t="n">
        <f aca="false">E13*(1-$D$5/100)</f>
        <v>0.723641</v>
      </c>
      <c r="E13" s="15" t="n">
        <v>1.07</v>
      </c>
      <c r="F13" s="12" t="n">
        <f aca="false">G13*(1-$F$5/100)</f>
        <v>0</v>
      </c>
      <c r="G13" s="14"/>
      <c r="H13" s="12" t="n">
        <f aca="false">I13*(1-$H$5/100)</f>
        <v>0.65997</v>
      </c>
      <c r="I13" s="14" t="n">
        <v>0.9</v>
      </c>
      <c r="J13" s="20" t="n">
        <f aca="false">K13*(1-$J$5/100)</f>
        <v>0.916625</v>
      </c>
      <c r="K13" s="15" t="n">
        <v>1.25</v>
      </c>
      <c r="L13" s="12" t="n">
        <f aca="false">M13*(1-$L$5/100)</f>
        <v>0</v>
      </c>
      <c r="M13" s="14"/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576703</v>
      </c>
      <c r="C14" s="14" t="n">
        <v>3.81</v>
      </c>
      <c r="D14" s="20" t="n">
        <f aca="false">E14*(1-$D$5/100)</f>
        <v>2.860749</v>
      </c>
      <c r="E14" s="15" t="n">
        <v>4.23</v>
      </c>
      <c r="F14" s="12" t="n">
        <f aca="false">G14*(1-$F$5/100)</f>
        <v>0</v>
      </c>
      <c r="G14" s="14"/>
      <c r="H14" s="12" t="n">
        <f aca="false">I14*(1-$H$5/100)</f>
        <v>0.109995</v>
      </c>
      <c r="I14" s="14" t="n">
        <v>0.15</v>
      </c>
      <c r="J14" s="20" t="n">
        <f aca="false">K14*(1-$J$5/100)</f>
        <v>0.271321</v>
      </c>
      <c r="K14" s="15" t="n">
        <v>0.37</v>
      </c>
      <c r="L14" s="12" t="n">
        <f aca="false">M14*(1-$L$5/100)</f>
        <v>0</v>
      </c>
      <c r="M14" s="14"/>
    </row>
    <row r="15" customFormat="false" ht="12.75" hidden="false" customHeight="false" outlineLevel="0" collapsed="false">
      <c r="A15" s="9" t="s">
        <v>17</v>
      </c>
      <c r="B15" s="12" t="n">
        <f aca="false">C15*(1-$B$5/100)</f>
        <v>11.125135</v>
      </c>
      <c r="C15" s="14" t="n">
        <f aca="false">100-(C6+C11+C12+C13+C14)</f>
        <v>16.45</v>
      </c>
      <c r="D15" s="20" t="n">
        <f aca="false">E15*(1-$D$5/100)</f>
        <v>14.127907</v>
      </c>
      <c r="E15" s="15" t="n">
        <f aca="false">100-(E6+E11+E12+E13+E14)</f>
        <v>20.89</v>
      </c>
      <c r="F15" s="12" t="n">
        <f aca="false">G15*(1-$F$5/100)</f>
        <v>100</v>
      </c>
      <c r="G15" s="14" t="n">
        <f aca="false">100-(G6+G11+G12+G13+G14)</f>
        <v>100</v>
      </c>
      <c r="H15" s="12" t="n">
        <f aca="false">I15*(1-$H$5/100)</f>
        <v>15.127979</v>
      </c>
      <c r="I15" s="14" t="n">
        <f aca="false">100-(I6+I11+I12+I13+I14)</f>
        <v>20.63</v>
      </c>
      <c r="J15" s="20" t="n">
        <f aca="false">K15*(1-$J$5/100)</f>
        <v>17.731194</v>
      </c>
      <c r="K15" s="15" t="n">
        <f aca="false">100-(K6+K11+K12+K13+K14)</f>
        <v>24.18</v>
      </c>
      <c r="L15" s="12" t="n">
        <f aca="false">M15*(1-$L$5/100)</f>
        <v>100</v>
      </c>
      <c r="M15" s="15" t="n">
        <f aca="false">100-(M6+M11+M12+M13+M14)</f>
        <v>100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452.5115</v>
      </c>
      <c r="C18" s="32" t="n">
        <v>5105</v>
      </c>
      <c r="D18" s="55" t="n">
        <f aca="false">E18*(1-$D$5/100)</f>
        <v>3248.9452</v>
      </c>
      <c r="E18" s="62" t="n">
        <v>4804</v>
      </c>
      <c r="F18" s="31" t="n">
        <f aca="false">G18*(1-$F$5/100)</f>
        <v>0</v>
      </c>
      <c r="G18" s="32"/>
      <c r="H18" s="31" t="n">
        <f aca="false">I18*(1-$H$5/100)</f>
        <v>4997.4395</v>
      </c>
      <c r="I18" s="32" t="n">
        <v>6815</v>
      </c>
      <c r="J18" s="31" t="n">
        <f aca="false">K18*(1-$J$5/100)</f>
        <v>4915.3099</v>
      </c>
      <c r="K18" s="32" t="n">
        <v>6703</v>
      </c>
      <c r="L18" s="31" t="n">
        <f aca="false">M18*(1-$L$5/100)</f>
        <v>0</v>
      </c>
      <c r="M18" s="32"/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3115.076000085</v>
      </c>
      <c r="C19" s="32"/>
      <c r="D19" s="31" t="n">
        <f aca="false">D18-50.635*D12-0.191*D15-5.852*D5</f>
        <v>2943.810843113</v>
      </c>
      <c r="E19" s="62"/>
      <c r="F19" s="31" t="n">
        <f aca="false">F18-50.635*F12-0.191*F15-5.852*F5</f>
        <v>-19.1</v>
      </c>
      <c r="G19" s="32"/>
      <c r="H19" s="31" t="n">
        <f aca="false">H18-50.635*H12-0.191*H15-5.852*H5</f>
        <v>4648.739617506</v>
      </c>
      <c r="I19" s="32"/>
      <c r="J19" s="31" t="n">
        <f aca="false">J18-50.635*J12-0.191*J15-5.852*J5</f>
        <v>4598.045158571</v>
      </c>
      <c r="K19" s="32"/>
      <c r="L19" s="31" t="n">
        <f aca="false">L18-50.635*L12-0.191*L15-5.852*L5</f>
        <v>-19.1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8.3183300324559</v>
      </c>
      <c r="C21" s="37"/>
      <c r="D21" s="37" t="n">
        <f aca="false">D11*(44/12)/(4.1868*D19)*10000</f>
        <v>91.1416535894665</v>
      </c>
      <c r="E21" s="37"/>
      <c r="F21" s="37" t="n">
        <f aca="false">F11*(44/12)/(4.1868*F19)*10000</f>
        <v>-0</v>
      </c>
      <c r="G21" s="37"/>
      <c r="H21" s="37" t="n">
        <f aca="false">H11*(44/12)/(4.1868*H19)*10000</f>
        <v>97.2541937096763</v>
      </c>
      <c r="I21" s="37"/>
      <c r="J21" s="37" t="n">
        <f aca="false">J11*(44/12)/(4.1868*J19)*10000</f>
        <v>93.8570588268404</v>
      </c>
      <c r="K21" s="37"/>
      <c r="L21" s="37" t="n">
        <f aca="false">L11*(44/12)/(4.1868*L19)*10000</f>
        <v>-0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29</v>
      </c>
      <c r="C26" s="66"/>
      <c r="D26" s="67" t="n">
        <v>1.7</v>
      </c>
      <c r="E26" s="67"/>
      <c r="F26" s="67"/>
      <c r="G26" s="67"/>
      <c r="H26" s="66" t="n">
        <v>4.62</v>
      </c>
      <c r="I26" s="66"/>
      <c r="J26" s="67" t="n">
        <v>3.3</v>
      </c>
      <c r="K26" s="67"/>
      <c r="L26" s="67"/>
      <c r="M26" s="67"/>
    </row>
    <row r="27" customFormat="false" ht="12.75" hidden="false" customHeight="false" outlineLevel="0" collapsed="false">
      <c r="A27" s="9" t="s">
        <v>16</v>
      </c>
      <c r="B27" s="52" t="n">
        <v>0.95</v>
      </c>
      <c r="C27" s="52"/>
      <c r="D27" s="52" t="n">
        <v>0.76</v>
      </c>
      <c r="E27" s="52"/>
      <c r="F27" s="52"/>
      <c r="G27" s="52"/>
      <c r="H27" s="52" t="n">
        <v>0.42</v>
      </c>
      <c r="I27" s="52"/>
      <c r="J27" s="45" t="n">
        <v>0.01</v>
      </c>
      <c r="K27" s="45"/>
      <c r="L27" s="52"/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4.26</v>
      </c>
      <c r="C30" s="66"/>
      <c r="D30" s="67" t="n">
        <v>4.1</v>
      </c>
      <c r="E30" s="67"/>
      <c r="F30" s="66"/>
      <c r="G30" s="66"/>
      <c r="H30" s="66" t="n">
        <v>24.98</v>
      </c>
      <c r="I30" s="66"/>
      <c r="J30" s="67" t="n">
        <v>25.1</v>
      </c>
      <c r="K30" s="67"/>
      <c r="L30" s="66"/>
      <c r="M30" s="66"/>
    </row>
    <row r="31" customFormat="false" ht="12.75" hidden="false" customHeight="false" outlineLevel="0" collapsed="false">
      <c r="A31" s="9" t="s">
        <v>16</v>
      </c>
      <c r="B31" s="52" t="n">
        <v>1.51</v>
      </c>
      <c r="C31" s="52"/>
      <c r="D31" s="52" t="n">
        <v>1.34</v>
      </c>
      <c r="E31" s="52"/>
      <c r="F31" s="52"/>
      <c r="G31" s="52"/>
      <c r="H31" s="45" t="n">
        <v>0.15</v>
      </c>
      <c r="I31" s="45"/>
      <c r="J31" s="52" t="n">
        <v>0.01</v>
      </c>
      <c r="K31" s="52"/>
      <c r="L31" s="52"/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7831202377571</v>
      </c>
      <c r="C33" s="48"/>
      <c r="D33" s="48" t="n">
        <f aca="false">(D11-((0.85*D26+0.15*D30)*D10)/(100-(0.85*D26+0.15*D30)-2.4969*(0.85*D27+0.15*D31)))/D11</f>
        <v>0.988036383958143</v>
      </c>
      <c r="E33" s="48"/>
      <c r="F33" s="47" t="e">
        <f aca="false">(F11-((0.85*F26+0.15*F30)*F10)/(100-(0.85*F26+0.15*F30)-2.4969*(0.85*F27+0.15*F31)))/F11</f>
        <v>#DIV/0!</v>
      </c>
      <c r="G33" s="47"/>
      <c r="H33" s="48" t="n">
        <f aca="false">(H11-(((0.97*H26+0.03*H30)*H10)/(100-(0.97*H26+0.03*H30)-(2.4969*(0.97*H27+0.03*H31)))))/H11</f>
        <v>0.997772726966084</v>
      </c>
      <c r="I33" s="48"/>
      <c r="J33" s="48" t="n">
        <f aca="false">(J11-(((0.97*J26+0.03*J30)*J10)/(100-(0.97*J26+0.03*J30)-(2.4969*(0.97*J27+0.03*J31)))))/J11</f>
        <v>0.998314868794584</v>
      </c>
      <c r="K33" s="48"/>
      <c r="L33" s="47" t="e">
        <f aca="false">(L11-(((0.97*L26+0.03*L30)*L10)/(100-(0.97*L26+0.03*L30)-(2.4969*(0.97*L27+0.03*L31)))))/L11</f>
        <v>#DIV/0!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 t="n">
        <v>5.63</v>
      </c>
      <c r="C37" s="66"/>
      <c r="D37" s="67" t="n">
        <v>6.2</v>
      </c>
      <c r="E37" s="67"/>
      <c r="F37" s="67"/>
      <c r="G37" s="67"/>
      <c r="H37" s="66" t="n">
        <v>2.29</v>
      </c>
      <c r="I37" s="66"/>
      <c r="J37" s="67" t="n">
        <v>1</v>
      </c>
      <c r="K37" s="67"/>
      <c r="L37" s="67"/>
      <c r="M37" s="67"/>
    </row>
    <row r="38" customFormat="false" ht="12.75" hidden="false" customHeight="false" outlineLevel="0" collapsed="false">
      <c r="A38" s="9" t="s">
        <v>16</v>
      </c>
      <c r="B38" s="45" t="n">
        <v>0.31</v>
      </c>
      <c r="C38" s="45"/>
      <c r="D38" s="45" t="n">
        <v>0.01</v>
      </c>
      <c r="E38" s="45"/>
      <c r="F38" s="52"/>
      <c r="G38" s="52"/>
      <c r="H38" s="52" t="n">
        <v>0.31</v>
      </c>
      <c r="I38" s="52"/>
      <c r="J38" s="52" t="n">
        <v>0.17</v>
      </c>
      <c r="K38" s="52"/>
      <c r="L38" s="52"/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 t="n">
        <v>29.53</v>
      </c>
      <c r="C41" s="66"/>
      <c r="D41" s="67" t="n">
        <v>33.8</v>
      </c>
      <c r="E41" s="67"/>
      <c r="F41" s="66"/>
      <c r="G41" s="66"/>
      <c r="H41" s="66" t="n">
        <v>23.28</v>
      </c>
      <c r="I41" s="66"/>
      <c r="J41" s="67" t="n">
        <v>27</v>
      </c>
      <c r="K41" s="67"/>
      <c r="L41" s="66"/>
      <c r="M41" s="66"/>
    </row>
    <row r="42" customFormat="false" ht="12.75" hidden="false" customHeight="false" outlineLevel="0" collapsed="false">
      <c r="A42" s="9" t="s">
        <v>16</v>
      </c>
      <c r="B42" s="52" t="n">
        <v>0.08</v>
      </c>
      <c r="C42" s="52"/>
      <c r="D42" s="45" t="n">
        <v>0.04</v>
      </c>
      <c r="E42" s="45"/>
      <c r="F42" s="52"/>
      <c r="G42" s="52"/>
      <c r="H42" s="52" t="n">
        <v>0.08</v>
      </c>
      <c r="I42" s="52"/>
      <c r="J42" s="52" t="n">
        <v>0.01</v>
      </c>
      <c r="K42" s="52"/>
      <c r="L42" s="52"/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H11-((0.97*B37+0.03*B41)*H10)/(100-(0.97*B37+0.03*B41)-2.4969*(0.97*B38+0.03*B42)))/H11</f>
        <v>0.997272879936588</v>
      </c>
      <c r="C44" s="48"/>
      <c r="D44" s="48" t="n">
        <f aca="false">(J11-((0.97*D37+0.03*D41)*J10)/(100-(0.97*D37+0.03*D41)-2.4969*(0.97*D38+0.03*D42)))/J11</f>
        <v>0.996905644890019</v>
      </c>
      <c r="E44" s="48"/>
      <c r="F44" s="48" t="e">
        <f aca="false">(L11-((0.97*F37+0.03*F41)*L10)/(100-(0.97*F37+0.03*F41)-2.4969*(0.97*F38+0.03*F42)))/L11</f>
        <v>#DIV/0!</v>
      </c>
      <c r="G44" s="48"/>
      <c r="H44" s="48" t="n">
        <f aca="false">(H11-(((0.97*H37+0.03*H41)*H10)/(100-(0.97*H37+0.03*H41)-(2.4969*(0.97*H38+0.03*H42)))))/H11</f>
        <v>0.998790127284594</v>
      </c>
      <c r="I44" s="48"/>
      <c r="J44" s="48" t="n">
        <f aca="false">(J11-(((0.97*J37+0.03*J41)*J10)/(100-(0.97*J37+0.03*J41)-(2.4969*(0.97*J38+0.03*J42)))))/J11</f>
        <v>0.999255248801182</v>
      </c>
      <c r="K44" s="48"/>
      <c r="L44" s="48" t="e">
        <f aca="false">(L11-(((0.97*L37+0.03*L41)*L10)/(100-(0.97*L37+0.03*L41)-(2.4969*(0.97*L38+0.03*L42)))))/L11</f>
        <v>#DIV/0!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45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69" t="n">
        <f aca="false">AVERAGE('Ene 2007'!B5,'Feb 2007'!B5,'Mar 2007'!B5,'Abr 2007'!B5,'May 2007'!B5,'Jun 2007'!B5,'Jul 2007'!B5,'Ago 2007'!B5,'Sep 2007'!B5,'Oct 2007'!B5,'Nov 2007'!B5,'Dic 2007'!B5)</f>
        <v>31.9141666666667</v>
      </c>
      <c r="C5" s="70"/>
      <c r="D5" s="69" t="n">
        <f aca="false">AVERAGE('Ene 2007'!D5,'Feb 2007'!D5,'Mar 2007'!D5,'Abr 2007'!D5,'May 2007'!D5,'Jun 2007'!D5,'Jul 2007'!D5,'Ago 2007'!D5,'Sep 2007'!D5,'Oct 2007'!D5,'Nov 2007'!D5,'Dic 2007'!D5)</f>
        <v>31.9141666666667</v>
      </c>
      <c r="E5" s="70"/>
      <c r="F5" s="69" t="n">
        <f aca="false">AVERAGE('Ene 2007'!F5,'Feb 2007'!F5,'Mar 2007'!F5,'Abr 2007'!F5,'May 2007'!F5,'Jun 2007'!F5,'Jul 2007'!F5,'Ago 2007'!F5,'Sep 2007'!F5,'Oct 2007'!F5,'Nov 2007'!F5,'Dic 2007'!F5)</f>
        <v>31.923</v>
      </c>
      <c r="G5" s="70"/>
      <c r="H5" s="69" t="n">
        <f aca="false">AVERAGE('Ene 2007'!H5,'Feb 2007'!H5,'Mar 2007'!H5,'Abr 2007'!H5,'May 2007'!H5,'Jun 2007'!H5,'Jul 2007'!H5,'Ago 2007'!H5,'Sep 2007'!H5,'Oct 2007'!H5,'Nov 2007'!H5,'Dic 2007'!H5)</f>
        <v>25.7075</v>
      </c>
      <c r="I5" s="70"/>
      <c r="J5" s="69" t="n">
        <f aca="false">AVERAGE('Ene 2007'!J5,'Feb 2007'!J5,'Mar 2007'!J5,'Abr 2007'!J5,'May 2007'!J5,'Jun 2007'!J5,'Jul 2007'!J5,'Ago 2007'!J5,'Sep 2007'!J5,'Oct 2007'!J5,'Nov 2007'!J5,'Dic 2007'!J5)</f>
        <v>25.7075</v>
      </c>
      <c r="K5" s="70"/>
      <c r="L5" s="69" t="n">
        <f aca="false">AVERAGE('Ene 2007'!L5,'Feb 2007'!L5,'Mar 2007'!L5,'Abr 2007'!L5,'May 2007'!L5,'Jun 2007'!L5,'Jul 2007'!L5,'Ago 2007'!L5,'Sep 2007'!L5,'Oct 2007'!L5,'Nov 2007'!L5,'Dic 2007'!L5)</f>
        <v>25.661</v>
      </c>
      <c r="M5" s="70"/>
    </row>
    <row r="6" customFormat="false" ht="12.75" hidden="false" customHeight="false" outlineLevel="0" collapsed="false">
      <c r="A6" s="9" t="s">
        <v>11</v>
      </c>
      <c r="B6" s="71" t="n">
        <f aca="false">C6*(1-$B$5/100)</f>
        <v>18.8881449305556</v>
      </c>
      <c r="C6" s="71" t="n">
        <f aca="false">AVERAGE('Ene 2007'!C6,'Feb 2007'!C6,'Mar 2007'!C6,'Abr 2007'!C6,'May 2007'!C6,'Jun 2007'!C6,'Jul 2007'!C6,'Ago 2007'!C6,'Sep 2007'!C6,'Oct 2007'!C6,'Nov 2007'!C6,'Dic 2007'!C6)</f>
        <v>27.7416666666667</v>
      </c>
      <c r="D6" s="71" t="n">
        <f aca="false">E6*(1-$D$5/100)</f>
        <v>18.8898470763889</v>
      </c>
      <c r="E6" s="71" t="n">
        <f aca="false">AVERAGE('Ene 2007'!E6,'Feb 2007'!E6,'Mar 2007'!E6,'Abr 2007'!E6,'May 2007'!E6,'Jun 2007'!E6,'Jul 2007'!E6,'Ago 2007'!E6,'Sep 2007'!E6,'Oct 2007'!E6,'Nov 2007'!E6,'Dic 2007'!E6)</f>
        <v>27.7441666666667</v>
      </c>
      <c r="F6" s="71" t="n">
        <f aca="false">G6*(1-$F$5/100)</f>
        <v>18.88796365</v>
      </c>
      <c r="G6" s="71" t="n">
        <f aca="false">AVERAGE('Ene 2007'!G6,'Feb 2007'!G6,'Mar 2007'!G6,'Abr 2007'!G6,'May 2007'!G6,'Jun 2007'!G6,'Jul 2007'!G6,'Ago 2007'!G6,'Sep 2007'!G6,'Oct 2007'!G6,'Nov 2007'!G6,'Dic 2007'!G6)</f>
        <v>27.745</v>
      </c>
      <c r="H6" s="71" t="n">
        <f aca="false">I6*(1-$H$5/100)</f>
        <v>1.90312620833333</v>
      </c>
      <c r="I6" s="71" t="n">
        <f aca="false">AVERAGE('Ene 2007'!I6,'Feb 2007'!I6,'Mar 2007'!I6,'Abr 2007'!I6,'May 2007'!I6,'Jun 2007'!I6,'Jul 2007'!I6,'Ago 2007'!I6,'Sep 2007'!I6,'Oct 2007'!I6,'Nov 2007'!I6,'Dic 2007'!I6)</f>
        <v>2.56166666666667</v>
      </c>
      <c r="J6" s="71" t="n">
        <f aca="false">K6*(1-$J$5/100)</f>
        <v>1.9037453125</v>
      </c>
      <c r="K6" s="71" t="n">
        <f aca="false">AVERAGE('Ene 2007'!K6,'Feb 2007'!K6,'Mar 2007'!K6,'Abr 2007'!K6,'May 2007'!K6,'Jun 2007'!K6,'Jul 2007'!K6,'Ago 2007'!K6,'Sep 2007'!K6,'Oct 2007'!K6,'Nov 2007'!K6,'Dic 2007'!K6)</f>
        <v>2.5625</v>
      </c>
      <c r="L6" s="71" t="n">
        <f aca="false">M6*(1-$L$5/100)</f>
        <v>1.99377198</v>
      </c>
      <c r="M6" s="12" t="n">
        <f aca="false">AVERAGE('Ene 2007'!M6,'Feb 2007'!M6,'Mar 2007'!M6,'Abr 2007'!M6,'May 2007'!M6,'Jun 2007'!M6,'Jul 2007'!M6,'Ago 2007'!M6,'Sep 2007'!M6,'Oct 2007'!M6,'Nov 2007'!M6,'Dic 2007'!M6)</f>
        <v>2.682</v>
      </c>
    </row>
    <row r="7" customFormat="false" ht="12.75" hidden="false" customHeight="false" outlineLevel="0" collapsed="false">
      <c r="A7" s="1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71" t="n">
        <f aca="false">B5</f>
        <v>31.9141666666667</v>
      </c>
      <c r="C9" s="9"/>
      <c r="D9" s="71" t="n">
        <f aca="false">D5</f>
        <v>31.9141666666667</v>
      </c>
      <c r="E9" s="9"/>
      <c r="F9" s="71" t="n">
        <f aca="false">F5</f>
        <v>31.923</v>
      </c>
      <c r="G9" s="9"/>
      <c r="H9" s="71" t="n">
        <f aca="false">H5</f>
        <v>25.7075</v>
      </c>
      <c r="I9" s="9"/>
      <c r="J9" s="71" t="n">
        <f aca="false">J5</f>
        <v>25.7075</v>
      </c>
      <c r="K9" s="9"/>
      <c r="L9" s="71" t="n">
        <f aca="false">L5</f>
        <v>25.661</v>
      </c>
      <c r="M9" s="9"/>
    </row>
    <row r="10" customFormat="false" ht="12.75" hidden="false" customHeight="false" outlineLevel="0" collapsed="false">
      <c r="A10" s="9" t="s">
        <v>11</v>
      </c>
      <c r="B10" s="71" t="n">
        <f aca="false">C10*(1-$B$5/100)</f>
        <v>18.8881449305556</v>
      </c>
      <c r="C10" s="71" t="n">
        <f aca="false">C6</f>
        <v>27.7416666666667</v>
      </c>
      <c r="D10" s="71" t="n">
        <f aca="false">E10*(1-$D$5/100)</f>
        <v>18.8898470763889</v>
      </c>
      <c r="E10" s="71" t="n">
        <f aca="false">E6</f>
        <v>27.7441666666667</v>
      </c>
      <c r="F10" s="71" t="n">
        <f aca="false">G10*(1-$F$5/100)</f>
        <v>18.88796365</v>
      </c>
      <c r="G10" s="71" t="n">
        <f aca="false">G6</f>
        <v>27.745</v>
      </c>
      <c r="H10" s="71" t="n">
        <f aca="false">I10*(1-$H$5/100)</f>
        <v>1.90312620833333</v>
      </c>
      <c r="I10" s="71" t="n">
        <f aca="false">I6</f>
        <v>2.56166666666667</v>
      </c>
      <c r="J10" s="71" t="n">
        <f aca="false">K10*(1-$J$5/100)</f>
        <v>1.9037453125</v>
      </c>
      <c r="K10" s="71" t="n">
        <f aca="false">K6</f>
        <v>2.5625</v>
      </c>
      <c r="L10" s="71" t="n">
        <f aca="false">M10*(1-$L$5/100)</f>
        <v>1.99377198</v>
      </c>
      <c r="M10" s="71" t="n">
        <f aca="false">M6</f>
        <v>2.682</v>
      </c>
    </row>
    <row r="11" customFormat="false" ht="12.75" hidden="false" customHeight="false" outlineLevel="0" collapsed="false">
      <c r="A11" s="9" t="s">
        <v>13</v>
      </c>
      <c r="B11" s="71" t="n">
        <f aca="false">C11*(1-$B$5/100)</f>
        <v>32.6749587986111</v>
      </c>
      <c r="C11" s="71" t="n">
        <f aca="false">AVERAGE('Ene 2007'!C11,'Feb 2007'!C11,'Mar 2007'!C11,'Abr 2007'!C11,'May 2007'!C11,'Jun 2007'!C11,'Jul 2007'!C11,'Ago 2007'!C11,'Sep 2007'!C11,'Oct 2007'!C11,'Nov 2007'!C11,'Dic 2007'!C11)</f>
        <v>47.9908333333333</v>
      </c>
      <c r="D11" s="71" t="n">
        <f aca="false">E11*(1-$D$5/100)</f>
        <v>32.5109854166667</v>
      </c>
      <c r="E11" s="71" t="n">
        <f aca="false">AVERAGE('Ene 2007'!E11,'Feb 2007'!E11,'Mar 2007'!E11,'Abr 2007'!E11,'May 2007'!E11,'Jun 2007'!E11,'Jul 2007'!E11,'Ago 2007'!E11,'Sep 2007'!E11,'Oct 2007'!E11,'Nov 2007'!E11,'Dic 2007'!E11)</f>
        <v>47.75</v>
      </c>
      <c r="F11" s="71" t="n">
        <f aca="false">G11*(1-$F$5/100)</f>
        <v>32.745037</v>
      </c>
      <c r="G11" s="71" t="n">
        <f aca="false">AVERAGE('Ene 2007'!G11,'Feb 2007'!G11,'Mar 2007'!G11,'Abr 2007'!G11,'May 2007'!G11,'Jun 2007'!G11,'Jul 2007'!G11,'Ago 2007'!G11,'Sep 2007'!G11,'Oct 2007'!G11,'Nov 2007'!G11,'Dic 2007'!G11)</f>
        <v>48.1</v>
      </c>
      <c r="H11" s="71" t="n">
        <f aca="false">I11*(1-$H$5/100)</f>
        <v>52.5798977708333</v>
      </c>
      <c r="I11" s="71" t="n">
        <f aca="false">AVERAGE('Ene 2007'!I11,'Feb 2007'!I11,'Mar 2007'!I11,'Abr 2007'!I11,'May 2007'!I11,'Jun 2007'!I11,'Jul 2007'!I11,'Ago 2007'!I11,'Sep 2007'!I11,'Oct 2007'!I11,'Nov 2007'!I11,'Dic 2007'!I11)</f>
        <v>70.7741666666667</v>
      </c>
      <c r="J11" s="71" t="n">
        <f aca="false">K11*(1-$J$5/100)</f>
        <v>52.6671914583333</v>
      </c>
      <c r="K11" s="71" t="n">
        <f aca="false">AVERAGE('Ene 2007'!K11,'Feb 2007'!K11,'Mar 2007'!K11,'Abr 2007'!K11,'May 2007'!K11,'Jun 2007'!K11,'Jul 2007'!K11,'Ago 2007'!K11,'Sep 2007'!K11,'Oct 2007'!K11,'Nov 2007'!K11,'Dic 2007'!K11)</f>
        <v>70.8916666666667</v>
      </c>
      <c r="L11" s="71" t="n">
        <f aca="false">M11*(1-$L$5/100)</f>
        <v>53.2713274</v>
      </c>
      <c r="M11" s="71" t="n">
        <f aca="false">AVERAGE('Ene 2007'!M11,'Feb 2007'!M11,'Mar 2007'!M11,'Abr 2007'!M11,'May 2007'!M11,'Jun 2007'!M11,'Jul 2007'!M11,'Ago 2007'!M11,'Sep 2007'!M11,'Oct 2007'!M11,'Nov 2007'!M11,'Dic 2007'!M11)</f>
        <v>71.66</v>
      </c>
    </row>
    <row r="12" customFormat="false" ht="12.75" hidden="false" customHeight="false" outlineLevel="0" collapsed="false">
      <c r="A12" s="9" t="s">
        <v>14</v>
      </c>
      <c r="B12" s="71" t="n">
        <f aca="false">C12*(1-$B$5/100)</f>
        <v>2.70073805555556</v>
      </c>
      <c r="C12" s="71" t="n">
        <f aca="false">AVERAGE('Ene 2007'!C12,'Feb 2007'!C12,'Mar 2007'!C12,'Abr 2007'!C12,'May 2007'!C12,'Jun 2007'!C12,'Jul 2007'!C12,'Ago 2007'!C12,'Sep 2007'!C12,'Oct 2007'!C12,'Nov 2007'!C12,'Dic 2007'!C12)</f>
        <v>3.96666666666667</v>
      </c>
      <c r="D12" s="72" t="n">
        <f aca="false">E12*(1-$D$5/100)</f>
        <v>2.69392947222222</v>
      </c>
      <c r="E12" s="71" t="n">
        <f aca="false">AVERAGE('Ene 2007'!E12,'Feb 2007'!E12,'Mar 2007'!E12,'Abr 2007'!E12,'May 2007'!E12,'Jun 2007'!E12,'Jul 2007'!E12,'Ago 2007'!E12,'Sep 2007'!E12,'Oct 2007'!E12,'Nov 2007'!E12,'Dic 2007'!E12)</f>
        <v>3.95666666666667</v>
      </c>
      <c r="F12" s="71" t="n">
        <f aca="false">G12*(1-$F$5/100)</f>
        <v>2.77005313</v>
      </c>
      <c r="G12" s="71" t="n">
        <f aca="false">AVERAGE('Ene 2007'!G12,'Feb 2007'!G12,'Mar 2007'!G12,'Abr 2007'!G12,'May 2007'!G12,'Jun 2007'!G12,'Jul 2007'!G12,'Ago 2007'!G12,'Sep 2007'!G12,'Oct 2007'!G12,'Nov 2007'!G12,'Dic 2007'!G12)</f>
        <v>4.069</v>
      </c>
      <c r="H12" s="71" t="n">
        <f aca="false">I12*(1-$H$5/100)</f>
        <v>3.73195991666667</v>
      </c>
      <c r="I12" s="71" t="n">
        <f aca="false">AVERAGE('Ene 2007'!I12,'Feb 2007'!I12,'Mar 2007'!I12,'Abr 2007'!I12,'May 2007'!I12,'Jun 2007'!I12,'Jul 2007'!I12,'Ago 2007'!I12,'Sep 2007'!I12,'Oct 2007'!I12,'Nov 2007'!I12,'Dic 2007'!I12)</f>
        <v>5.02333333333333</v>
      </c>
      <c r="J12" s="72" t="n">
        <f aca="false">K12*(1-$J$5/100)</f>
        <v>3.68181247916667</v>
      </c>
      <c r="K12" s="71" t="n">
        <f aca="false">AVERAGE('Ene 2007'!K12,'Feb 2007'!K12,'Mar 2007'!K12,'Abr 2007'!K12,'May 2007'!K12,'Jun 2007'!K12,'Jul 2007'!K12,'Ago 2007'!K12,'Sep 2007'!K12,'Oct 2007'!K12,'Nov 2007'!K12,'Dic 2007'!K12)</f>
        <v>4.95583333333333</v>
      </c>
      <c r="L12" s="71" t="n">
        <f aca="false">M12*(1-$L$5/100)</f>
        <v>3.78534188</v>
      </c>
      <c r="M12" s="71" t="n">
        <f aca="false">AVERAGE('Ene 2007'!M12,'Feb 2007'!M12,'Mar 2007'!M12,'Abr 2007'!M12,'May 2007'!M12,'Jun 2007'!M12,'Jul 2007'!M12,'Ago 2007'!M12,'Sep 2007'!M12,'Oct 2007'!M12,'Nov 2007'!M12,'Dic 2007'!M12)</f>
        <v>5.092</v>
      </c>
    </row>
    <row r="13" customFormat="false" ht="12.75" hidden="false" customHeight="false" outlineLevel="0" collapsed="false">
      <c r="A13" s="9" t="s">
        <v>15</v>
      </c>
      <c r="B13" s="71" t="n">
        <f aca="false">C13*(1-$B$5/100)</f>
        <v>0.461848902777778</v>
      </c>
      <c r="C13" s="71" t="n">
        <f aca="false">AVERAGE('Ene 2007'!C13,'Feb 2007'!C13,'Mar 2007'!C13,'Abr 2007'!C13,'May 2007'!C13,'Jun 2007'!C13,'Jul 2007'!C13,'Ago 2007'!C13,'Sep 2007'!C13,'Oct 2007'!C13,'Nov 2007'!C13,'Dic 2007'!C13)</f>
        <v>0.678333333333333</v>
      </c>
      <c r="D13" s="72" t="n">
        <f aca="false">E13*(1-$D$5/100)</f>
        <v>0.559438597222222</v>
      </c>
      <c r="E13" s="71" t="n">
        <f aca="false">AVERAGE('Ene 2007'!E13,'Feb 2007'!E13,'Mar 2007'!E13,'Abr 2007'!E13,'May 2007'!E13,'Jun 2007'!E13,'Jul 2007'!E13,'Ago 2007'!E13,'Sep 2007'!E13,'Oct 2007'!E13,'Nov 2007'!E13,'Dic 2007'!E13)</f>
        <v>0.821666666666667</v>
      </c>
      <c r="F13" s="71" t="n">
        <f aca="false">G13*(1-$F$5/100)</f>
        <v>0.48062362</v>
      </c>
      <c r="G13" s="71" t="n">
        <f aca="false">AVERAGE('Ene 2007'!G13,'Feb 2007'!G13,'Mar 2007'!G13,'Abr 2007'!G13,'May 2007'!G13,'Jun 2007'!G13,'Jul 2007'!G13,'Ago 2007'!G13,'Sep 2007'!G13,'Oct 2007'!G13,'Nov 2007'!G13,'Dic 2007'!G13)</f>
        <v>0.706</v>
      </c>
      <c r="H13" s="71" t="n">
        <f aca="false">I13*(1-$H$5/100)</f>
        <v>0.682871895833333</v>
      </c>
      <c r="I13" s="71" t="n">
        <f aca="false">AVERAGE('Ene 2007'!I13,'Feb 2007'!I13,'Mar 2007'!I13,'Abr 2007'!I13,'May 2007'!I13,'Jun 2007'!I13,'Jul 2007'!I13,'Ago 2007'!I13,'Sep 2007'!I13,'Oct 2007'!I13,'Nov 2007'!I13,'Dic 2007'!I13)</f>
        <v>0.919166666666667</v>
      </c>
      <c r="J13" s="72" t="n">
        <f aca="false">K13*(1-$J$5/100)</f>
        <v>0.755307083333333</v>
      </c>
      <c r="K13" s="71" t="n">
        <f aca="false">AVERAGE('Ene 2007'!K13,'Feb 2007'!K13,'Mar 2007'!K13,'Abr 2007'!K13,'May 2007'!K13,'Jun 2007'!K13,'Jul 2007'!K13,'Ago 2007'!K13,'Sep 2007'!K13,'Oct 2007'!K13,'Nov 2007'!K13,'Dic 2007'!K13)</f>
        <v>1.01666666666667</v>
      </c>
      <c r="L13" s="71" t="n">
        <f aca="false">M13*(1-$L$5/100)</f>
        <v>0.69283948</v>
      </c>
      <c r="M13" s="71" t="n">
        <f aca="false">AVERAGE('Ene 2007'!M13,'Feb 2007'!M13,'Mar 2007'!M13,'Abr 2007'!M13,'May 2007'!M13,'Jun 2007'!M13,'Jul 2007'!M13,'Ago 2007'!M13,'Sep 2007'!M13,'Oct 2007'!M13,'Nov 2007'!M13,'Dic 2007'!M13)</f>
        <v>0.932</v>
      </c>
    </row>
    <row r="14" customFormat="false" ht="12.75" hidden="false" customHeight="false" outlineLevel="0" collapsed="false">
      <c r="A14" s="9" t="s">
        <v>16</v>
      </c>
      <c r="B14" s="71" t="n">
        <f aca="false">C14*(1-$B$5/100)</f>
        <v>2.86244190972222</v>
      </c>
      <c r="C14" s="71" t="n">
        <f aca="false">AVERAGE('Ene 2007'!C14,'Feb 2007'!C14,'Mar 2007'!C14,'Abr 2007'!C14,'May 2007'!C14,'Jun 2007'!C14,'Jul 2007'!C14,'Ago 2007'!C14,'Sep 2007'!C14,'Oct 2007'!C14,'Nov 2007'!C14,'Dic 2007'!C14)</f>
        <v>4.20416666666667</v>
      </c>
      <c r="D14" s="72" t="n">
        <f aca="false">E14*(1-$D$5/100)</f>
        <v>2.96627280555556</v>
      </c>
      <c r="E14" s="71" t="n">
        <f aca="false">AVERAGE('Ene 2007'!E14,'Feb 2007'!E14,'Mar 2007'!E14,'Abr 2007'!E14,'May 2007'!E14,'Jun 2007'!E14,'Jul 2007'!E14,'Ago 2007'!E14,'Sep 2007'!E14,'Oct 2007'!E14,'Nov 2007'!E14,'Dic 2007'!E14)</f>
        <v>4.35666666666667</v>
      </c>
      <c r="F14" s="71" t="n">
        <f aca="false">G14*(1-$F$5/100)</f>
        <v>2.91301483</v>
      </c>
      <c r="G14" s="71" t="n">
        <f aca="false">AVERAGE('Ene 2007'!G14,'Feb 2007'!G14,'Mar 2007'!G14,'Abr 2007'!G14,'May 2007'!G14,'Jun 2007'!G14,'Jul 2007'!G14,'Ago 2007'!G14,'Sep 2007'!G14,'Oct 2007'!G14,'Nov 2007'!G14,'Dic 2007'!G14)</f>
        <v>4.279</v>
      </c>
      <c r="H14" s="71" t="n">
        <f aca="false">I14*(1-$H$5/100)</f>
        <v>0.107724125</v>
      </c>
      <c r="I14" s="71" t="n">
        <f aca="false">AVERAGE('Ene 2007'!I14,'Feb 2007'!I14,'Mar 2007'!I14,'Abr 2007'!I14,'May 2007'!I14,'Jun 2007'!I14,'Jul 2007'!I14,'Ago 2007'!I14,'Sep 2007'!I14,'Oct 2007'!I14,'Nov 2007'!I14,'Dic 2007'!I14)</f>
        <v>0.145</v>
      </c>
      <c r="J14" s="72" t="n">
        <f aca="false">K14*(1-$J$5/100)</f>
        <v>0.114534270833333</v>
      </c>
      <c r="K14" s="71" t="n">
        <f aca="false">AVERAGE('Ene 2007'!K14,'Feb 2007'!K14,'Mar 2007'!K14,'Abr 2007'!K14,'May 2007'!K14,'Jun 2007'!K14,'Jul 2007'!K14,'Ago 2007'!K14,'Sep 2007'!K14,'Oct 2007'!K14,'Nov 2007'!K14,'Dic 2007'!K14)</f>
        <v>0.154166666666667</v>
      </c>
      <c r="L14" s="71" t="n">
        <f aca="false">M14*(1-$L$5/100)</f>
        <v>0.11522545</v>
      </c>
      <c r="M14" s="71" t="n">
        <f aca="false">AVERAGE('Ene 2007'!M14,'Feb 2007'!M14,'Mar 2007'!M14,'Abr 2007'!M14,'May 2007'!M14,'Jun 2007'!M14,'Jul 2007'!M14,'Ago 2007'!M14,'Sep 2007'!M14,'Oct 2007'!M14,'Nov 2007'!M14,'Dic 2007'!M14)</f>
        <v>0.155</v>
      </c>
    </row>
    <row r="15" customFormat="false" ht="12.75" hidden="false" customHeight="false" outlineLevel="0" collapsed="false">
      <c r="A15" s="9" t="s">
        <v>17</v>
      </c>
      <c r="B15" s="71" t="n">
        <f aca="false">C15*(1-$B$5/100)</f>
        <v>10.4977007361111</v>
      </c>
      <c r="C15" s="71" t="n">
        <f aca="false">100-(C6+C11+C12+C13+C14)</f>
        <v>15.4183333333333</v>
      </c>
      <c r="D15" s="72" t="n">
        <f aca="false">E15*(1-$D$5/100)</f>
        <v>10.4653599652778</v>
      </c>
      <c r="E15" s="72" t="n">
        <f aca="false">100-(E6+E11+E12+E13+E14)</f>
        <v>15.3708333333333</v>
      </c>
      <c r="F15" s="71" t="n">
        <f aca="false">G15*(1-$F$5/100)</f>
        <v>10.28030777</v>
      </c>
      <c r="G15" s="71" t="n">
        <f aca="false">100-(G6+G11+G12+G13+G14)</f>
        <v>15.101</v>
      </c>
      <c r="H15" s="71" t="n">
        <f aca="false">I15*(1-$H$5/100)</f>
        <v>15.2869200833333</v>
      </c>
      <c r="I15" s="71" t="n">
        <f aca="false">100-(I6+I11+I12+I13+I14)</f>
        <v>20.5766666666667</v>
      </c>
      <c r="J15" s="72" t="n">
        <f aca="false">K15*(1-$J$5/100)</f>
        <v>15.1699093958333</v>
      </c>
      <c r="K15" s="72" t="n">
        <f aca="false">100-(K6+K11+K12+K13+K14)</f>
        <v>20.4191666666667</v>
      </c>
      <c r="L15" s="71" t="n">
        <f aca="false">M15*(1-$L$5/100)</f>
        <v>14.48049381</v>
      </c>
      <c r="M15" s="72" t="n">
        <f aca="false">100-(M6+M11+M12+M13+M14)</f>
        <v>19.479</v>
      </c>
    </row>
    <row r="16" customFormat="false" ht="12.75" hidden="false" customHeight="false" outlineLevel="0" collapsed="false">
      <c r="A16" s="9"/>
      <c r="B16" s="71"/>
      <c r="C16" s="71"/>
      <c r="D16" s="72"/>
      <c r="E16" s="72"/>
      <c r="F16" s="71"/>
      <c r="G16" s="71"/>
      <c r="H16" s="71"/>
      <c r="I16" s="71"/>
      <c r="J16" s="71"/>
      <c r="K16" s="71"/>
      <c r="L16" s="71"/>
      <c r="M16" s="71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73" t="n">
        <f aca="false">C18*(1-$B$5/100)</f>
        <v>3191.75039027778</v>
      </c>
      <c r="C18" s="73" t="n">
        <f aca="false">AVERAGE('Ene 2007'!C18,'Feb 2007'!C18,'Mar 2007'!C18,'Abr 2007'!C18,'May 2007'!C18,'Jun 2007'!C18,'Jul 2007'!C18,'Ago 2007'!C18,'Sep 2007'!C18,'Oct 2007'!C18,'Nov 2007'!C18,'Dic 2007'!C18)</f>
        <v>4687.83333333333</v>
      </c>
      <c r="D18" s="74" t="n">
        <f aca="false">E18*(1-$D$5/100)</f>
        <v>3156.85640069444</v>
      </c>
      <c r="E18" s="73" t="n">
        <f aca="false">AVERAGE('Ene 2007'!E18,'Feb 2007'!E18,'Mar 2007'!E18,'Abr 2007'!E18,'May 2007'!E18,'Jun 2007'!E18,'Jul 2007'!E18,'Ago 2007'!E18,'Sep 2007'!E18,'Oct 2007'!E18,'Nov 2007'!E18,'Dic 2007'!E18)</f>
        <v>4636.58333333333</v>
      </c>
      <c r="F18" s="73" t="n">
        <f aca="false">G18*(1-$F$5/100)</f>
        <v>3137.1651602</v>
      </c>
      <c r="G18" s="71" t="n">
        <f aca="false">AVERAGE('Ene 2007'!G18,'Feb 2007'!G18,'Mar 2007'!G18,'Abr 2007'!G18,'May 2007'!G18,'Jun 2007'!G18,'Jul 2007'!G18,'Ago 2007'!G18,'Sep 2007'!G18,'Oct 2007'!G18,'Nov 2007'!G18,'Dic 2007'!G18)</f>
        <v>4608.26</v>
      </c>
      <c r="H18" s="73" t="n">
        <f aca="false">I18*(1-$H$5/100)</f>
        <v>5044.77030208333</v>
      </c>
      <c r="I18" s="73" t="n">
        <f aca="false">AVERAGE('Ene 2007'!I18,'Feb 2007'!I18,'Mar 2007'!I18,'Abr 2007'!I18,'May 2007'!I18,'Jun 2007'!I18,'Jul 2007'!I18,'Ago 2007'!I18,'Sep 2007'!I18,'Oct 2007'!I18,'Nov 2007'!I18,'Dic 2007'!I18)</f>
        <v>6790.41666666667</v>
      </c>
      <c r="J18" s="73" t="n">
        <f aca="false">K18*(1-$J$5/100)</f>
        <v>5026.75437083333</v>
      </c>
      <c r="K18" s="73" t="n">
        <f aca="false">AVERAGE('Ene 2007'!K18,'Feb 2007'!K18,'Mar 2007'!K18,'Abr 2007'!K18,'May 2007'!K18,'Jun 2007'!K18,'Jul 2007'!K18,'Ago 2007'!K18,'Sep 2007'!K18,'Oct 2007'!K18,'Nov 2007'!K18,'Dic 2007'!K18)</f>
        <v>6766.16666666667</v>
      </c>
      <c r="L18" s="73" t="n">
        <f aca="false">M18*(1-$L$5/100)</f>
        <v>4968.9079668</v>
      </c>
      <c r="M18" s="73" t="n">
        <f aca="false">AVERAGE('Ene 2007'!M18,'Feb 2007'!M18,'Mar 2007'!M18,'Abr 2007'!M18,'May 2007'!M18,'Jun 2007'!M18,'Jul 2007'!M18,'Ago 2007'!M18,'Sep 2007'!M18,'Oct 2007'!M18,'Nov 2007'!M18,'Dic 2007'!M18)</f>
        <v>6684.12</v>
      </c>
    </row>
    <row r="19" customFormat="false" ht="12.75" hidden="false" customHeight="false" outlineLevel="0" collapsed="false">
      <c r="A19" s="9" t="s">
        <v>20</v>
      </c>
      <c r="B19" s="73" t="n">
        <f aca="false">B18-50.635*B12-0.191*B15-5.852*B5</f>
        <v>2866.23175466079</v>
      </c>
      <c r="C19" s="73"/>
      <c r="D19" s="73" t="n">
        <f aca="false">D18-50.635*D12-0.191*D15-5.852*D5</f>
        <v>2831.68869478177</v>
      </c>
      <c r="E19" s="74"/>
      <c r="F19" s="73" t="n">
        <f aca="false">F18-50.635*F12-0.191*F15-5.852*F5</f>
        <v>2808.12658517838</v>
      </c>
      <c r="G19" s="73"/>
      <c r="H19" s="73" t="n">
        <f aca="false">H18-50.635*H12-0.191*H15-5.852*H5</f>
        <v>4702.442419967</v>
      </c>
      <c r="I19" s="73"/>
      <c r="J19" s="73" t="n">
        <f aca="false">J18-50.635*J12-0.191*J15-5.852*J5</f>
        <v>4686.98805325613</v>
      </c>
      <c r="K19" s="73"/>
      <c r="L19" s="73" t="n">
        <f aca="false">L18-50.635*L12-0.191*L15-5.852*L5</f>
        <v>4624.30323438849</v>
      </c>
      <c r="M19" s="73"/>
    </row>
    <row r="20" customFormat="false" ht="12.75" hidden="false" customHeight="false" outlineLevel="0" collapsed="false">
      <c r="A20" s="1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36" t="s">
        <v>21</v>
      </c>
      <c r="B21" s="37" t="n">
        <f aca="false">B11*(44/12)/(4.1868*B19)*10000</f>
        <v>99.8373305614385</v>
      </c>
      <c r="C21" s="37"/>
      <c r="D21" s="37" t="n">
        <f aca="false">D11*(44/12)/(4.1868*D19)*10000</f>
        <v>100.548093722736</v>
      </c>
      <c r="E21" s="37"/>
      <c r="F21" s="37" t="n">
        <f aca="false">F11*(44/12)/(4.1868*F19)*10000</f>
        <v>102.121696127831</v>
      </c>
      <c r="G21" s="37"/>
      <c r="H21" s="37" t="n">
        <f aca="false">H11*(44/12)/(4.1868*H19)*10000</f>
        <v>97.9231703916634</v>
      </c>
      <c r="I21" s="37"/>
      <c r="J21" s="37" t="n">
        <f aca="false">J11*(44/12)/(4.1868*J19)*10000</f>
        <v>98.4091607528663</v>
      </c>
      <c r="K21" s="37"/>
      <c r="L21" s="37" t="n">
        <f aca="false">L11*(44/12)/(4.1868*L19)*10000</f>
        <v>100.887283580714</v>
      </c>
      <c r="M21" s="37"/>
    </row>
    <row r="22" customFormat="false" ht="13.5" hidden="false" customHeight="fals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8.75" hidden="false" customHeight="fals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.75" hidden="false" customHeight="fals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2.75" hidden="false" customHeight="fals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7" t="n">
        <f aca="false">AVERAGE('Ene 2007'!B26,'Feb 2007'!B26,'Mar 2007'!B26,'Abr 2007'!B26,'May 2007'!B26,'Jun 2007'!B26,'Jul 2007'!B26,'Ago 2007'!B26,'Sep 2007'!B26,'Oct 2007'!B26,'Nov 2007'!B26,'Dic 2007'!B26)</f>
        <v>2.27166666666667</v>
      </c>
      <c r="C26" s="67" t="e">
        <f aca="false">AVERAGE('Ene 2007'!C26,'Feb 2007'!C26,'Mar 2007'!C26,'Abr 2007'!C26,'May 2007'!C26,'Jun 2007'!C26,'Jul 2007'!C26,'Ago 2007'!C26,'Sep 2007'!C26,'Oct 2007'!C26,'Nov 2007'!C26,'Dic 2007'!C26)</f>
        <v>#DIV/0!</v>
      </c>
      <c r="D26" s="67" t="n">
        <f aca="false">AVERAGE('Ene 2007'!D26,'Feb 2007'!D26,'Mar 2007'!D26,'Abr 2007'!D26,'May 2007'!D26,'Jun 2007'!D26,'Jul 2007'!D26,'Ago 2007'!D26,'Sep 2007'!D26,'Oct 2007'!D26,'Nov 2007'!D26,'Dic 2007'!D26)</f>
        <v>2.66666666666667</v>
      </c>
      <c r="E26" s="67" t="e">
        <f aca="false">AVERAGE('Ene 2007'!E26,'Feb 2007'!E26,'Mar 2007'!E26,'Abr 2007'!E26,'May 2007'!E26,'Jun 2007'!E26,'Jul 2007'!E26,'Ago 2007'!E26,'Sep 2007'!E26,'Oct 2007'!E26,'Nov 2007'!E26,'Dic 2007'!E26)</f>
        <v>#DIV/0!</v>
      </c>
      <c r="F26" s="67" t="n">
        <f aca="false">AVERAGE('Ene 2007'!F26,'Feb 2007'!F26,'Mar 2007'!F26,'Abr 2007'!F26,'May 2007'!F26,'Jun 2007'!F26,'Jul 2007'!F26,'Ago 2007'!F26,'Sep 2007'!F26,'Oct 2007'!F26,'Nov 2007'!F26,'Dic 2007'!F26)</f>
        <v>3.104</v>
      </c>
      <c r="G26" s="67" t="e">
        <f aca="false">AVERAGE('Ene 2007'!G26,'Feb 2007'!G26,'Mar 2007'!G26,'Abr 2007'!G26,'May 2007'!G26,'Jun 2007'!G26,'Jul 2007'!G26,'Ago 2007'!G26,'Sep 2007'!G26,'Oct 2007'!G26,'Nov 2007'!G26,'Dic 2007'!G26)</f>
        <v>#DIV/0!</v>
      </c>
      <c r="H26" s="67" t="n">
        <f aca="false">AVERAGE('Ene 2007'!H26,'Feb 2007'!H26,'Mar 2007'!H26,'Abr 2007'!H26,'May 2007'!H26,'Jun 2007'!H26,'Jul 2007'!H26,'Ago 2007'!H26,'Sep 2007'!H26,'Oct 2007'!H26,'Nov 2007'!H26,'Dic 2007'!H26)</f>
        <v>6.40166666666667</v>
      </c>
      <c r="I26" s="67" t="e">
        <f aca="false">AVERAGE('Ene 2007'!I26,'Feb 2007'!I26,'Mar 2007'!I26,'Abr 2007'!I26,'May 2007'!I26,'Jun 2007'!I26,'Jul 2007'!I26,'Ago 2007'!I26,'Sep 2007'!I26,'Oct 2007'!I26,'Nov 2007'!I26,'Dic 2007'!I26)</f>
        <v>#DIV/0!</v>
      </c>
      <c r="J26" s="67" t="n">
        <f aca="false">AVERAGE('Ene 2007'!J26,'Feb 2007'!J26,'Mar 2007'!J26,'Abr 2007'!J26,'May 2007'!J26,'Jun 2007'!J26,'Jul 2007'!J26,'Ago 2007'!J26,'Sep 2007'!J26,'Oct 2007'!J26,'Nov 2007'!J26,'Dic 2007'!J26)</f>
        <v>6.19166666666667</v>
      </c>
      <c r="K26" s="67" t="e">
        <f aca="false">AVERAGE('Ene 2007'!K26,'Feb 2007'!K26,'Mar 2007'!K26,'Abr 2007'!K26,'May 2007'!K26,'Jun 2007'!K26,'Jul 2007'!K26,'Ago 2007'!K26,'Sep 2007'!K26,'Oct 2007'!K26,'Nov 2007'!K26,'Dic 2007'!K26)</f>
        <v>#DIV/0!</v>
      </c>
      <c r="L26" s="67" t="n">
        <f aca="false">AVERAGE('Ene 2007'!L26,'Feb 2007'!L26,'Mar 2007'!L26,'Abr 2007'!L26,'May 2007'!L26,'Jun 2007'!L26,'Jul 2007'!L26,'Ago 2007'!L26,'Sep 2007'!L26,'Oct 2007'!L26,'Nov 2007'!L26,'Dic 2007'!L26)</f>
        <v>6.959</v>
      </c>
      <c r="M26" s="67" t="e">
        <f aca="false">AVERAGE('Ene 2007'!M26,'Feb 2007'!M26,'Mar 2007'!M26,'Abr 2007'!M26,'May 2007'!M26,'Jun 2007'!M26,'Jul 2007'!M26,'Ago 2007'!M26,'Sep 2007'!M26,'Oct 2007'!M26,'Nov 2007'!M26,'Dic 2007'!M26)</f>
        <v>#DIV/0!</v>
      </c>
    </row>
    <row r="27" customFormat="false" ht="12.75" hidden="false" customHeight="false" outlineLevel="0" collapsed="false">
      <c r="A27" s="9" t="s">
        <v>16</v>
      </c>
      <c r="B27" s="45" t="n">
        <f aca="false">AVERAGE('Ene 2007'!B27,'Feb 2007'!B27,'Mar 2007'!B27,'Abr 2007'!B27,'May 2007'!B27,'Jun 2007'!B27,'Jul 2007'!B27,'Ago 2007'!B27,'Sep 2007'!B27,'Oct 2007'!B27,'Nov 2007'!B27,'Dic 2007'!B27)</f>
        <v>0.7675</v>
      </c>
      <c r="C27" s="45" t="e">
        <f aca="false">AVERAGE('Ene 2007'!C27,'Feb 2007'!C27,'Mar 2007'!C27,'Abr 2007'!C27,'May 2007'!C27,'Jun 2007'!C27,'Jul 2007'!C27,'Ago 2007'!C27,'Sep 2007'!C27,'Oct 2007'!C27,'Nov 2007'!C27,'Dic 2007'!C27)</f>
        <v>#DIV/0!</v>
      </c>
      <c r="D27" s="45" t="n">
        <f aca="false">AVERAGE('Ene 2007'!D27,'Feb 2007'!D27,'Mar 2007'!D27,'Abr 2007'!D27,'May 2007'!D27,'Jun 2007'!D27,'Jul 2007'!D27,'Ago 2007'!D27,'Sep 2007'!D27,'Oct 2007'!D27,'Nov 2007'!D27,'Dic 2007'!D27)</f>
        <v>0.7025</v>
      </c>
      <c r="E27" s="45" t="e">
        <f aca="false">AVERAGE('Ene 2007'!E27,'Feb 2007'!E27,'Mar 2007'!E27,'Abr 2007'!E27,'May 2007'!E27,'Jun 2007'!E27,'Jul 2007'!E27,'Ago 2007'!E27,'Sep 2007'!E27,'Oct 2007'!E27,'Nov 2007'!E27,'Dic 2007'!E27)</f>
        <v>#DIV/0!</v>
      </c>
      <c r="F27" s="45" t="n">
        <f aca="false">AVERAGE('Ene 2007'!F27,'Feb 2007'!F27,'Mar 2007'!F27,'Abr 2007'!F27,'May 2007'!F27,'Jun 2007'!F27,'Jul 2007'!F27,'Ago 2007'!F27,'Sep 2007'!F27,'Oct 2007'!F27,'Nov 2007'!F27,'Dic 2007'!F27)</f>
        <v>0.826</v>
      </c>
      <c r="G27" s="45" t="e">
        <f aca="false">AVERAGE('Ene 2007'!G27,'Feb 2007'!G27,'Mar 2007'!G27,'Abr 2007'!G27,'May 2007'!G27,'Jun 2007'!G27,'Jul 2007'!G27,'Ago 2007'!G27,'Sep 2007'!G27,'Oct 2007'!G27,'Nov 2007'!G27,'Dic 2007'!G27)</f>
        <v>#DIV/0!</v>
      </c>
      <c r="H27" s="45" t="n">
        <f aca="false">AVERAGE('Ene 2007'!H27,'Feb 2007'!H27,'Mar 2007'!H27,'Abr 2007'!H27,'May 2007'!H27,'Jun 2007'!H27,'Jul 2007'!H27,'Ago 2007'!H27,'Sep 2007'!H27,'Oct 2007'!H27,'Nov 2007'!H27,'Dic 2007'!H27)</f>
        <v>0.466666666666667</v>
      </c>
      <c r="I27" s="45" t="e">
        <f aca="false">AVERAGE('Ene 2007'!I27,'Feb 2007'!I27,'Mar 2007'!I27,'Abr 2007'!I27,'May 2007'!I27,'Jun 2007'!I27,'Jul 2007'!I27,'Ago 2007'!I27,'Sep 2007'!I27,'Oct 2007'!I27,'Nov 2007'!I27,'Dic 2007'!I27)</f>
        <v>#DIV/0!</v>
      </c>
      <c r="J27" s="45" t="n">
        <f aca="false">AVERAGE('Ene 2007'!J27,'Feb 2007'!J27,'Mar 2007'!J27,'Abr 2007'!J27,'May 2007'!J27,'Jun 2007'!J27,'Jul 2007'!J27,'Ago 2007'!J27,'Sep 2007'!J27,'Oct 2007'!J27,'Nov 2007'!J27,'Dic 2007'!J27)</f>
        <v>0.4075</v>
      </c>
      <c r="K27" s="45" t="e">
        <f aca="false">AVERAGE('Ene 2007'!K27,'Feb 2007'!K27,'Mar 2007'!K27,'Abr 2007'!K27,'May 2007'!K27,'Jun 2007'!K27,'Jul 2007'!K27,'Ago 2007'!K27,'Sep 2007'!K27,'Oct 2007'!K27,'Nov 2007'!K27,'Dic 2007'!K27)</f>
        <v>#DIV/0!</v>
      </c>
      <c r="L27" s="45" t="n">
        <f aca="false">AVERAGE('Ene 2007'!L27,'Feb 2007'!L27,'Mar 2007'!L27,'Abr 2007'!L27,'May 2007'!L27,'Jun 2007'!L27,'Jul 2007'!L27,'Ago 2007'!L27,'Sep 2007'!L27,'Oct 2007'!L27,'Nov 2007'!L27,'Dic 2007'!L27)</f>
        <v>0.504</v>
      </c>
      <c r="M27" s="45" t="e">
        <f aca="false">AVERAGE('Ene 2007'!M27,'Feb 2007'!M27,'Mar 2007'!M27,'Abr 2007'!M27,'May 2007'!M27,'Jun 2007'!M27,'Jul 2007'!M27,'Ago 2007'!M27,'Sep 2007'!M27,'Oct 2007'!M27,'Nov 2007'!M27,'Dic 2007'!M27)</f>
        <v>#DIV/0!</v>
      </c>
    </row>
    <row r="28" customFormat="false" ht="12.75" hidden="false" customHeight="false" outlineLevel="0" collapsed="false">
      <c r="A28" s="16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7" t="n">
        <f aca="false">AVERAGE('Ene 2007'!B30,'Feb 2007'!B30,'Mar 2007'!B30,'Abr 2007'!B30,'May 2007'!B30,'Jun 2007'!B30,'Jul 2007'!B30,'Ago 2007'!B30,'Sep 2007'!B30,'Oct 2007'!B30,'Nov 2007'!B30,'Dic 2007'!B30)</f>
        <v>3.53833333333333</v>
      </c>
      <c r="C30" s="67" t="e">
        <f aca="false">AVERAGE('Ene 2007'!C30,'Feb 2007'!C30,'Mar 2007'!C30,'Abr 2007'!C30,'May 2007'!C30,'Jun 2007'!C30,'Jul 2007'!C30,'Ago 2007'!C30,'Sep 2007'!C30,'Oct 2007'!C30,'Nov 2007'!C30,'Dic 2007'!C30)</f>
        <v>#DIV/0!</v>
      </c>
      <c r="D30" s="67" t="n">
        <f aca="false">AVERAGE('Ene 2007'!D30,'Feb 2007'!D30,'Mar 2007'!D30,'Abr 2007'!D30,'May 2007'!D30,'Jun 2007'!D30,'Jul 2007'!D30,'Ago 2007'!D30,'Sep 2007'!D30,'Oct 2007'!D30,'Nov 2007'!D30,'Dic 2007'!D30)</f>
        <v>4.10833333333333</v>
      </c>
      <c r="E30" s="67" t="e">
        <f aca="false">AVERAGE('Ene 2007'!E30,'Feb 2007'!E30,'Mar 2007'!E30,'Abr 2007'!E30,'May 2007'!E30,'Jun 2007'!E30,'Jul 2007'!E30,'Ago 2007'!E30,'Sep 2007'!E30,'Oct 2007'!E30,'Nov 2007'!E30,'Dic 2007'!E30)</f>
        <v>#DIV/0!</v>
      </c>
      <c r="F30" s="67" t="n">
        <f aca="false">AVERAGE('Ene 2007'!F30,'Feb 2007'!F30,'Mar 2007'!F30,'Abr 2007'!F30,'May 2007'!F30,'Jun 2007'!F30,'Jul 2007'!F30,'Ago 2007'!F30,'Sep 2007'!F30,'Oct 2007'!F30,'Nov 2007'!F30,'Dic 2007'!F30)</f>
        <v>3.386</v>
      </c>
      <c r="G30" s="67" t="e">
        <f aca="false">AVERAGE('Ene 2007'!G30,'Feb 2007'!G30,'Mar 2007'!G30,'Abr 2007'!G30,'May 2007'!G30,'Jun 2007'!G30,'Jul 2007'!G30,'Ago 2007'!G30,'Sep 2007'!G30,'Oct 2007'!G30,'Nov 2007'!G30,'Dic 2007'!G30)</f>
        <v>#DIV/0!</v>
      </c>
      <c r="H30" s="67" t="n">
        <f aca="false">AVERAGE('Ene 2007'!H30,'Feb 2007'!H30,'Mar 2007'!H30,'Abr 2007'!H30,'May 2007'!H30,'Jun 2007'!H30,'Jul 2007'!H30,'Ago 2007'!H30,'Sep 2007'!H30,'Oct 2007'!H30,'Nov 2007'!H30,'Dic 2007'!H30)</f>
        <v>33.3425</v>
      </c>
      <c r="I30" s="67" t="e">
        <f aca="false">AVERAGE('Ene 2007'!I30,'Feb 2007'!I30,'Mar 2007'!I30,'Abr 2007'!I30,'May 2007'!I30,'Jun 2007'!I30,'Jul 2007'!I30,'Ago 2007'!I30,'Sep 2007'!I30,'Oct 2007'!I30,'Nov 2007'!I30,'Dic 2007'!I30)</f>
        <v>#DIV/0!</v>
      </c>
      <c r="J30" s="67" t="n">
        <f aca="false">AVERAGE('Ene 2007'!J30,'Feb 2007'!J30,'Mar 2007'!J30,'Abr 2007'!J30,'May 2007'!J30,'Jun 2007'!J30,'Jul 2007'!J30,'Ago 2007'!J30,'Sep 2007'!J30,'Oct 2007'!J30,'Nov 2007'!J30,'Dic 2007'!J30)</f>
        <v>31.2333333333333</v>
      </c>
      <c r="K30" s="67" t="e">
        <f aca="false">AVERAGE('Ene 2007'!K30,'Feb 2007'!K30,'Mar 2007'!K30,'Abr 2007'!K30,'May 2007'!K30,'Jun 2007'!K30,'Jul 2007'!K30,'Ago 2007'!K30,'Sep 2007'!K30,'Oct 2007'!K30,'Nov 2007'!K30,'Dic 2007'!K30)</f>
        <v>#DIV/0!</v>
      </c>
      <c r="L30" s="67" t="n">
        <f aca="false">AVERAGE('Ene 2007'!L30,'Feb 2007'!L30,'Mar 2007'!L30,'Abr 2007'!L30,'May 2007'!L30,'Jun 2007'!L30,'Jul 2007'!L30,'Ago 2007'!L30,'Sep 2007'!L30,'Oct 2007'!L30,'Nov 2007'!L30,'Dic 2007'!L30)</f>
        <v>33.752</v>
      </c>
      <c r="M30" s="67" t="e">
        <f aca="false">AVERAGE('Ene 2007'!M30,'Feb 2007'!M30,'Mar 2007'!M30,'Abr 2007'!M30,'May 2007'!M30,'Jun 2007'!M30,'Jul 2007'!M30,'Ago 2007'!M30,'Sep 2007'!M30,'Oct 2007'!M30,'Nov 2007'!M30,'Dic 2007'!M30)</f>
        <v>#DIV/0!</v>
      </c>
    </row>
    <row r="31" customFormat="false" ht="12.75" hidden="false" customHeight="false" outlineLevel="0" collapsed="false">
      <c r="A31" s="9" t="s">
        <v>16</v>
      </c>
      <c r="B31" s="45" t="n">
        <f aca="false">AVERAGE('Ene 2007'!B31,'Feb 2007'!B31,'Mar 2007'!B31,'Abr 2007'!B31,'May 2007'!B31,'Jun 2007'!B31,'Jul 2007'!B31,'Ago 2007'!B31,'Sep 2007'!B31,'Oct 2007'!B31,'Nov 2007'!B31,'Dic 2007'!B31)</f>
        <v>0.910833333333333</v>
      </c>
      <c r="C31" s="45" t="e">
        <f aca="false">AVERAGE('Ene 2007'!C31,'Feb 2007'!C31,'Mar 2007'!C31,'Abr 2007'!C31,'May 2007'!C31,'Jun 2007'!C31,'Jul 2007'!C31,'Ago 2007'!C31,'Sep 2007'!C31,'Oct 2007'!C31,'Nov 2007'!C31,'Dic 2007'!C31)</f>
        <v>#DIV/0!</v>
      </c>
      <c r="D31" s="45" t="n">
        <f aca="false">AVERAGE('Ene 2007'!D31,'Feb 2007'!D31,'Mar 2007'!D31,'Abr 2007'!D31,'May 2007'!D31,'Jun 2007'!D31,'Jul 2007'!D31,'Ago 2007'!D31,'Sep 2007'!D31,'Oct 2007'!D31,'Nov 2007'!D31,'Dic 2007'!D31)</f>
        <v>0.7675</v>
      </c>
      <c r="E31" s="45" t="e">
        <f aca="false">AVERAGE('Ene 2007'!E31,'Feb 2007'!E31,'Mar 2007'!E31,'Abr 2007'!E31,'May 2007'!E31,'Jun 2007'!E31,'Jul 2007'!E31,'Ago 2007'!E31,'Sep 2007'!E31,'Oct 2007'!E31,'Nov 2007'!E31,'Dic 2007'!E31)</f>
        <v>#DIV/0!</v>
      </c>
      <c r="F31" s="45" t="n">
        <f aca="false">AVERAGE('Ene 2007'!F31,'Feb 2007'!F31,'Mar 2007'!F31,'Abr 2007'!F31,'May 2007'!F31,'Jun 2007'!F31,'Jul 2007'!F31,'Ago 2007'!F31,'Sep 2007'!F31,'Oct 2007'!F31,'Nov 2007'!F31,'Dic 2007'!F31)</f>
        <v>0.907</v>
      </c>
      <c r="G31" s="45" t="e">
        <f aca="false">AVERAGE('Ene 2007'!G31,'Feb 2007'!G31,'Mar 2007'!G31,'Abr 2007'!G31,'May 2007'!G31,'Jun 2007'!G31,'Jul 2007'!G31,'Ago 2007'!G31,'Sep 2007'!G31,'Oct 2007'!G31,'Nov 2007'!G31,'Dic 2007'!G31)</f>
        <v>#DIV/0!</v>
      </c>
      <c r="H31" s="67" t="n">
        <f aca="false">AVERAGE('Ene 2007'!H31,'Feb 2007'!H31,'Mar 2007'!H31,'Abr 2007'!H31,'May 2007'!H31,'Jun 2007'!H31,'Jul 2007'!H31,'Ago 2007'!H31,'Sep 2007'!H31,'Oct 2007'!H31,'Nov 2007'!H31,'Dic 2007'!H31)</f>
        <v>0.12</v>
      </c>
      <c r="I31" s="67" t="e">
        <f aca="false">AVERAGE('Ene 2007'!I31,'Feb 2007'!I31,'Mar 2007'!I31,'Abr 2007'!I31,'May 2007'!I31,'Jun 2007'!I31,'Jul 2007'!I31,'Ago 2007'!I31,'Sep 2007'!I31,'Oct 2007'!I31,'Nov 2007'!I31,'Dic 2007'!I31)</f>
        <v>#DIV/0!</v>
      </c>
      <c r="J31" s="67" t="n">
        <f aca="false">AVERAGE('Ene 2007'!J31,'Feb 2007'!J31,'Mar 2007'!J31,'Abr 2007'!J31,'May 2007'!J31,'Jun 2007'!J31,'Jul 2007'!J31,'Ago 2007'!J31,'Sep 2007'!J31,'Oct 2007'!J31,'Nov 2007'!J31,'Dic 2007'!J31)</f>
        <v>0.16</v>
      </c>
      <c r="K31" s="67" t="e">
        <f aca="false">AVERAGE('Ene 2007'!K31,'Feb 2007'!K31,'Mar 2007'!K31,'Abr 2007'!K31,'May 2007'!K31,'Jun 2007'!K31,'Jul 2007'!K31,'Ago 2007'!K31,'Sep 2007'!K31,'Oct 2007'!K31,'Nov 2007'!K31,'Dic 2007'!K31)</f>
        <v>#DIV/0!</v>
      </c>
      <c r="L31" s="67" t="n">
        <f aca="false">AVERAGE('Ene 2007'!L31,'Feb 2007'!L31,'Mar 2007'!L31,'Abr 2007'!L31,'May 2007'!L31,'Jun 2007'!L31,'Jul 2007'!L31,'Ago 2007'!L31,'Sep 2007'!L31,'Oct 2007'!L31,'Nov 2007'!L31,'Dic 2007'!L31)</f>
        <v>0.0854</v>
      </c>
      <c r="M31" s="67" t="e">
        <f aca="false">AVERAGE('Ene 2007'!M31,'Feb 2007'!M31,'Mar 2007'!M31,'Abr 2007'!M31,'May 2007'!M31,'Jun 2007'!M31,'Jul 2007'!M31,'Ago 2007'!M31,'Sep 2007'!M31,'Oct 2007'!M31,'Nov 2007'!M31,'Dic 2007'!M31)</f>
        <v>#DIV/0!</v>
      </c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5110170100426</v>
      </c>
      <c r="C33" s="48"/>
      <c r="D33" s="48" t="n">
        <f aca="false">(D11-((0.85*D26+0.15*D30)*D10)/(100-(0.85*D26+0.15*D30)-2.4969*(0.85*D27+0.15*D31)))/D11</f>
        <v>0.98243042220168</v>
      </c>
      <c r="E33" s="48"/>
      <c r="F33" s="47" t="n">
        <f aca="false">(F11-((0.85*F26+0.15*F30)*F10)/(100-(0.85*F26+0.15*F30)-2.4969*(0.85*F27+0.15*F31)))/F11</f>
        <v>0.98084816023124</v>
      </c>
      <c r="G33" s="47"/>
      <c r="H33" s="48" t="n">
        <f aca="false">(H11-(((0.97*H26+0.03*H30)*H10)/(100-(0.97*H26+0.03*H30)-(2.4969*(0.97*H27+0.03*H31)))))/H11</f>
        <v>0.997152655170128</v>
      </c>
      <c r="I33" s="48"/>
      <c r="J33" s="48" t="n">
        <f aca="false">(J11-(((0.97*J26+0.03*J30)*J10)/(100-(0.97*J26+0.03*J30)-(2.4969*(0.97*J27+0.03*J31)))))/J11</f>
        <v>0.997273858069988</v>
      </c>
      <c r="K33" s="48"/>
      <c r="L33" s="47" t="n">
        <f aca="false">(L11-(((0.97*L26+0.03*L30)*L10)/(100-(0.97*L26+0.03*L30)-(2.4969*(0.97*L27+0.03*L31)))))/L11</f>
        <v>0.996807653087857</v>
      </c>
      <c r="M33" s="47"/>
    </row>
    <row r="34" customFormat="false" ht="12.75" hidden="false" customHeight="false" outlineLevel="0" collapsed="false">
      <c r="A34" s="16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7" t="n">
        <f aca="false">AVERAGE('Ene 2007'!B37,'Feb 2007'!B37,'Mar 2007'!B37,'Abr 2007'!B37,'May 2007'!B37,'Jun 2007'!B37,'Jul 2007'!B37,'Ago 2007'!B37,'Sep 2007'!B37,'Oct 2007'!B37,'Nov 2007'!B37,'Dic 2007'!B37)</f>
        <v>2.96625</v>
      </c>
      <c r="C37" s="67" t="e">
        <f aca="false">AVERAGE('Ene 2007'!C37,'Feb 2007'!C37,'Mar 2007'!C37,'Abr 2007'!C37,'May 2007'!C37,'Jun 2007'!C37,'Jul 2007'!C37,'Ago 2007'!C37,'Sep 2007'!C37,'Oct 2007'!C37,'Nov 2007'!C37,'Dic 2007'!C37)</f>
        <v>#DIV/0!</v>
      </c>
      <c r="D37" s="67" t="n">
        <f aca="false">AVERAGE('Ene 2007'!D37,'Feb 2007'!D37,'Mar 2007'!D37,'Abr 2007'!D37,'May 2007'!D37,'Jun 2007'!D37,'Jul 2007'!D37,'Ago 2007'!D37,'Sep 2007'!D37,'Oct 2007'!D37,'Nov 2007'!D37,'Dic 2007'!D37)</f>
        <v>2.525</v>
      </c>
      <c r="E37" s="67" t="e">
        <f aca="false">AVERAGE('Ene 2007'!E37,'Feb 2007'!E37,'Mar 2007'!E37,'Abr 2007'!E37,'May 2007'!E37,'Jun 2007'!E37,'Jul 2007'!E37,'Ago 2007'!E37,'Sep 2007'!E37,'Oct 2007'!E37,'Nov 2007'!E37,'Dic 2007'!E37)</f>
        <v>#DIV/0!</v>
      </c>
      <c r="F37" s="67" t="n">
        <f aca="false">AVERAGE('Ene 2007'!F37,'Feb 2007'!F37,'Mar 2007'!F37,'Abr 2007'!F37,'May 2007'!F37,'Jun 2007'!F37,'Jul 2007'!F37,'Ago 2007'!F37,'Sep 2007'!F37,'Oct 2007'!F37,'Nov 2007'!F37,'Dic 2007'!F37)</f>
        <v>2.43666666666667</v>
      </c>
      <c r="G37" s="67" t="e">
        <f aca="false">AVERAGE('Ene 2007'!G37,'Feb 2007'!G37,'Mar 2007'!G37,'Abr 2007'!G37,'May 2007'!G37,'Jun 2007'!G37,'Jul 2007'!G37,'Ago 2007'!G37,'Sep 2007'!G37,'Oct 2007'!G37,'Nov 2007'!G37,'Dic 2007'!G37)</f>
        <v>#DIV/0!</v>
      </c>
      <c r="H37" s="67" t="n">
        <f aca="false">AVERAGE('Ene 2007'!H37,'Feb 2007'!H37,'Mar 2007'!H37,'Abr 2007'!H37,'May 2007'!H37,'Jun 2007'!H37,'Jul 2007'!H37,'Ago 2007'!H37,'Sep 2007'!H37,'Oct 2007'!H37,'Nov 2007'!H37,'Dic 2007'!H37)</f>
        <v>4.2225</v>
      </c>
      <c r="I37" s="67" t="e">
        <f aca="false">AVERAGE('Ene 2007'!I37,'Feb 2007'!I37,'Mar 2007'!I37,'Abr 2007'!I37,'May 2007'!I37,'Jun 2007'!I37,'Jul 2007'!I37,'Ago 2007'!I37,'Sep 2007'!I37,'Oct 2007'!I37,'Nov 2007'!I37,'Dic 2007'!I37)</f>
        <v>#DIV/0!</v>
      </c>
      <c r="J37" s="67" t="n">
        <f aca="false">AVERAGE('Ene 2007'!J37,'Feb 2007'!J37,'Mar 2007'!J37,'Abr 2007'!J37,'May 2007'!J37,'Jun 2007'!J37,'Jul 2007'!J37,'Ago 2007'!J37,'Sep 2007'!J37,'Oct 2007'!J37,'Nov 2007'!J37,'Dic 2007'!J37)</f>
        <v>4.38333333333333</v>
      </c>
      <c r="K37" s="67" t="e">
        <f aca="false">AVERAGE('Ene 2007'!K37,'Feb 2007'!K37,'Mar 2007'!K37,'Abr 2007'!K37,'May 2007'!K37,'Jun 2007'!K37,'Jul 2007'!K37,'Ago 2007'!K37,'Sep 2007'!K37,'Oct 2007'!K37,'Nov 2007'!K37,'Dic 2007'!K37)</f>
        <v>#DIV/0!</v>
      </c>
      <c r="L37" s="67" t="n">
        <f aca="false">AVERAGE('Ene 2007'!L37,'Feb 2007'!L37,'Mar 2007'!L37,'Abr 2007'!L37,'May 2007'!L37,'Jun 2007'!L37,'Jul 2007'!L37,'Ago 2007'!L37,'Sep 2007'!L37,'Oct 2007'!L37,'Nov 2007'!L37,'Dic 2007'!L37)</f>
        <v>4.604</v>
      </c>
      <c r="M37" s="67" t="e">
        <f aca="false">AVERAGE('Ene 2007'!M37,'Feb 2007'!M37,'Mar 2007'!M37,'Abr 2007'!M37,'May 2007'!M37,'Jun 2007'!M37,'Jul 2007'!M37,'Ago 2007'!M37,'Sep 2007'!M37,'Oct 2007'!M37,'Nov 2007'!M37,'Dic 2007'!M37)</f>
        <v>#DIV/0!</v>
      </c>
    </row>
    <row r="38" customFormat="false" ht="12.75" hidden="false" customHeight="false" outlineLevel="0" collapsed="false">
      <c r="A38" s="9" t="s">
        <v>16</v>
      </c>
      <c r="B38" s="45" t="n">
        <f aca="false">AVERAGE('Ene 2007'!B38,'Feb 2007'!B38,'Mar 2007'!B38,'Abr 2007'!B38,'May 2007'!B38,'Jun 2007'!B38,'Jul 2007'!B38,'Ago 2007'!B38,'Sep 2007'!B38,'Oct 2007'!B38,'Nov 2007'!B38,'Dic 2007'!B38)</f>
        <v>0.66625</v>
      </c>
      <c r="C38" s="45" t="e">
        <f aca="false">AVERAGE('Ene 2007'!C38,'Feb 2007'!C38,'Mar 2007'!C38,'Abr 2007'!C38,'May 2007'!C38,'Jun 2007'!C38,'Jul 2007'!C38,'Ago 2007'!C38,'Sep 2007'!C38,'Oct 2007'!C38,'Nov 2007'!C38,'Dic 2007'!C38)</f>
        <v>#DIV/0!</v>
      </c>
      <c r="D38" s="45" t="n">
        <f aca="false">AVERAGE('Ene 2007'!D38,'Feb 2007'!D38,'Mar 2007'!D38,'Abr 2007'!D38,'May 2007'!D38,'Jun 2007'!D38,'Jul 2007'!D38,'Ago 2007'!D38,'Sep 2007'!D38,'Oct 2007'!D38,'Nov 2007'!D38,'Dic 2007'!D38)</f>
        <v>0.56625</v>
      </c>
      <c r="E38" s="45" t="e">
        <f aca="false">AVERAGE('Ene 2007'!E38,'Feb 2007'!E38,'Mar 2007'!E38,'Abr 2007'!E38,'May 2007'!E38,'Jun 2007'!E38,'Jul 2007'!E38,'Ago 2007'!E38,'Sep 2007'!E38,'Oct 2007'!E38,'Nov 2007'!E38,'Dic 2007'!E38)</f>
        <v>#DIV/0!</v>
      </c>
      <c r="F38" s="45" t="n">
        <f aca="false">AVERAGE('Ene 2007'!F38,'Feb 2007'!F38,'Mar 2007'!F38,'Abr 2007'!F38,'May 2007'!F38,'Jun 2007'!F38,'Jul 2007'!F38,'Ago 2007'!F38,'Sep 2007'!F38,'Oct 2007'!F38,'Nov 2007'!F38,'Dic 2007'!F38)</f>
        <v>0.9</v>
      </c>
      <c r="G38" s="45" t="e">
        <f aca="false">AVERAGE('Ene 2007'!G38,'Feb 2007'!G38,'Mar 2007'!G38,'Abr 2007'!G38,'May 2007'!G38,'Jun 2007'!G38,'Jul 2007'!G38,'Ago 2007'!G38,'Sep 2007'!G38,'Oct 2007'!G38,'Nov 2007'!G38,'Dic 2007'!G38)</f>
        <v>#DIV/0!</v>
      </c>
      <c r="H38" s="45" t="n">
        <f aca="false">AVERAGE('Ene 2007'!H38,'Feb 2007'!H38,'Mar 2007'!H38,'Abr 2007'!H38,'May 2007'!H38,'Jun 2007'!H38,'Jul 2007'!H38,'Ago 2007'!H38,'Sep 2007'!H38,'Oct 2007'!H38,'Nov 2007'!H38,'Dic 2007'!H38)</f>
        <v>0.32</v>
      </c>
      <c r="I38" s="45" t="e">
        <f aca="false">AVERAGE('Ene 2007'!I38,'Feb 2007'!I38,'Mar 2007'!I38,'Abr 2007'!I38,'May 2007'!I38,'Jun 2007'!I38,'Jul 2007'!I38,'Ago 2007'!I38,'Sep 2007'!I38,'Oct 2007'!I38,'Nov 2007'!I38,'Dic 2007'!I38)</f>
        <v>#DIV/0!</v>
      </c>
      <c r="J38" s="45" t="n">
        <f aca="false">AVERAGE('Ene 2007'!J38,'Feb 2007'!J38,'Mar 2007'!J38,'Abr 2007'!J38,'May 2007'!J38,'Jun 2007'!J38,'Jul 2007'!J38,'Ago 2007'!J38,'Sep 2007'!J38,'Oct 2007'!J38,'Nov 2007'!J38,'Dic 2007'!J38)</f>
        <v>0.2475</v>
      </c>
      <c r="K38" s="45" t="e">
        <f aca="false">AVERAGE('Ene 2007'!K38,'Feb 2007'!K38,'Mar 2007'!K38,'Abr 2007'!K38,'May 2007'!K38,'Jun 2007'!K38,'Jul 2007'!K38,'Ago 2007'!K38,'Sep 2007'!K38,'Oct 2007'!K38,'Nov 2007'!K38,'Dic 2007'!K38)</f>
        <v>#DIV/0!</v>
      </c>
      <c r="L38" s="45" t="n">
        <f aca="false">AVERAGE('Ene 2007'!L38,'Feb 2007'!L38,'Mar 2007'!L38,'Abr 2007'!L38,'May 2007'!L38,'Jun 2007'!L38,'Jul 2007'!L38,'Ago 2007'!L38,'Sep 2007'!L38,'Oct 2007'!L38,'Nov 2007'!L38,'Dic 2007'!L38)</f>
        <v>0.346</v>
      </c>
      <c r="M38" s="45" t="e">
        <f aca="false">AVERAGE('Ene 2007'!M38,'Feb 2007'!M38,'Mar 2007'!M38,'Abr 2007'!M38,'May 2007'!M38,'Jun 2007'!M38,'Jul 2007'!M38,'Ago 2007'!M38,'Sep 2007'!M38,'Oct 2007'!M38,'Nov 2007'!M38,'Dic 2007'!M38)</f>
        <v>#DIV/0!</v>
      </c>
    </row>
    <row r="39" customFormat="false" ht="12.75" hidden="false" customHeight="false" outlineLevel="0" collapsed="false">
      <c r="A39" s="16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7" t="n">
        <f aca="false">AVERAGE('Ene 2007'!B41,'Feb 2007'!B41,'Mar 2007'!B41,'Abr 2007'!B41,'May 2007'!B41,'Jun 2007'!B41,'Jul 2007'!B41,'Ago 2007'!B41,'Sep 2007'!B41,'Oct 2007'!B41,'Nov 2007'!B41,'Dic 2007'!B41)</f>
        <v>12.6625</v>
      </c>
      <c r="C41" s="67" t="e">
        <f aca="false">AVERAGE('Ene 2007'!C41,'Feb 2007'!C41,'Mar 2007'!C41,'Abr 2007'!C41,'May 2007'!C41,'Jun 2007'!C41,'Jul 2007'!C41,'Ago 2007'!C41,'Sep 2007'!C41,'Oct 2007'!C41,'Nov 2007'!C41,'Dic 2007'!C41)</f>
        <v>#DIV/0!</v>
      </c>
      <c r="D41" s="67" t="n">
        <f aca="false">AVERAGE('Ene 2007'!D41,'Feb 2007'!D41,'Mar 2007'!D41,'Abr 2007'!D41,'May 2007'!D41,'Jun 2007'!D41,'Jul 2007'!D41,'Ago 2007'!D41,'Sep 2007'!D41,'Oct 2007'!D41,'Nov 2007'!D41,'Dic 2007'!D41)</f>
        <v>12.7125</v>
      </c>
      <c r="E41" s="67" t="e">
        <f aca="false">AVERAGE('Ene 2007'!E41,'Feb 2007'!E41,'Mar 2007'!E41,'Abr 2007'!E41,'May 2007'!E41,'Jun 2007'!E41,'Jul 2007'!E41,'Ago 2007'!E41,'Sep 2007'!E41,'Oct 2007'!E41,'Nov 2007'!E41,'Dic 2007'!E41)</f>
        <v>#DIV/0!</v>
      </c>
      <c r="F41" s="67" t="n">
        <f aca="false">AVERAGE('Ene 2007'!F41,'Feb 2007'!F41,'Mar 2007'!F41,'Abr 2007'!F41,'May 2007'!F41,'Jun 2007'!F41,'Jul 2007'!F41,'Ago 2007'!F41,'Sep 2007'!F41,'Oct 2007'!F41,'Nov 2007'!F41,'Dic 2007'!F41)</f>
        <v>4.18666666666667</v>
      </c>
      <c r="G41" s="67" t="e">
        <f aca="false">AVERAGE('Ene 2007'!G41,'Feb 2007'!G41,'Mar 2007'!G41,'Abr 2007'!G41,'May 2007'!G41,'Jun 2007'!G41,'Jul 2007'!G41,'Ago 2007'!G41,'Sep 2007'!G41,'Oct 2007'!G41,'Nov 2007'!G41,'Dic 2007'!G41)</f>
        <v>#DIV/0!</v>
      </c>
      <c r="H41" s="67" t="n">
        <f aca="false">AVERAGE('Ene 2007'!H41,'Feb 2007'!H41,'Mar 2007'!H41,'Abr 2007'!H41,'May 2007'!H41,'Jun 2007'!H41,'Jul 2007'!H41,'Ago 2007'!H41,'Sep 2007'!H41,'Oct 2007'!H41,'Nov 2007'!H41,'Dic 2007'!H41)</f>
        <v>28.3616666666667</v>
      </c>
      <c r="I41" s="67" t="e">
        <f aca="false">AVERAGE('Ene 2007'!I41,'Feb 2007'!I41,'Mar 2007'!I41,'Abr 2007'!I41,'May 2007'!I41,'Jun 2007'!I41,'Jul 2007'!I41,'Ago 2007'!I41,'Sep 2007'!I41,'Oct 2007'!I41,'Nov 2007'!I41,'Dic 2007'!I41)</f>
        <v>#DIV/0!</v>
      </c>
      <c r="J41" s="67" t="n">
        <f aca="false">AVERAGE('Ene 2007'!J41,'Feb 2007'!J41,'Mar 2007'!J41,'Abr 2007'!J41,'May 2007'!J41,'Jun 2007'!J41,'Jul 2007'!J41,'Ago 2007'!J41,'Sep 2007'!J41,'Oct 2007'!J41,'Nov 2007'!J41,'Dic 2007'!J41)</f>
        <v>27</v>
      </c>
      <c r="K41" s="67" t="e">
        <f aca="false">AVERAGE('Ene 2007'!K41,'Feb 2007'!K41,'Mar 2007'!K41,'Abr 2007'!K41,'May 2007'!K41,'Jun 2007'!K41,'Jul 2007'!K41,'Ago 2007'!K41,'Sep 2007'!K41,'Oct 2007'!K41,'Nov 2007'!K41,'Dic 2007'!K41)</f>
        <v>#DIV/0!</v>
      </c>
      <c r="L41" s="67" t="n">
        <f aca="false">AVERAGE('Ene 2007'!L41,'Feb 2007'!L41,'Mar 2007'!L41,'Abr 2007'!L41,'May 2007'!L41,'Jun 2007'!L41,'Jul 2007'!L41,'Ago 2007'!L41,'Sep 2007'!L41,'Oct 2007'!L41,'Nov 2007'!L41,'Dic 2007'!L41)</f>
        <v>30.09</v>
      </c>
      <c r="M41" s="67" t="e">
        <f aca="false">AVERAGE('Ene 2007'!M41,'Feb 2007'!M41,'Mar 2007'!M41,'Abr 2007'!M41,'May 2007'!M41,'Jun 2007'!M41,'Jul 2007'!M41,'Ago 2007'!M41,'Sep 2007'!M41,'Oct 2007'!M41,'Nov 2007'!M41,'Dic 2007'!M41)</f>
        <v>#DIV/0!</v>
      </c>
    </row>
    <row r="42" customFormat="false" ht="12.75" hidden="false" customHeight="false" outlineLevel="0" collapsed="false">
      <c r="A42" s="9" t="s">
        <v>16</v>
      </c>
      <c r="B42" s="45" t="n">
        <f aca="false">AVERAGE('Ene 2007'!B42,'Feb 2007'!B42,'Mar 2007'!B42,'Abr 2007'!B42,'May 2007'!B42,'Jun 2007'!B42,'Jul 2007'!B42,'Ago 2007'!B42,'Sep 2007'!B42,'Oct 2007'!B42,'Nov 2007'!B42,'Dic 2007'!B42)</f>
        <v>0.69625</v>
      </c>
      <c r="C42" s="45" t="e">
        <f aca="false">AVERAGE('Ene 2007'!C42,'Feb 2007'!C42,'Mar 2007'!C42,'Abr 2007'!C42,'May 2007'!C42,'Jun 2007'!C42,'Jul 2007'!C42,'Ago 2007'!C42,'Sep 2007'!C42,'Oct 2007'!C42,'Nov 2007'!C42,'Dic 2007'!C42)</f>
        <v>#DIV/0!</v>
      </c>
      <c r="D42" s="45" t="n">
        <f aca="false">AVERAGE('Ene 2007'!D42,'Feb 2007'!D42,'Mar 2007'!D42,'Abr 2007'!D42,'May 2007'!D42,'Jun 2007'!D42,'Jul 2007'!D42,'Ago 2007'!D42,'Sep 2007'!D42,'Oct 2007'!D42,'Nov 2007'!D42,'Dic 2007'!D42)</f>
        <v>0.7225</v>
      </c>
      <c r="E42" s="45" t="e">
        <f aca="false">AVERAGE('Ene 2007'!E42,'Feb 2007'!E42,'Mar 2007'!E42,'Abr 2007'!E42,'May 2007'!E42,'Jun 2007'!E42,'Jul 2007'!E42,'Ago 2007'!E42,'Sep 2007'!E42,'Oct 2007'!E42,'Nov 2007'!E42,'Dic 2007'!E42)</f>
        <v>#DIV/0!</v>
      </c>
      <c r="F42" s="45" t="n">
        <f aca="false">AVERAGE('Ene 2007'!F42,'Feb 2007'!F42,'Mar 2007'!F42,'Abr 2007'!F42,'May 2007'!F42,'Jun 2007'!F42,'Jul 2007'!F42,'Ago 2007'!F42,'Sep 2007'!F42,'Oct 2007'!F42,'Nov 2007'!F42,'Dic 2007'!F42)</f>
        <v>0.966666666666667</v>
      </c>
      <c r="G42" s="45" t="e">
        <f aca="false">AVERAGE('Ene 2007'!G42,'Feb 2007'!G42,'Mar 2007'!G42,'Abr 2007'!G42,'May 2007'!G42,'Jun 2007'!G42,'Jul 2007'!G42,'Ago 2007'!G42,'Sep 2007'!G42,'Oct 2007'!G42,'Nov 2007'!G42,'Dic 2007'!G42)</f>
        <v>#DIV/0!</v>
      </c>
      <c r="H42" s="45" t="n">
        <f aca="false">AVERAGE('Ene 2007'!H42,'Feb 2007'!H42,'Mar 2007'!H42,'Abr 2007'!H42,'May 2007'!H42,'Jun 2007'!H42,'Jul 2007'!H42,'Ago 2007'!H42,'Sep 2007'!H42,'Oct 2007'!H42,'Nov 2007'!H42,'Dic 2007'!H42)</f>
        <v>0.104166666666667</v>
      </c>
      <c r="I42" s="45" t="e">
        <f aca="false">AVERAGE('Ene 2007'!I42,'Feb 2007'!I42,'Mar 2007'!I42,'Abr 2007'!I42,'May 2007'!I42,'Jun 2007'!I42,'Jul 2007'!I42,'Ago 2007'!I42,'Sep 2007'!I42,'Oct 2007'!I42,'Nov 2007'!I42,'Dic 2007'!I42)</f>
        <v>#DIV/0!</v>
      </c>
      <c r="J42" s="45" t="n">
        <f aca="false">AVERAGE('Ene 2007'!J42,'Feb 2007'!J42,'Mar 2007'!J42,'Abr 2007'!J42,'May 2007'!J42,'Jun 2007'!J42,'Jul 2007'!J42,'Ago 2007'!J42,'Sep 2007'!J42,'Oct 2007'!J42,'Nov 2007'!J42,'Dic 2007'!J42)</f>
        <v>0.0475</v>
      </c>
      <c r="K42" s="45" t="e">
        <f aca="false">AVERAGE('Ene 2007'!K42,'Feb 2007'!K42,'Mar 2007'!K42,'Abr 2007'!K42,'May 2007'!K42,'Jun 2007'!K42,'Jul 2007'!K42,'Ago 2007'!K42,'Sep 2007'!K42,'Oct 2007'!K42,'Nov 2007'!K42,'Dic 2007'!K42)</f>
        <v>#DIV/0!</v>
      </c>
      <c r="L42" s="45" t="n">
        <f aca="false">AVERAGE('Ene 2007'!L42,'Feb 2007'!L42,'Mar 2007'!L42,'Abr 2007'!L42,'May 2007'!L42,'Jun 2007'!L42,'Jul 2007'!L42,'Ago 2007'!L42,'Sep 2007'!L42,'Oct 2007'!L42,'Nov 2007'!L42,'Dic 2007'!L42)</f>
        <v>0.0743</v>
      </c>
      <c r="M42" s="45" t="e">
        <f aca="false">AVERAGE('Ene 2007'!M42,'Feb 2007'!M42,'Mar 2007'!M42,'Abr 2007'!M42,'May 2007'!M42,'Jun 2007'!M42,'Jul 2007'!M42,'Ago 2007'!M42,'Sep 2007'!M42,'Oct 2007'!M42,'Nov 2007'!M42,'Dic 2007'!M42)</f>
        <v>#DIV/0!</v>
      </c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H11-((0.97*B37+0.03*B41)*H10)/(100-(0.97*B37+0.03*B41)-2.4969*(0.97*B38+0.03*B42)))/H11</f>
        <v>0.998760038441589</v>
      </c>
      <c r="C44" s="48"/>
      <c r="D44" s="48" t="n">
        <f aca="false">(J11-((0.97*D37+0.03*D41)*J10)/(100-(0.97*D37+0.03*D41)-2.4969*(0.97*D38+0.03*D42)))/J11</f>
        <v>0.998931338017311</v>
      </c>
      <c r="E44" s="48"/>
      <c r="F44" s="48" t="n">
        <f aca="false">(L11-((0.97*F37+0.03*F41)*L10)/(100-(0.97*F37+0.03*F41)-2.4969*(0.97*F38+0.03*F42)))/L11</f>
        <v>0.999022016298553</v>
      </c>
      <c r="G44" s="48"/>
      <c r="H44" s="48" t="n">
        <f aca="false">(H11-(((0.97*H37+0.03*H41)*H10)/(100-(0.97*H37+0.03*H41)-(2.4969*(0.97*H38+0.03*H42)))))/H11</f>
        <v>0.998100735320708</v>
      </c>
      <c r="I44" s="48"/>
      <c r="J44" s="48" t="n">
        <f aca="false">(J11-(((0.97*J37+0.03*J41)*J10)/(100-(0.97*J37+0.03*J41)-(2.4969*(0.97*J38+0.03*J42)))))/J11</f>
        <v>0.998060441362659</v>
      </c>
      <c r="K44" s="48"/>
      <c r="L44" s="48" t="n">
        <f aca="false">(L11-(((0.97*L37+0.03*L41)*L10)/(100-(0.97*L37+0.03*L41)-(2.4969*(0.97*L38+0.03*L42)))))/L11</f>
        <v>0.997857628202515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0.99"/>
    <col collapsed="false" customWidth="true" hidden="false" outlineLevel="0" max="4" min="4" style="0" width="9.85"/>
    <col collapsed="false" customWidth="true" hidden="false" outlineLevel="0" max="5" min="5" style="0" width="0.85"/>
    <col collapsed="false" customWidth="true" hidden="false" outlineLevel="0" max="6" min="6" style="0" width="9.41"/>
    <col collapsed="false" customWidth="true" hidden="false" outlineLevel="0" max="7" min="7" style="0" width="1.41"/>
    <col collapsed="false" customWidth="true" hidden="false" outlineLevel="0" max="16" min="14" style="75" width="11.42"/>
  </cols>
  <sheetData>
    <row r="2" customFormat="false" ht="12.75" hidden="false" customHeight="false" outlineLevel="0" collapsed="false">
      <c r="B2" s="76" t="s">
        <v>46</v>
      </c>
      <c r="C2" s="76"/>
      <c r="D2" s="76"/>
      <c r="E2" s="76"/>
      <c r="F2" s="76"/>
      <c r="G2" s="76"/>
    </row>
    <row r="3" customFormat="false" ht="12.75" hidden="false" customHeight="true" outlineLevel="0" collapsed="false">
      <c r="A3" s="17"/>
      <c r="B3" s="77" t="s">
        <v>47</v>
      </c>
      <c r="C3" s="77"/>
      <c r="D3" s="7" t="s">
        <v>5</v>
      </c>
      <c r="E3" s="7"/>
      <c r="F3" s="7" t="s">
        <v>48</v>
      </c>
      <c r="G3" s="7"/>
      <c r="H3" s="0" t="s">
        <v>49</v>
      </c>
      <c r="I3" s="0" t="s">
        <v>50</v>
      </c>
      <c r="K3" s="0" t="s">
        <v>51</v>
      </c>
      <c r="L3" s="0" t="s">
        <v>52</v>
      </c>
      <c r="M3" s="0" t="s">
        <v>53</v>
      </c>
      <c r="N3" s="77" t="s">
        <v>47</v>
      </c>
      <c r="O3" s="7" t="s">
        <v>5</v>
      </c>
      <c r="P3" s="7" t="s">
        <v>48</v>
      </c>
    </row>
    <row r="4" customFormat="false" ht="12.75" hidden="false" customHeight="false" outlineLevel="0" collapsed="false">
      <c r="A4" s="78" t="s">
        <v>54</v>
      </c>
      <c r="B4" s="79" t="n">
        <f aca="false">'Ene 2007'!B21</f>
        <v>101.025342101253</v>
      </c>
      <c r="C4" s="79"/>
      <c r="D4" s="37" t="n">
        <f aca="false">'Ene 2007'!$D$21:$E$21</f>
        <v>101.032399677577</v>
      </c>
      <c r="E4" s="37"/>
      <c r="F4" s="37" t="n">
        <f aca="false">'Ene 2007'!$F$21:$G$21</f>
        <v>103.018304743888</v>
      </c>
      <c r="G4" s="37"/>
      <c r="H4" s="80" t="n">
        <f aca="false">100-(B4/D4*100)</f>
        <v>0.00698545847289722</v>
      </c>
      <c r="I4" s="80" t="n">
        <f aca="false">100-(B4/F4*100)</f>
        <v>1.93457138281342</v>
      </c>
      <c r="K4" s="80" t="n">
        <f aca="false">B4-D4</f>
        <v>-0.00705757632364623</v>
      </c>
      <c r="L4" s="80" t="n">
        <f aca="false">B4-F4</f>
        <v>-1.99296264263478</v>
      </c>
      <c r="M4" s="80" t="n">
        <f aca="false">D4-F4</f>
        <v>-1.98590506631113</v>
      </c>
      <c r="N4" s="79" t="n">
        <v>101.025342101253</v>
      </c>
      <c r="O4" s="37" t="n">
        <v>101.032399677577</v>
      </c>
      <c r="P4" s="37" t="n">
        <v>103.018304743888</v>
      </c>
    </row>
    <row r="5" customFormat="false" ht="12.75" hidden="false" customHeight="false" outlineLevel="0" collapsed="false">
      <c r="A5" s="78" t="s">
        <v>55</v>
      </c>
      <c r="B5" s="79" t="n">
        <f aca="false">'Feb 2007'!$B$21</f>
        <v>99.9879758616881</v>
      </c>
      <c r="C5" s="79"/>
      <c r="D5" s="37" t="n">
        <f aca="false">'Feb 2007'!D21:E21</f>
        <v>99.6580636057992</v>
      </c>
      <c r="E5" s="37"/>
      <c r="F5" s="37" t="n">
        <f aca="false">'Feb 2007'!F21:G21</f>
        <v>103.532366499022</v>
      </c>
      <c r="G5" s="37"/>
      <c r="H5" s="80" t="n">
        <f aca="false">100-(B5/D5*100)</f>
        <v>-0.331044216546175</v>
      </c>
      <c r="I5" s="81" t="n">
        <f aca="false">100-(B5/F5*100)</f>
        <v>3.42346143258288</v>
      </c>
      <c r="K5" s="80" t="n">
        <f aca="false">B5-D5</f>
        <v>0.329912255888914</v>
      </c>
      <c r="L5" s="80" t="n">
        <f aca="false">B5-F5</f>
        <v>-3.5443906373344</v>
      </c>
      <c r="M5" s="80" t="n">
        <f aca="false">D5-F5</f>
        <v>-3.87430289322332</v>
      </c>
      <c r="N5" s="79" t="n">
        <v>99.9879758616881</v>
      </c>
      <c r="O5" s="37" t="n">
        <v>99.6580636057992</v>
      </c>
      <c r="P5" s="37" t="n">
        <v>103.532366499022</v>
      </c>
    </row>
    <row r="6" customFormat="false" ht="12.75" hidden="false" customHeight="false" outlineLevel="0" collapsed="false">
      <c r="A6" s="78" t="s">
        <v>56</v>
      </c>
      <c r="B6" s="79" t="n">
        <f aca="false">'Mar 2007'!$B$21</f>
        <v>99.3036567502619</v>
      </c>
      <c r="C6" s="79"/>
      <c r="D6" s="37" t="n">
        <f aca="false">'Mar 2007'!D21:E21</f>
        <v>99.408035148091</v>
      </c>
      <c r="E6" s="37"/>
      <c r="F6" s="37" t="n">
        <f aca="false">'Mar 2007'!F21:G21</f>
        <v>102.133042107297</v>
      </c>
      <c r="G6" s="37"/>
      <c r="H6" s="80" t="n">
        <f aca="false">100-(B6/D6*100)</f>
        <v>0.10499996069089</v>
      </c>
      <c r="I6" s="81" t="n">
        <f aca="false">100-(B6/F6*100)</f>
        <v>2.77029382328895</v>
      </c>
      <c r="K6" s="80" t="n">
        <f aca="false">B6-D6</f>
        <v>-0.10437839782908</v>
      </c>
      <c r="L6" s="80" t="n">
        <f aca="false">B6-F6</f>
        <v>-2.82938535703556</v>
      </c>
      <c r="M6" s="80" t="n">
        <f aca="false">D6-F6</f>
        <v>-2.72500695920648</v>
      </c>
      <c r="N6" s="79" t="n">
        <v>99.3036567502619</v>
      </c>
      <c r="O6" s="37" t="n">
        <v>99.408035148091</v>
      </c>
      <c r="P6" s="37" t="n">
        <v>102.133042107297</v>
      </c>
    </row>
    <row r="7" customFormat="false" ht="12.75" hidden="false" customHeight="false" outlineLevel="0" collapsed="false">
      <c r="A7" s="78" t="s">
        <v>57</v>
      </c>
      <c r="B7" s="79" t="n">
        <f aca="false">'Abr 2007'!$B$21</f>
        <v>98.6272802555598</v>
      </c>
      <c r="C7" s="79"/>
      <c r="D7" s="37" t="n">
        <f aca="false">'Abr 2007'!D21:E21</f>
        <v>100.135695834348</v>
      </c>
      <c r="E7" s="37"/>
      <c r="F7" s="37" t="n">
        <f aca="false">'Abr 2007'!F21:G21</f>
        <v>100.995161083065</v>
      </c>
      <c r="G7" s="37"/>
      <c r="H7" s="80" t="n">
        <f aca="false">100-(B7/D7*100)</f>
        <v>1.50637149541917</v>
      </c>
      <c r="I7" s="82" t="n">
        <f aca="false">100-(B7/F7*100)</f>
        <v>2.34454879037</v>
      </c>
      <c r="K7" s="80" t="n">
        <f aca="false">B7-D7</f>
        <v>-1.50841557878827</v>
      </c>
      <c r="L7" s="80" t="n">
        <f aca="false">B7-F7</f>
        <v>-2.36788082750523</v>
      </c>
      <c r="M7" s="80" t="n">
        <f aca="false">D7-F7</f>
        <v>-0.859465248716958</v>
      </c>
      <c r="N7" s="79" t="n">
        <v>98.6272802555598</v>
      </c>
      <c r="O7" s="37" t="n">
        <v>100.135695834348</v>
      </c>
      <c r="P7" s="37" t="n">
        <v>100.995161083065</v>
      </c>
    </row>
    <row r="8" customFormat="false" ht="12.75" hidden="false" customHeight="false" outlineLevel="0" collapsed="false">
      <c r="A8" s="78" t="s">
        <v>58</v>
      </c>
      <c r="B8" s="79" t="n">
        <f aca="false">'May 2007'!$B$21</f>
        <v>99.8470720013918</v>
      </c>
      <c r="C8" s="79"/>
      <c r="D8" s="37" t="n">
        <f aca="false">'May 2007'!D21:E21</f>
        <v>101.041976720705</v>
      </c>
      <c r="E8" s="37"/>
      <c r="F8" s="37" t="n">
        <f aca="false">'May 2007'!F21:G21</f>
        <v>102.902358722323</v>
      </c>
      <c r="G8" s="37"/>
      <c r="H8" s="80" t="n">
        <f aca="false">100-(B8/D8*100)</f>
        <v>1.18258248511502</v>
      </c>
      <c r="I8" s="81" t="n">
        <f aca="false">100-(B8/F8*100)</f>
        <v>2.96911242741818</v>
      </c>
      <c r="K8" s="80" t="n">
        <f aca="false">B8-D8</f>
        <v>-1.19490471931304</v>
      </c>
      <c r="L8" s="80" t="n">
        <f aca="false">B8-F8</f>
        <v>-3.05528672093092</v>
      </c>
      <c r="M8" s="80" t="n">
        <f aca="false">D8-F8</f>
        <v>-1.86038200161788</v>
      </c>
      <c r="N8" s="79" t="n">
        <v>99.8470720013918</v>
      </c>
      <c r="O8" s="37" t="n">
        <v>101.041976720705</v>
      </c>
      <c r="P8" s="37" t="n">
        <v>102.902358722323</v>
      </c>
    </row>
    <row r="9" customFormat="false" ht="12.75" hidden="false" customHeight="false" outlineLevel="0" collapsed="false">
      <c r="A9" s="78" t="s">
        <v>59</v>
      </c>
      <c r="B9" s="79" t="n">
        <f aca="false">'Jun 2007'!$B$21</f>
        <v>102.499605374734</v>
      </c>
      <c r="C9" s="79"/>
      <c r="D9" s="37" t="n">
        <f aca="false">'Jun 2007'!D21:E21</f>
        <v>101.02203440788</v>
      </c>
      <c r="E9" s="37"/>
      <c r="F9" s="37" t="n">
        <f aca="false">'Jun 2007'!F21:G21</f>
        <v>105.063344717891</v>
      </c>
      <c r="G9" s="37"/>
      <c r="H9" s="80" t="n">
        <f aca="false">100-(B9/D9*100)</f>
        <v>-1.46262246203497</v>
      </c>
      <c r="I9" s="82" t="n">
        <f aca="false">100-(B9/F9*100)</f>
        <v>2.44018439546258</v>
      </c>
      <c r="K9" s="80" t="n">
        <f aca="false">B9-D9</f>
        <v>1.47757096685434</v>
      </c>
      <c r="L9" s="80" t="n">
        <f aca="false">B9-F9</f>
        <v>-2.56373934315705</v>
      </c>
      <c r="M9" s="80" t="n">
        <f aca="false">D9-F9</f>
        <v>-4.0413103100114</v>
      </c>
      <c r="N9" s="79" t="n">
        <v>102.499605374734</v>
      </c>
      <c r="O9" s="37" t="n">
        <v>101.02203440788</v>
      </c>
      <c r="P9" s="37" t="n">
        <v>105.063344717891</v>
      </c>
    </row>
    <row r="10" customFormat="false" ht="12.75" hidden="false" customHeight="false" outlineLevel="0" collapsed="false">
      <c r="A10" s="78" t="s">
        <v>60</v>
      </c>
      <c r="B10" s="79" t="n">
        <f aca="false">'Jul 2007'!$B$21</f>
        <v>99.1301194472135</v>
      </c>
      <c r="C10" s="79"/>
      <c r="D10" s="37" t="n">
        <f aca="false">'Jul 2007'!D21:E21</f>
        <v>103.782959898298</v>
      </c>
      <c r="E10" s="37"/>
      <c r="F10" s="37" t="n">
        <f aca="false">'Jul 2007'!F21:G21</f>
        <v>100.772664029869</v>
      </c>
      <c r="G10" s="37"/>
      <c r="H10" s="81" t="n">
        <f aca="false">100-(B10/D10*100)</f>
        <v>4.48324123309229</v>
      </c>
      <c r="I10" s="80" t="n">
        <f aca="false">100-(B10/F10*100)</f>
        <v>1.62995054111961</v>
      </c>
      <c r="K10" s="80" t="n">
        <f aca="false">B10-D10</f>
        <v>-4.6528404510841</v>
      </c>
      <c r="L10" s="80" t="n">
        <f aca="false">B10-F10</f>
        <v>-1.64254458265549</v>
      </c>
      <c r="M10" s="80" t="n">
        <f aca="false">D10-F10</f>
        <v>3.01029586842861</v>
      </c>
      <c r="N10" s="79" t="n">
        <v>99.1301194472135</v>
      </c>
      <c r="O10" s="37" t="n">
        <v>103.782959898298</v>
      </c>
      <c r="P10" s="37" t="n">
        <v>100.772664029869</v>
      </c>
    </row>
    <row r="11" customFormat="false" ht="12.75" hidden="false" customHeight="false" outlineLevel="0" collapsed="false">
      <c r="A11" s="78" t="s">
        <v>61</v>
      </c>
      <c r="B11" s="79" t="n">
        <f aca="false">'Ago 2007'!$B$21</f>
        <v>100.818058253812</v>
      </c>
      <c r="C11" s="79"/>
      <c r="D11" s="37" t="n">
        <f aca="false">'Ago 2007'!D21:E21</f>
        <v>106.941859057319</v>
      </c>
      <c r="E11" s="37"/>
      <c r="F11" s="37" t="n">
        <f aca="false">'Ago 2007'!F21:G21</f>
        <v>101.270015341592</v>
      </c>
      <c r="G11" s="37"/>
      <c r="H11" s="81" t="n">
        <f aca="false">100-(B11/D11*100)</f>
        <v>5.7262898340159</v>
      </c>
      <c r="I11" s="80" t="n">
        <f aca="false">100-(B11/F11*100)</f>
        <v>0.446289147143247</v>
      </c>
      <c r="K11" s="80" t="n">
        <f aca="false">B11-D11</f>
        <v>-6.12380080350688</v>
      </c>
      <c r="L11" s="80" t="n">
        <f aca="false">B11-F11</f>
        <v>-0.451957087779817</v>
      </c>
      <c r="M11" s="80" t="n">
        <f aca="false">D11-F11</f>
        <v>5.67184371572706</v>
      </c>
      <c r="N11" s="79" t="n">
        <v>100.818058253812</v>
      </c>
      <c r="O11" s="37" t="n">
        <v>106.941859057319</v>
      </c>
      <c r="P11" s="37" t="n">
        <v>101.270015341592</v>
      </c>
    </row>
    <row r="12" customFormat="false" ht="12.75" hidden="false" customHeight="false" outlineLevel="0" collapsed="false">
      <c r="A12" s="78" t="s">
        <v>62</v>
      </c>
      <c r="B12" s="79" t="n">
        <f aca="false">'Sep 2007'!$B$21</f>
        <v>99.8623576237527</v>
      </c>
      <c r="C12" s="79"/>
      <c r="D12" s="37" t="n">
        <f aca="false">'Sep 2007'!D21:E21</f>
        <v>103.982260371465</v>
      </c>
      <c r="E12" s="37"/>
      <c r="F12" s="37" t="n">
        <f aca="false">'Sep 2007'!F21:G21</f>
        <v>100.172874405323</v>
      </c>
      <c r="G12" s="37"/>
      <c r="H12" s="81" t="n">
        <f aca="false">100-(B12/D12*100)</f>
        <v>3.9621207819429</v>
      </c>
      <c r="I12" s="83" t="n">
        <f aca="false">100-(B12/F12*100)</f>
        <v>0.309980903926117</v>
      </c>
      <c r="K12" s="80" t="n">
        <f aca="false">B12-D12</f>
        <v>-4.11990274771178</v>
      </c>
      <c r="L12" s="80" t="n">
        <f aca="false">B12-F12</f>
        <v>-0.310516781570385</v>
      </c>
      <c r="M12" s="80" t="n">
        <f aca="false">D12-F12</f>
        <v>3.80938596614139</v>
      </c>
      <c r="N12" s="79" t="n">
        <v>99.8623576237527</v>
      </c>
      <c r="O12" s="37" t="n">
        <v>103.982260371465</v>
      </c>
      <c r="P12" s="37" t="n">
        <v>100.172874405323</v>
      </c>
    </row>
    <row r="13" customFormat="false" ht="12.75" hidden="false" customHeight="false" outlineLevel="0" collapsed="false">
      <c r="A13" s="78" t="s">
        <v>63</v>
      </c>
      <c r="B13" s="79" t="n">
        <f aca="false">'Oct 2007'!$B$21</f>
        <v>101.004192707862</v>
      </c>
      <c r="C13" s="79"/>
      <c r="D13" s="37" t="n">
        <f aca="false">'Oct 2007'!D21:E21</f>
        <v>102.128092731139</v>
      </c>
      <c r="E13" s="37"/>
      <c r="F13" s="37" t="n">
        <f aca="false">'Oct 2007'!F21:G21</f>
        <v>101.485641834996</v>
      </c>
      <c r="G13" s="37"/>
      <c r="H13" s="80" t="n">
        <f aca="false">100-(B13/D13*100)</f>
        <v>1.10048077196116</v>
      </c>
      <c r="I13" s="80" t="n">
        <f aca="false">100-(B13/F13*100)</f>
        <v>0.474401224083692</v>
      </c>
      <c r="K13" s="80" t="n">
        <f aca="false">B13-D13</f>
        <v>-1.12390002327685</v>
      </c>
      <c r="L13" s="80" t="n">
        <f aca="false">B13-F13</f>
        <v>-0.481449127134411</v>
      </c>
      <c r="M13" s="80" t="n">
        <f aca="false">D13-F13</f>
        <v>0.642450896142435</v>
      </c>
      <c r="N13" s="79" t="n">
        <v>101.004192707862</v>
      </c>
      <c r="O13" s="37" t="n">
        <v>102.128092731139</v>
      </c>
      <c r="P13" s="37" t="n">
        <v>101.485641834996</v>
      </c>
    </row>
    <row r="14" customFormat="false" ht="12.75" hidden="false" customHeight="false" outlineLevel="0" collapsed="false">
      <c r="A14" s="78" t="s">
        <v>64</v>
      </c>
      <c r="B14" s="79" t="n">
        <f aca="false">'Nov 2007'!$B$21</f>
        <v>98.1525537929143</v>
      </c>
      <c r="C14" s="79"/>
      <c r="D14" s="37" t="n">
        <f aca="false">'Nov 2007'!D21:E21</f>
        <v>97.400341935454</v>
      </c>
      <c r="E14" s="37"/>
      <c r="F14" s="37" t="n">
        <f aca="false">'Nov 2007'!F21:G21</f>
        <v>-0</v>
      </c>
      <c r="G14" s="37"/>
      <c r="H14" s="80" t="n">
        <f aca="false">100-(B14/D14*100)</f>
        <v>-0.772288723543554</v>
      </c>
      <c r="I14" s="80" t="e">
        <f aca="false">100-(B14/F14*100)</f>
        <v>#DIV/0!</v>
      </c>
      <c r="K14" s="80" t="n">
        <f aca="false">B14-D14</f>
        <v>0.752211857460367</v>
      </c>
      <c r="L14" s="80"/>
      <c r="N14" s="79" t="n">
        <v>98.1525537929143</v>
      </c>
      <c r="O14" s="37" t="n">
        <v>97.400341935454</v>
      </c>
      <c r="P14" s="7"/>
    </row>
    <row r="15" customFormat="false" ht="12.75" hidden="false" customHeight="false" outlineLevel="0" collapsed="false">
      <c r="A15" s="78" t="s">
        <v>65</v>
      </c>
      <c r="B15" s="79" t="n">
        <f aca="false">'Dic 2007'!$B$21</f>
        <v>98.3183300324559</v>
      </c>
      <c r="C15" s="79"/>
      <c r="D15" s="37" t="n">
        <f aca="false">'Dic 2007'!D21:E21</f>
        <v>91.1416535894665</v>
      </c>
      <c r="E15" s="37"/>
      <c r="F15" s="37" t="n">
        <f aca="false">'Dic 2007'!F21:G21</f>
        <v>-0</v>
      </c>
      <c r="G15" s="37"/>
      <c r="H15" s="80" t="n">
        <f aca="false">100-(B15/D15*100)</f>
        <v>-7.874200390653</v>
      </c>
      <c r="I15" s="80" t="e">
        <f aca="false">100-(B15/F15*100)</f>
        <v>#DIV/0!</v>
      </c>
      <c r="K15" s="80" t="n">
        <f aca="false">B15-D15</f>
        <v>7.17667644298939</v>
      </c>
      <c r="L15" s="80"/>
      <c r="N15" s="79" t="n">
        <v>98.3183300324559</v>
      </c>
      <c r="O15" s="37" t="n">
        <v>91.1416535894665</v>
      </c>
      <c r="P15" s="7"/>
    </row>
    <row r="16" customFormat="false" ht="12.75" hidden="false" customHeight="false" outlineLevel="0" collapsed="false">
      <c r="A16" s="40"/>
      <c r="B16" s="84" t="n">
        <f aca="false">AVERAGE(B4:C15)</f>
        <v>99.881378683575</v>
      </c>
      <c r="C16" s="84" t="n">
        <f aca="false">AVERAGE(C4:D15)</f>
        <v>100.639614414795</v>
      </c>
      <c r="D16" s="84" t="n">
        <f aca="false">AVERAGE(D4:E15)</f>
        <v>100.639614414795</v>
      </c>
      <c r="E16" s="84" t="n">
        <f aca="false">AVERAGE(E4:F15)</f>
        <v>85.1121477904389</v>
      </c>
      <c r="F16" s="84"/>
      <c r="G16" s="84" t="n">
        <f aca="false">AVERAGE(G4:H15)</f>
        <v>0.636076352327711</v>
      </c>
      <c r="H16" s="80" t="n">
        <f aca="false">100-(B16/D16*100)</f>
        <v>0.753416768962296</v>
      </c>
      <c r="I16" s="80"/>
      <c r="N16" s="85" t="n">
        <f aca="false">AVERAGE(N4:N15)</f>
        <v>99.881378683575</v>
      </c>
    </row>
    <row r="17" customFormat="false" ht="12.75" hidden="false" customHeight="false" outlineLevel="0" collapsed="false">
      <c r="B17" s="76" t="s">
        <v>3</v>
      </c>
      <c r="C17" s="76"/>
      <c r="D17" s="76"/>
      <c r="E17" s="76"/>
      <c r="F17" s="76"/>
      <c r="G17" s="76"/>
    </row>
    <row r="18" customFormat="false" ht="12.75" hidden="false" customHeight="true" outlineLevel="0" collapsed="false">
      <c r="A18" s="17"/>
      <c r="B18" s="77" t="s">
        <v>47</v>
      </c>
      <c r="C18" s="77"/>
      <c r="D18" s="7" t="s">
        <v>5</v>
      </c>
      <c r="E18" s="7"/>
      <c r="F18" s="7" t="s">
        <v>48</v>
      </c>
      <c r="G18" s="7"/>
      <c r="H18" s="0" t="s">
        <v>49</v>
      </c>
      <c r="I18" s="0" t="s">
        <v>50</v>
      </c>
      <c r="K18" s="0" t="s">
        <v>51</v>
      </c>
      <c r="L18" s="0" t="s">
        <v>52</v>
      </c>
      <c r="M18" s="0" t="s">
        <v>53</v>
      </c>
      <c r="N18" s="77" t="s">
        <v>47</v>
      </c>
      <c r="O18" s="7" t="s">
        <v>5</v>
      </c>
      <c r="P18" s="86" t="s">
        <v>48</v>
      </c>
      <c r="Q18" s="87"/>
      <c r="R18" s="40"/>
      <c r="S18" s="87"/>
    </row>
    <row r="19" customFormat="false" ht="12.75" hidden="false" customHeight="false" outlineLevel="0" collapsed="false">
      <c r="A19" s="78" t="s">
        <v>54</v>
      </c>
      <c r="B19" s="79" t="n">
        <f aca="false">'Ene 2007'!$H$21</f>
        <v>98.7347388983133</v>
      </c>
      <c r="C19" s="79"/>
      <c r="D19" s="79" t="n">
        <f aca="false">'Ene 2007'!J21</f>
        <v>99.1707838074333</v>
      </c>
      <c r="E19" s="79"/>
      <c r="F19" s="79" t="n">
        <f aca="false">'Ene 2007'!L21</f>
        <v>102.622399815899</v>
      </c>
      <c r="G19" s="79"/>
      <c r="H19" s="80" t="n">
        <f aca="false">100-(B19/D19*100)</f>
        <v>0.439690897237142</v>
      </c>
      <c r="I19" s="81" t="n">
        <f aca="false">100-(B19/F19*100)</f>
        <v>3.78831612256187</v>
      </c>
      <c r="K19" s="80" t="n">
        <f aca="false">B19-D19</f>
        <v>-0.436044909120014</v>
      </c>
      <c r="L19" s="80" t="n">
        <f aca="false">B19-F19</f>
        <v>-3.88766091758559</v>
      </c>
      <c r="M19" s="80" t="n">
        <f aca="false">D19-F19</f>
        <v>-3.45161600846558</v>
      </c>
      <c r="N19" s="79" t="n">
        <v>98.7347388983133</v>
      </c>
      <c r="O19" s="79" t="n">
        <v>99.1707838074333</v>
      </c>
      <c r="P19" s="88" t="n">
        <v>102.622399815899</v>
      </c>
      <c r="Q19" s="84"/>
      <c r="R19" s="40"/>
      <c r="S19" s="84"/>
    </row>
    <row r="20" customFormat="false" ht="12.75" hidden="false" customHeight="false" outlineLevel="0" collapsed="false">
      <c r="A20" s="78" t="s">
        <v>55</v>
      </c>
      <c r="B20" s="79" t="n">
        <f aca="false">'Feb 2007'!H21</f>
        <v>98.3633715294567</v>
      </c>
      <c r="C20" s="79"/>
      <c r="D20" s="79" t="n">
        <f aca="false">'Feb 2007'!J21</f>
        <v>99.4754962797897</v>
      </c>
      <c r="E20" s="79"/>
      <c r="F20" s="79" t="n">
        <f aca="false">'Feb 2007'!L21</f>
        <v>102.258332908646</v>
      </c>
      <c r="G20" s="79"/>
      <c r="H20" s="80" t="n">
        <f aca="false">100-(B20/D20*100)</f>
        <v>1.11798864235358</v>
      </c>
      <c r="I20" s="81" t="n">
        <f aca="false">100-(B20/F20*100)</f>
        <v>3.80894277111797</v>
      </c>
      <c r="K20" s="80" t="n">
        <f aca="false">B20-D20</f>
        <v>-1.11212475033291</v>
      </c>
      <c r="L20" s="80" t="n">
        <f aca="false">B20-F20</f>
        <v>-3.89496137918964</v>
      </c>
      <c r="M20" s="80" t="n">
        <f aca="false">D20-F20</f>
        <v>-2.78283662885673</v>
      </c>
      <c r="N20" s="79" t="n">
        <v>98.3633715294567</v>
      </c>
      <c r="O20" s="79" t="n">
        <v>99.4754962797897</v>
      </c>
      <c r="P20" s="88" t="n">
        <v>102.258332908646</v>
      </c>
      <c r="Q20" s="84"/>
      <c r="R20" s="40"/>
      <c r="S20" s="84"/>
    </row>
    <row r="21" customFormat="false" ht="12.75" hidden="false" customHeight="false" outlineLevel="0" collapsed="false">
      <c r="A21" s="78" t="s">
        <v>56</v>
      </c>
      <c r="B21" s="79" t="n">
        <f aca="false">'Mar 2007'!H21</f>
        <v>97.7002135575427</v>
      </c>
      <c r="C21" s="79"/>
      <c r="D21" s="79" t="n">
        <f aca="false">'Mar 2007'!J21</f>
        <v>99.2588901782432</v>
      </c>
      <c r="E21" s="79"/>
      <c r="F21" s="79" t="n">
        <f aca="false">'Mar 2007'!L21</f>
        <v>102.119852971426</v>
      </c>
      <c r="G21" s="79"/>
      <c r="H21" s="80" t="n">
        <f aca="false">100-(B21/D21*100)</f>
        <v>1.57031437476427</v>
      </c>
      <c r="I21" s="81" t="n">
        <f aca="false">100-(B21/F21*100)</f>
        <v>4.3278944155156</v>
      </c>
      <c r="K21" s="80" t="n">
        <f aca="false">B21-D21</f>
        <v>-1.55867662070042</v>
      </c>
      <c r="L21" s="80" t="n">
        <f aca="false">B21-F21</f>
        <v>-4.41963941388308</v>
      </c>
      <c r="M21" s="80" t="n">
        <f aca="false">D21-F21</f>
        <v>-2.86096279318265</v>
      </c>
      <c r="N21" s="79" t="n">
        <v>97.7002135575427</v>
      </c>
      <c r="O21" s="79" t="n">
        <v>99.2588901782432</v>
      </c>
      <c r="P21" s="88" t="n">
        <v>102.119852971426</v>
      </c>
      <c r="Q21" s="84"/>
      <c r="R21" s="40"/>
      <c r="S21" s="84"/>
    </row>
    <row r="22" customFormat="false" ht="12.75" hidden="false" customHeight="false" outlineLevel="0" collapsed="false">
      <c r="A22" s="78" t="s">
        <v>57</v>
      </c>
      <c r="B22" s="79" t="n">
        <f aca="false">'Abr 2007'!H21</f>
        <v>97.8147993229923</v>
      </c>
      <c r="C22" s="79"/>
      <c r="D22" s="79" t="n">
        <f aca="false">'Abr 2007'!J21</f>
        <v>96.9922416800283</v>
      </c>
      <c r="E22" s="79"/>
      <c r="F22" s="79" t="n">
        <f aca="false">'Abr 2007'!L21</f>
        <v>101.005591515823</v>
      </c>
      <c r="G22" s="79"/>
      <c r="H22" s="80" t="n">
        <f aca="false">100-(B22/D22*100)</f>
        <v>-0.848065400609684</v>
      </c>
      <c r="I22" s="81" t="n">
        <f aca="false">100-(B22/F22*100)</f>
        <v>3.15902530240668</v>
      </c>
      <c r="K22" s="80" t="n">
        <f aca="false">B22-D22</f>
        <v>0.822557642964057</v>
      </c>
      <c r="L22" s="80" t="n">
        <f aca="false">B22-F22</f>
        <v>-3.19079219283036</v>
      </c>
      <c r="M22" s="80" t="n">
        <f aca="false">D22-F22</f>
        <v>-4.01334983579442</v>
      </c>
      <c r="N22" s="79" t="n">
        <v>97.8147993229923</v>
      </c>
      <c r="O22" s="79" t="n">
        <v>96.9922416800283</v>
      </c>
      <c r="P22" s="88" t="n">
        <v>101.005591515823</v>
      </c>
      <c r="Q22" s="84"/>
      <c r="R22" s="40"/>
      <c r="S22" s="84"/>
    </row>
    <row r="23" customFormat="false" ht="12.75" hidden="false" customHeight="false" outlineLevel="0" collapsed="false">
      <c r="A23" s="78" t="s">
        <v>58</v>
      </c>
      <c r="B23" s="79" t="n">
        <f aca="false">'May 2007'!H21</f>
        <v>98.0896897704945</v>
      </c>
      <c r="C23" s="79"/>
      <c r="D23" s="79" t="n">
        <f aca="false">'May 2007'!J21</f>
        <v>99.9942740238946</v>
      </c>
      <c r="E23" s="79"/>
      <c r="F23" s="79" t="n">
        <f aca="false">'May 2007'!L21</f>
        <v>101.72419265369</v>
      </c>
      <c r="G23" s="79"/>
      <c r="H23" s="80" t="n">
        <f aca="false">100-(B23/D23*100)</f>
        <v>1.90469331568418</v>
      </c>
      <c r="I23" s="81" t="n">
        <f aca="false">100-(B23/F23*100)</f>
        <v>3.57289921736549</v>
      </c>
      <c r="K23" s="80" t="n">
        <f aca="false">B23-D23</f>
        <v>-1.90458425340005</v>
      </c>
      <c r="L23" s="80" t="n">
        <f aca="false">B23-F23</f>
        <v>-3.63450288319504</v>
      </c>
      <c r="M23" s="80" t="n">
        <f aca="false">D23-F23</f>
        <v>-1.72991862979499</v>
      </c>
      <c r="N23" s="79" t="n">
        <v>98.0896897704945</v>
      </c>
      <c r="O23" s="79" t="n">
        <v>99.9942740238946</v>
      </c>
      <c r="P23" s="88" t="n">
        <v>101.72419265369</v>
      </c>
      <c r="Q23" s="84"/>
      <c r="R23" s="40"/>
      <c r="S23" s="84"/>
    </row>
    <row r="24" customFormat="false" ht="12.75" hidden="false" customHeight="false" outlineLevel="0" collapsed="false">
      <c r="A24" s="78" t="s">
        <v>59</v>
      </c>
      <c r="B24" s="79" t="n">
        <f aca="false">'Jun 2007'!H21</f>
        <v>98.2907499242806</v>
      </c>
      <c r="C24" s="79"/>
      <c r="D24" s="79" t="n">
        <f aca="false">'Jun 2007'!J21</f>
        <v>99.466859635436</v>
      </c>
      <c r="E24" s="79"/>
      <c r="F24" s="79" t="n">
        <f aca="false">'Jun 2007'!L21</f>
        <v>103.020237917461</v>
      </c>
      <c r="G24" s="79"/>
      <c r="H24" s="80" t="n">
        <f aca="false">100-(B24/D24*100)</f>
        <v>1.18241363552242</v>
      </c>
      <c r="I24" s="81" t="n">
        <f aca="false">100-(B24/F24*100)</f>
        <v>4.590833887386</v>
      </c>
      <c r="K24" s="80" t="n">
        <f aca="false">B24-D24</f>
        <v>-1.17610971115535</v>
      </c>
      <c r="L24" s="80" t="n">
        <f aca="false">B24-F24</f>
        <v>-4.72948799318048</v>
      </c>
      <c r="M24" s="80" t="n">
        <f aca="false">D24-F24</f>
        <v>-3.55337828202514</v>
      </c>
      <c r="N24" s="79" t="n">
        <v>98.2907499242806</v>
      </c>
      <c r="O24" s="79" t="n">
        <v>99.466859635436</v>
      </c>
      <c r="P24" s="88" t="n">
        <v>103.020237917461</v>
      </c>
      <c r="Q24" s="84"/>
      <c r="R24" s="40"/>
      <c r="S24" s="84"/>
    </row>
    <row r="25" customFormat="false" ht="12.75" hidden="false" customHeight="false" outlineLevel="0" collapsed="false">
      <c r="A25" s="78" t="s">
        <v>60</v>
      </c>
      <c r="B25" s="79" t="n">
        <f aca="false">'Jul 2007'!H21</f>
        <v>97.4857947809179</v>
      </c>
      <c r="C25" s="79"/>
      <c r="D25" s="79" t="n">
        <f aca="false">'Jul 2007'!J21</f>
        <v>98.2685908558072</v>
      </c>
      <c r="E25" s="79"/>
      <c r="F25" s="79" t="n">
        <f aca="false">'Jul 2007'!L21</f>
        <v>99.5619594799491</v>
      </c>
      <c r="G25" s="79"/>
      <c r="H25" s="80" t="n">
        <f aca="false">100-(B25/D25*100)</f>
        <v>0.796588277161575</v>
      </c>
      <c r="I25" s="82" t="n">
        <f aca="false">100-(B25/F25*100)</f>
        <v>2.08529915429125</v>
      </c>
      <c r="K25" s="80" t="n">
        <f aca="false">B25-D25</f>
        <v>-0.782796074889234</v>
      </c>
      <c r="L25" s="80" t="n">
        <f aca="false">B25-F25</f>
        <v>-2.07616469903117</v>
      </c>
      <c r="M25" s="80" t="n">
        <f aca="false">D25-F25</f>
        <v>-1.29336862414193</v>
      </c>
      <c r="N25" s="79" t="n">
        <v>97.4857947809179</v>
      </c>
      <c r="O25" s="79" t="n">
        <v>98.2685908558072</v>
      </c>
      <c r="P25" s="88" t="n">
        <v>99.5619594799491</v>
      </c>
      <c r="Q25" s="84"/>
      <c r="R25" s="40"/>
      <c r="S25" s="84"/>
    </row>
    <row r="26" customFormat="false" ht="12.75" hidden="false" customHeight="false" outlineLevel="0" collapsed="false">
      <c r="A26" s="78" t="s">
        <v>61</v>
      </c>
      <c r="B26" s="79" t="n">
        <f aca="false">'Ago 2007'!H21</f>
        <v>98.2790999110568</v>
      </c>
      <c r="C26" s="79"/>
      <c r="D26" s="79" t="n">
        <f aca="false">'Ago 2007'!J21</f>
        <v>99.548509459666</v>
      </c>
      <c r="E26" s="79"/>
      <c r="F26" s="79" t="n">
        <f aca="false">'Ago 2007'!L21</f>
        <v>99.6579043007043</v>
      </c>
      <c r="G26" s="79"/>
      <c r="H26" s="80" t="n">
        <f aca="false">100-(B26/D26*100)</f>
        <v>1.27516680611221</v>
      </c>
      <c r="I26" s="80" t="n">
        <f aca="false">100-(B26/F26*100)</f>
        <v>1.38353741163077</v>
      </c>
      <c r="K26" s="80" t="n">
        <f aca="false">B26-D26</f>
        <v>-1.26940954860913</v>
      </c>
      <c r="L26" s="80" t="n">
        <f aca="false">B26-F26</f>
        <v>-1.37880438964744</v>
      </c>
      <c r="M26" s="80" t="n">
        <f aca="false">D26-F26</f>
        <v>-0.109394841038309</v>
      </c>
      <c r="N26" s="79" t="n">
        <v>98.2790999110568</v>
      </c>
      <c r="O26" s="79" t="n">
        <v>99.548509459666</v>
      </c>
      <c r="P26" s="88" t="n">
        <v>99.6579043007043</v>
      </c>
      <c r="Q26" s="84"/>
      <c r="R26" s="40"/>
      <c r="S26" s="84"/>
    </row>
    <row r="27" customFormat="false" ht="12.75" hidden="false" customHeight="false" outlineLevel="0" collapsed="false">
      <c r="A27" s="78" t="s">
        <v>62</v>
      </c>
      <c r="B27" s="79" t="n">
        <f aca="false">'Sep 2007'!H21</f>
        <v>98.1145565136768</v>
      </c>
      <c r="C27" s="79"/>
      <c r="D27" s="79" t="n">
        <f aca="false">'Sep 2007'!J21</f>
        <v>99.039511428162</v>
      </c>
      <c r="E27" s="79"/>
      <c r="F27" s="79" t="n">
        <f aca="false">'Sep 2007'!L21</f>
        <v>98.1855765821465</v>
      </c>
      <c r="G27" s="79"/>
      <c r="H27" s="80" t="n">
        <f aca="false">100-(B27/D27*100)</f>
        <v>0.933925158906106</v>
      </c>
      <c r="I27" s="80" t="n">
        <f aca="false">100-(B27/F27*100)</f>
        <v>0.07233248603508</v>
      </c>
      <c r="K27" s="80" t="n">
        <f aca="false">B27-D27</f>
        <v>-0.924954914485298</v>
      </c>
      <c r="L27" s="80" t="n">
        <f aca="false">B27-F27</f>
        <v>-0.0710200684697355</v>
      </c>
      <c r="M27" s="80" t="n">
        <f aca="false">D27-F27</f>
        <v>0.853934846015562</v>
      </c>
      <c r="N27" s="79" t="n">
        <v>98.1145565136768</v>
      </c>
      <c r="O27" s="79" t="n">
        <v>99.039511428162</v>
      </c>
      <c r="P27" s="88" t="n">
        <v>98.1855765821465</v>
      </c>
      <c r="Q27" s="84"/>
      <c r="R27" s="40"/>
      <c r="S27" s="84"/>
    </row>
    <row r="28" customFormat="false" ht="12.75" hidden="false" customHeight="false" outlineLevel="0" collapsed="false">
      <c r="A28" s="78" t="s">
        <v>63</v>
      </c>
      <c r="B28" s="79" t="n">
        <f aca="false">'Oct 2007'!H21</f>
        <v>97.3801927042788</v>
      </c>
      <c r="C28" s="79"/>
      <c r="D28" s="79" t="n">
        <f aca="false">'Oct 2007'!J21</f>
        <v>98.6649072781999</v>
      </c>
      <c r="E28" s="79"/>
      <c r="F28" s="79" t="n">
        <f aca="false">'Oct 2007'!L21</f>
        <v>98.8792790000193</v>
      </c>
      <c r="G28" s="79"/>
      <c r="H28" s="80" t="n">
        <f aca="false">100-(B28/D28*100)</f>
        <v>1.30209880023364</v>
      </c>
      <c r="I28" s="80" t="n">
        <f aca="false">100-(B28/F28*100)</f>
        <v>1.51607729233156</v>
      </c>
      <c r="K28" s="80" t="n">
        <f aca="false">B28-D28</f>
        <v>-1.28471457392108</v>
      </c>
      <c r="L28" s="80" t="n">
        <f aca="false">B28-F28</f>
        <v>-1.49908629574045</v>
      </c>
      <c r="M28" s="80" t="n">
        <f aca="false">D28-F28</f>
        <v>-0.214371721819376</v>
      </c>
      <c r="N28" s="89" t="n">
        <v>97.3801927042788</v>
      </c>
      <c r="O28" s="89" t="n">
        <v>98.6649072781999</v>
      </c>
      <c r="P28" s="90" t="n">
        <v>98.8792790000193</v>
      </c>
      <c r="Q28" s="84"/>
      <c r="R28" s="40"/>
      <c r="S28" s="84"/>
    </row>
    <row r="29" customFormat="false" ht="12.75" hidden="false" customHeight="false" outlineLevel="0" collapsed="false">
      <c r="A29" s="78" t="s">
        <v>64</v>
      </c>
      <c r="B29" s="79" t="n">
        <f aca="false">'Nov 2007'!H21</f>
        <v>97.6072607149773</v>
      </c>
      <c r="C29" s="79"/>
      <c r="D29" s="79" t="n">
        <f aca="false">'Nov 2007'!J21</f>
        <v>97.1917244510249</v>
      </c>
      <c r="E29" s="79"/>
      <c r="F29" s="79" t="n">
        <f aca="false">'Nov 2007'!L21</f>
        <v>-0</v>
      </c>
      <c r="G29" s="79"/>
      <c r="H29" s="80" t="n">
        <f aca="false">100-(B29/D29*100)</f>
        <v>-0.427542845133672</v>
      </c>
      <c r="I29" s="80" t="e">
        <f aca="false">100-(B29/F29*100)</f>
        <v>#DIV/0!</v>
      </c>
      <c r="K29" s="80" t="n">
        <f aca="false">B29-D29</f>
        <v>0.41553626395239</v>
      </c>
      <c r="L29" s="80" t="n">
        <f aca="false">B29-F29</f>
        <v>97.6072607149773</v>
      </c>
      <c r="N29" s="79" t="n">
        <v>97.6072607149773</v>
      </c>
      <c r="O29" s="79" t="n">
        <v>97.1917244510249</v>
      </c>
      <c r="P29" s="79"/>
      <c r="R29" s="84"/>
      <c r="S29" s="84"/>
    </row>
    <row r="30" customFormat="false" ht="12.75" hidden="false" customHeight="false" outlineLevel="0" collapsed="false">
      <c r="A30" s="78" t="s">
        <v>65</v>
      </c>
      <c r="B30" s="79" t="n">
        <f aca="false">'Dic 2007'!H21</f>
        <v>97.2541937096763</v>
      </c>
      <c r="C30" s="79"/>
      <c r="D30" s="79" t="n">
        <f aca="false">'Dic 2007'!J21</f>
        <v>93.8570588268404</v>
      </c>
      <c r="E30" s="79"/>
      <c r="F30" s="79" t="n">
        <f aca="false">'Dic 2007'!L21</f>
        <v>-0</v>
      </c>
      <c r="G30" s="79"/>
      <c r="H30" s="80" t="n">
        <f aca="false">100-(B30/D30*100)</f>
        <v>-3.61947724049543</v>
      </c>
      <c r="I30" s="80" t="e">
        <f aca="false">100-(B30/F30*100)</f>
        <v>#DIV/0!</v>
      </c>
      <c r="K30" s="80" t="n">
        <f aca="false">B30-D30</f>
        <v>3.3971348828359</v>
      </c>
      <c r="L30" s="80" t="n">
        <f aca="false">B30-F30</f>
        <v>97.2541937096763</v>
      </c>
      <c r="N30" s="79" t="n">
        <v>97.2541937096763</v>
      </c>
      <c r="O30" s="79" t="n">
        <v>93.8570588268404</v>
      </c>
      <c r="P30" s="79"/>
      <c r="R30" s="84"/>
      <c r="S30" s="84"/>
    </row>
    <row r="31" customFormat="false" ht="12.75" hidden="false" customHeight="false" outlineLevel="0" collapsed="false">
      <c r="B31" s="80" t="n">
        <f aca="false">AVERAGE(B19:C30)</f>
        <v>97.9262217781387</v>
      </c>
      <c r="C31" s="80" t="n">
        <f aca="false">AVERAGE(C19:D30)</f>
        <v>98.4107373253771</v>
      </c>
      <c r="D31" s="80" t="n">
        <f aca="false">AVERAGE(D19:E30)</f>
        <v>98.4107373253771</v>
      </c>
      <c r="E31" s="80" t="n">
        <f aca="false">AVERAGE(E19:F30)</f>
        <v>84.086277262147</v>
      </c>
      <c r="H31" s="80" t="n">
        <f aca="false">100-(B31/D31*100)</f>
        <v>0.492340125078499</v>
      </c>
    </row>
    <row r="32" customFormat="false" ht="12.75" hidden="false" customHeight="false" outlineLevel="0" collapsed="false">
      <c r="A32" s="91"/>
      <c r="B32" s="0" t="s">
        <v>66</v>
      </c>
    </row>
    <row r="34" customFormat="false" ht="12.75" hidden="false" customHeight="false" outlineLevel="0" collapsed="false">
      <c r="A34" s="92"/>
      <c r="B34" s="0" t="s">
        <v>67</v>
      </c>
    </row>
  </sheetData>
  <mergeCells count="80">
    <mergeCell ref="B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5" style="0" width="22.56"/>
    <col collapsed="false" customWidth="true" hidden="false" outlineLevel="0" max="7" min="6" style="0" width="12.56"/>
  </cols>
  <sheetData>
    <row r="1" customFormat="false" ht="12.75" hidden="false" customHeight="false" outlineLevel="0" collapsed="false">
      <c r="A1" s="93" t="s">
        <v>51</v>
      </c>
      <c r="B1" s="93"/>
      <c r="E1" s="94" t="s">
        <v>52</v>
      </c>
      <c r="F1" s="94"/>
    </row>
    <row r="2" customFormat="false" ht="12.75" hidden="false" customHeight="false" outlineLevel="0" collapsed="false">
      <c r="A2" s="95"/>
      <c r="B2" s="95"/>
      <c r="E2" s="95"/>
      <c r="F2" s="95"/>
    </row>
    <row r="3" customFormat="false" ht="12.75" hidden="false" customHeight="false" outlineLevel="0" collapsed="false">
      <c r="A3" s="95" t="s">
        <v>68</v>
      </c>
      <c r="B3" s="95" t="n">
        <v>-0.758235731220053</v>
      </c>
      <c r="C3" s="0" t="n">
        <f aca="false">B3-B16</f>
        <v>-2.93038735803464</v>
      </c>
      <c r="D3" s="0" t="n">
        <f aca="false">B3+B16</f>
        <v>1.41391589559454</v>
      </c>
      <c r="E3" s="95" t="s">
        <v>68</v>
      </c>
      <c r="F3" s="95" t="n">
        <v>-1.92401131077381</v>
      </c>
      <c r="G3" s="0" t="n">
        <f aca="false">F3-F16</f>
        <v>-2.75916166152019</v>
      </c>
      <c r="H3" s="0" t="n">
        <f aca="false">F3+F16</f>
        <v>-1.08886096002742</v>
      </c>
    </row>
    <row r="4" customFormat="false" ht="12.75" hidden="false" customHeight="false" outlineLevel="0" collapsed="false">
      <c r="A4" s="95" t="s">
        <v>69</v>
      </c>
      <c r="B4" s="95" t="n">
        <v>0.986899715432885</v>
      </c>
      <c r="E4" s="95" t="s">
        <v>69</v>
      </c>
      <c r="F4" s="95" t="n">
        <v>0.369183170023727</v>
      </c>
    </row>
    <row r="5" customFormat="false" ht="12.75" hidden="false" customHeight="false" outlineLevel="0" collapsed="false">
      <c r="A5" s="95" t="s">
        <v>70</v>
      </c>
      <c r="B5" s="95" t="n">
        <v>-0.614139210552963</v>
      </c>
      <c r="E5" s="95" t="s">
        <v>70</v>
      </c>
      <c r="F5" s="95" t="n">
        <v>-2.18042173507001</v>
      </c>
    </row>
    <row r="6" customFormat="false" ht="12.75" hidden="false" customHeight="false" outlineLevel="0" collapsed="false">
      <c r="A6" s="95" t="s">
        <v>71</v>
      </c>
      <c r="B6" s="95" t="e">
        <f aca="false">NA()</f>
        <v>#N/A</v>
      </c>
      <c r="E6" s="95" t="s">
        <v>71</v>
      </c>
      <c r="F6" s="95" t="e">
        <f aca="false">NA()</f>
        <v>#N/A</v>
      </c>
    </row>
    <row r="7" customFormat="false" ht="12.75" hidden="false" customHeight="false" outlineLevel="0" collapsed="false">
      <c r="A7" s="95" t="s">
        <v>72</v>
      </c>
      <c r="B7" s="95" t="n">
        <v>3.41872089821005</v>
      </c>
      <c r="E7" s="95" t="s">
        <v>72</v>
      </c>
      <c r="F7" s="95" t="n">
        <v>1.16745969107618</v>
      </c>
    </row>
    <row r="8" customFormat="false" ht="12.75" hidden="false" customHeight="false" outlineLevel="0" collapsed="false">
      <c r="A8" s="95" t="s">
        <v>73</v>
      </c>
      <c r="B8" s="95" t="n">
        <v>11.6876525798581</v>
      </c>
      <c r="E8" s="95" t="s">
        <v>73</v>
      </c>
      <c r="F8" s="95" t="n">
        <v>1.36296213028768</v>
      </c>
    </row>
    <row r="9" customFormat="false" ht="12.75" hidden="false" customHeight="false" outlineLevel="0" collapsed="false">
      <c r="A9" s="95" t="s">
        <v>74</v>
      </c>
      <c r="B9" s="95" t="n">
        <v>1.94593659119609</v>
      </c>
      <c r="E9" s="95" t="s">
        <v>74</v>
      </c>
      <c r="F9" s="95" t="n">
        <v>-1.37623774559942</v>
      </c>
    </row>
    <row r="10" customFormat="false" ht="12.75" hidden="false" customHeight="false" outlineLevel="0" collapsed="false">
      <c r="A10" s="95" t="s">
        <v>75</v>
      </c>
      <c r="B10" s="95" t="n">
        <v>0.721135658999436</v>
      </c>
      <c r="E10" s="95" t="s">
        <v>75</v>
      </c>
      <c r="F10" s="95" t="n">
        <v>0.316025111225845</v>
      </c>
    </row>
    <row r="11" customFormat="false" ht="12.75" hidden="false" customHeight="false" outlineLevel="0" collapsed="false">
      <c r="A11" s="95" t="s">
        <v>76</v>
      </c>
      <c r="B11" s="95" t="n">
        <v>13.3004772464963</v>
      </c>
      <c r="E11" s="95" t="s">
        <v>76</v>
      </c>
      <c r="F11" s="95" t="n">
        <v>3.23387385576402</v>
      </c>
    </row>
    <row r="12" customFormat="false" ht="12.75" hidden="false" customHeight="false" outlineLevel="0" collapsed="false">
      <c r="A12" s="95" t="s">
        <v>77</v>
      </c>
      <c r="B12" s="95" t="n">
        <v>-6.12380080350688</v>
      </c>
      <c r="E12" s="95" t="s">
        <v>77</v>
      </c>
      <c r="F12" s="95" t="n">
        <v>-3.5443906373344</v>
      </c>
    </row>
    <row r="13" customFormat="false" ht="12.75" hidden="false" customHeight="false" outlineLevel="0" collapsed="false">
      <c r="A13" s="95" t="s">
        <v>78</v>
      </c>
      <c r="B13" s="95" t="n">
        <v>7.17667644298939</v>
      </c>
      <c r="E13" s="95" t="s">
        <v>78</v>
      </c>
      <c r="F13" s="95" t="n">
        <v>-0.310516781570385</v>
      </c>
    </row>
    <row r="14" customFormat="false" ht="12.75" hidden="false" customHeight="false" outlineLevel="0" collapsed="false">
      <c r="A14" s="95" t="s">
        <v>79</v>
      </c>
      <c r="B14" s="95" t="n">
        <v>-9.09882877464064</v>
      </c>
      <c r="E14" s="95" t="s">
        <v>79</v>
      </c>
      <c r="F14" s="95" t="n">
        <v>-19.2401131077381</v>
      </c>
    </row>
    <row r="15" customFormat="false" ht="12.75" hidden="false" customHeight="false" outlineLevel="0" collapsed="false">
      <c r="A15" s="95" t="s">
        <v>80</v>
      </c>
      <c r="B15" s="95" t="n">
        <v>12</v>
      </c>
      <c r="E15" s="95" t="s">
        <v>80</v>
      </c>
      <c r="F15" s="95" t="n">
        <v>10</v>
      </c>
    </row>
    <row r="16" customFormat="false" ht="13.5" hidden="false" customHeight="false" outlineLevel="0" collapsed="false">
      <c r="A16" s="96" t="s">
        <v>81</v>
      </c>
      <c r="B16" s="96" t="n">
        <v>2.17215162681459</v>
      </c>
      <c r="E16" s="96" t="s">
        <v>81</v>
      </c>
      <c r="F16" s="96" t="n">
        <v>0.83515035074638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93" t="s">
        <v>53</v>
      </c>
      <c r="B18" s="93"/>
    </row>
    <row r="19" customFormat="false" ht="12.75" hidden="false" customHeight="false" outlineLevel="0" collapsed="false">
      <c r="A19" s="95"/>
      <c r="B19" s="95"/>
    </row>
    <row r="20" customFormat="false" ht="12.75" hidden="false" customHeight="false" outlineLevel="0" collapsed="false">
      <c r="A20" s="95" t="s">
        <v>68</v>
      </c>
      <c r="B20" s="95" t="n">
        <v>-0.221239603264766</v>
      </c>
      <c r="C20" s="0" t="n">
        <f aca="false">B20-B33</f>
        <v>-2.63630333401095</v>
      </c>
      <c r="D20" s="0" t="n">
        <f aca="false">B20+B33</f>
        <v>2.19382412748141</v>
      </c>
    </row>
    <row r="21" customFormat="false" ht="12.75" hidden="false" customHeight="false" outlineLevel="0" collapsed="false">
      <c r="A21" s="95" t="s">
        <v>69</v>
      </c>
      <c r="B21" s="95" t="n">
        <v>1.06759325806349</v>
      </c>
    </row>
    <row r="22" customFormat="false" ht="12.75" hidden="false" customHeight="false" outlineLevel="0" collapsed="false">
      <c r="A22" s="95" t="s">
        <v>70</v>
      </c>
      <c r="B22" s="95" t="n">
        <v>-1.35992362516742</v>
      </c>
    </row>
    <row r="23" customFormat="false" ht="12.75" hidden="false" customHeight="false" outlineLevel="0" collapsed="false">
      <c r="A23" s="95" t="s">
        <v>71</v>
      </c>
      <c r="B23" s="95" t="e">
        <f aca="false">NA()</f>
        <v>#N/A</v>
      </c>
    </row>
    <row r="24" customFormat="false" ht="12.75" hidden="false" customHeight="false" outlineLevel="0" collapsed="false">
      <c r="A24" s="95" t="s">
        <v>72</v>
      </c>
      <c r="B24" s="95" t="n">
        <v>3.37602631012055</v>
      </c>
    </row>
    <row r="25" customFormat="false" ht="12.75" hidden="false" customHeight="false" outlineLevel="0" collapsed="false">
      <c r="A25" s="95" t="s">
        <v>73</v>
      </c>
      <c r="B25" s="95" t="n">
        <v>11.3975536466262</v>
      </c>
    </row>
    <row r="26" customFormat="false" ht="12.75" hidden="false" customHeight="false" outlineLevel="0" collapsed="false">
      <c r="A26" s="95" t="s">
        <v>74</v>
      </c>
      <c r="B26" s="95" t="n">
        <v>-0.933654215466952</v>
      </c>
    </row>
    <row r="27" customFormat="false" ht="12.75" hidden="false" customHeight="false" outlineLevel="0" collapsed="false">
      <c r="A27" s="95" t="s">
        <v>75</v>
      </c>
      <c r="B27" s="95" t="n">
        <v>0.6287025804646</v>
      </c>
    </row>
    <row r="28" customFormat="false" ht="12.75" hidden="false" customHeight="false" outlineLevel="0" collapsed="false">
      <c r="A28" s="95" t="s">
        <v>76</v>
      </c>
      <c r="B28" s="95" t="n">
        <v>9.71315402573846</v>
      </c>
    </row>
    <row r="29" customFormat="false" ht="12.75" hidden="false" customHeight="false" outlineLevel="0" collapsed="false">
      <c r="A29" s="95" t="s">
        <v>77</v>
      </c>
      <c r="B29" s="95" t="n">
        <v>-4.0413103100114</v>
      </c>
    </row>
    <row r="30" customFormat="false" ht="12.75" hidden="false" customHeight="false" outlineLevel="0" collapsed="false">
      <c r="A30" s="95" t="s">
        <v>78</v>
      </c>
      <c r="B30" s="95" t="n">
        <v>5.67184371572706</v>
      </c>
    </row>
    <row r="31" customFormat="false" ht="12.75" hidden="false" customHeight="false" outlineLevel="0" collapsed="false">
      <c r="A31" s="95" t="s">
        <v>79</v>
      </c>
      <c r="B31" s="95" t="n">
        <v>-2.21239603264766</v>
      </c>
    </row>
    <row r="32" customFormat="false" ht="12.75" hidden="false" customHeight="false" outlineLevel="0" collapsed="false">
      <c r="A32" s="95" t="s">
        <v>80</v>
      </c>
      <c r="B32" s="95" t="n">
        <v>10</v>
      </c>
    </row>
    <row r="33" customFormat="false" ht="13.5" hidden="false" customHeight="false" outlineLevel="0" collapsed="false">
      <c r="A33" s="96" t="s">
        <v>81</v>
      </c>
      <c r="B33" s="96" t="n">
        <v>2.41506373074618</v>
      </c>
    </row>
  </sheetData>
  <mergeCells count="3">
    <mergeCell ref="A1:B1"/>
    <mergeCell ref="E1:F1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5" min="5" style="0" width="45.13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82</v>
      </c>
      <c r="E1" s="0" t="s">
        <v>8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7"/>
      <c r="B3" s="93" t="s">
        <v>47</v>
      </c>
      <c r="C3" s="93" t="s">
        <v>5</v>
      </c>
      <c r="E3" s="97"/>
      <c r="F3" s="94" t="s">
        <v>47</v>
      </c>
      <c r="G3" s="94" t="s">
        <v>48</v>
      </c>
    </row>
    <row r="4" customFormat="false" ht="12.75" hidden="false" customHeight="false" outlineLevel="0" collapsed="false">
      <c r="A4" s="95" t="s">
        <v>68</v>
      </c>
      <c r="B4" s="95" t="n">
        <v>99.8813786835749</v>
      </c>
      <c r="C4" s="95" t="n">
        <v>100.639614414795</v>
      </c>
      <c r="E4" s="95" t="s">
        <v>68</v>
      </c>
      <c r="F4" s="95" t="n">
        <v>100.210566037753</v>
      </c>
      <c r="G4" s="95" t="n">
        <v>102.134577348527</v>
      </c>
    </row>
    <row r="5" customFormat="false" ht="12.75" hidden="false" customHeight="false" outlineLevel="0" collapsed="false">
      <c r="A5" s="95" t="s">
        <v>83</v>
      </c>
      <c r="B5" s="95" t="n">
        <v>1.65614704483596</v>
      </c>
      <c r="C5" s="95" t="n">
        <v>15.1716807493768</v>
      </c>
      <c r="E5" s="95" t="s">
        <v>83</v>
      </c>
      <c r="F5" s="95" t="n">
        <v>1.30022419592812</v>
      </c>
      <c r="G5" s="95" t="n">
        <v>2.23021089253598</v>
      </c>
    </row>
    <row r="6" customFormat="false" ht="12.75" hidden="false" customHeight="false" outlineLevel="0" collapsed="false">
      <c r="A6" s="95" t="s">
        <v>84</v>
      </c>
      <c r="B6" s="95" t="n">
        <v>12</v>
      </c>
      <c r="C6" s="95" t="n">
        <v>12</v>
      </c>
      <c r="E6" s="95" t="s">
        <v>84</v>
      </c>
      <c r="F6" s="95" t="n">
        <v>10</v>
      </c>
      <c r="G6" s="95" t="n">
        <v>10</v>
      </c>
    </row>
    <row r="7" customFormat="false" ht="12.75" hidden="false" customHeight="false" outlineLevel="0" collapsed="false">
      <c r="A7" s="95" t="s">
        <v>85</v>
      </c>
      <c r="B7" s="95" t="n">
        <v>0.51272162232345</v>
      </c>
      <c r="C7" s="95"/>
      <c r="E7" s="95" t="s">
        <v>85</v>
      </c>
      <c r="F7" s="95" t="n">
        <v>0.636416753886311</v>
      </c>
      <c r="G7" s="95"/>
    </row>
    <row r="8" customFormat="false" ht="12.75" hidden="false" customHeight="false" outlineLevel="0" collapsed="false">
      <c r="A8" s="95" t="s">
        <v>86</v>
      </c>
      <c r="B8" s="95" t="n">
        <v>0</v>
      </c>
      <c r="C8" s="95"/>
      <c r="E8" s="95" t="s">
        <v>86</v>
      </c>
      <c r="F8" s="95" t="n">
        <v>0</v>
      </c>
      <c r="G8" s="95"/>
    </row>
    <row r="9" customFormat="false" ht="12.75" hidden="false" customHeight="false" outlineLevel="0" collapsed="false">
      <c r="A9" s="95" t="s">
        <v>87</v>
      </c>
      <c r="B9" s="95" t="n">
        <v>11</v>
      </c>
      <c r="C9" s="95"/>
      <c r="E9" s="95" t="s">
        <v>87</v>
      </c>
      <c r="F9" s="95" t="n">
        <v>9</v>
      </c>
      <c r="G9" s="95"/>
    </row>
    <row r="10" customFormat="false" ht="12.75" hidden="false" customHeight="false" outlineLevel="0" collapsed="false">
      <c r="A10" s="95" t="s">
        <v>88</v>
      </c>
      <c r="B10" s="95" t="n">
        <v>-0.768300688877458</v>
      </c>
      <c r="C10" s="95"/>
      <c r="E10" s="95" t="s">
        <v>88</v>
      </c>
      <c r="F10" s="95" t="n">
        <v>-5.21153580931155</v>
      </c>
      <c r="G10" s="95"/>
    </row>
    <row r="11" customFormat="false" ht="12.75" hidden="false" customHeight="false" outlineLevel="0" collapsed="false">
      <c r="A11" s="95" t="s">
        <v>89</v>
      </c>
      <c r="B11" s="95" t="n">
        <v>0.229242811475958</v>
      </c>
      <c r="C11" s="95"/>
      <c r="E11" s="95" t="s">
        <v>89</v>
      </c>
      <c r="F11" s="95" t="n">
        <v>0.000277716979751866</v>
      </c>
      <c r="G11" s="95"/>
    </row>
    <row r="12" customFormat="false" ht="12.75" hidden="false" customHeight="false" outlineLevel="0" collapsed="false">
      <c r="A12" s="95" t="s">
        <v>90</v>
      </c>
      <c r="B12" s="95" t="n">
        <v>1.79588481423219</v>
      </c>
      <c r="C12" s="95"/>
      <c r="E12" s="95" t="s">
        <v>90</v>
      </c>
      <c r="F12" s="95" t="n">
        <v>1.83311292255007</v>
      </c>
      <c r="G12" s="95"/>
    </row>
    <row r="13" customFormat="false" ht="12.75" hidden="false" customHeight="false" outlineLevel="0" collapsed="false">
      <c r="A13" s="95" t="s">
        <v>91</v>
      </c>
      <c r="B13" s="95" t="n">
        <v>0.458485622951915</v>
      </c>
      <c r="C13" s="95"/>
      <c r="E13" s="95" t="s">
        <v>91</v>
      </c>
      <c r="F13" s="95" t="n">
        <v>0.000555433959503732</v>
      </c>
      <c r="G13" s="95"/>
    </row>
    <row r="14" customFormat="false" ht="13.5" hidden="false" customHeight="false" outlineLevel="0" collapsed="false">
      <c r="A14" s="96" t="s">
        <v>92</v>
      </c>
      <c r="B14" s="96" t="n">
        <v>2.20098515872184</v>
      </c>
      <c r="C14" s="96"/>
      <c r="E14" s="96" t="s">
        <v>92</v>
      </c>
      <c r="F14" s="96" t="n">
        <v>2.26215715817358</v>
      </c>
      <c r="G14" s="96"/>
    </row>
    <row r="15" customFormat="false" ht="12.75" hidden="false" customHeight="false" outlineLevel="0" collapsed="false">
      <c r="A15" s="95"/>
      <c r="B15" s="95"/>
      <c r="C15" s="40"/>
    </row>
    <row r="16" customFormat="false" ht="12.75" hidden="false" customHeight="false" outlineLevel="0" collapsed="false">
      <c r="A16" s="0" t="s">
        <v>8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97"/>
      <c r="B18" s="93" t="s">
        <v>5</v>
      </c>
      <c r="C18" s="93" t="s">
        <v>48</v>
      </c>
    </row>
    <row r="19" customFormat="false" ht="12.75" hidden="false" customHeight="false" outlineLevel="0" collapsed="false">
      <c r="A19" s="95" t="s">
        <v>68</v>
      </c>
      <c r="B19" s="95" t="n">
        <v>101.913337745262</v>
      </c>
      <c r="C19" s="95" t="n">
        <v>102.134577348527</v>
      </c>
    </row>
    <row r="20" customFormat="false" ht="12.75" hidden="false" customHeight="false" outlineLevel="0" collapsed="false">
      <c r="A20" s="95" t="s">
        <v>83</v>
      </c>
      <c r="B20" s="95" t="n">
        <v>5.55118122027974</v>
      </c>
      <c r="C20" s="95" t="n">
        <v>2.23021089253598</v>
      </c>
    </row>
    <row r="21" customFormat="false" ht="12.75" hidden="false" customHeight="false" outlineLevel="0" collapsed="false">
      <c r="A21" s="95" t="s">
        <v>84</v>
      </c>
      <c r="B21" s="95" t="n">
        <v>10</v>
      </c>
      <c r="C21" s="95" t="n">
        <v>10</v>
      </c>
    </row>
    <row r="22" customFormat="false" ht="12.75" hidden="false" customHeight="false" outlineLevel="0" collapsed="false">
      <c r="A22" s="95" t="s">
        <v>85</v>
      </c>
      <c r="B22" s="95" t="n">
        <v>-0.513868690722331</v>
      </c>
      <c r="C22" s="95"/>
    </row>
    <row r="23" customFormat="false" ht="12.75" hidden="false" customHeight="false" outlineLevel="0" collapsed="false">
      <c r="A23" s="95" t="s">
        <v>86</v>
      </c>
      <c r="B23" s="95" t="n">
        <v>0</v>
      </c>
      <c r="C23" s="95"/>
    </row>
    <row r="24" customFormat="false" ht="12.75" hidden="false" customHeight="false" outlineLevel="0" collapsed="false">
      <c r="A24" s="95" t="s">
        <v>87</v>
      </c>
      <c r="B24" s="95" t="n">
        <v>9</v>
      </c>
      <c r="C24" s="95"/>
    </row>
    <row r="25" customFormat="false" ht="12.75" hidden="false" customHeight="false" outlineLevel="0" collapsed="false">
      <c r="A25" s="95" t="s">
        <v>88</v>
      </c>
      <c r="B25" s="95" t="n">
        <v>-0.207232109788772</v>
      </c>
      <c r="C25" s="95"/>
    </row>
    <row r="26" customFormat="false" ht="12.75" hidden="false" customHeight="false" outlineLevel="0" collapsed="false">
      <c r="A26" s="95" t="s">
        <v>89</v>
      </c>
      <c r="B26" s="95" t="n">
        <v>0.42022076899107</v>
      </c>
      <c r="C26" s="95"/>
    </row>
    <row r="27" customFormat="false" ht="12.75" hidden="false" customHeight="false" outlineLevel="0" collapsed="false">
      <c r="A27" s="95" t="s">
        <v>90</v>
      </c>
      <c r="B27" s="95" t="n">
        <v>1.83311292255007</v>
      </c>
      <c r="C27" s="95"/>
    </row>
    <row r="28" customFormat="false" ht="12.75" hidden="false" customHeight="false" outlineLevel="0" collapsed="false">
      <c r="A28" s="95" t="s">
        <v>91</v>
      </c>
      <c r="B28" s="95" t="n">
        <v>0.840441537982141</v>
      </c>
      <c r="C28" s="95"/>
    </row>
    <row r="29" customFormat="false" ht="13.5" hidden="false" customHeight="false" outlineLevel="0" collapsed="false">
      <c r="A29" s="96" t="s">
        <v>92</v>
      </c>
      <c r="B29" s="96" t="n">
        <v>2.26215715817358</v>
      </c>
      <c r="C29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56"/>
    <col collapsed="false" customWidth="true" hidden="false" outlineLevel="0" max="5" min="5" style="0" width="22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93" t="s">
        <v>51</v>
      </c>
      <c r="B1" s="93"/>
      <c r="E1" s="94" t="s">
        <v>52</v>
      </c>
      <c r="F1" s="94"/>
    </row>
    <row r="2" customFormat="false" ht="12.75" hidden="false" customHeight="false" outlineLevel="0" collapsed="false">
      <c r="A2" s="95"/>
      <c r="B2" s="95"/>
      <c r="E2" s="95"/>
      <c r="F2" s="95"/>
    </row>
    <row r="3" customFormat="false" ht="12.75" hidden="false" customHeight="false" outlineLevel="0" collapsed="false">
      <c r="A3" s="95" t="s">
        <v>68</v>
      </c>
      <c r="B3" s="95" t="n">
        <v>-0.484515547238428</v>
      </c>
      <c r="C3" s="0" t="n">
        <f aca="false">B3-B16</f>
        <v>-1.40664851983621</v>
      </c>
      <c r="D3" s="0" t="n">
        <f aca="false">B3+B16</f>
        <v>0.437617425359352</v>
      </c>
      <c r="E3" s="95" t="s">
        <v>68</v>
      </c>
      <c r="F3" s="95" t="n">
        <v>-2.8782120232753</v>
      </c>
      <c r="G3" s="0" t="n">
        <f aca="false">F3-F16</f>
        <v>-3.97611559306169</v>
      </c>
      <c r="H3" s="0" t="n">
        <f aca="false">F3+F16</f>
        <v>-1.78030845348891</v>
      </c>
    </row>
    <row r="4" customFormat="false" ht="12.75" hidden="false" customHeight="false" outlineLevel="0" collapsed="false">
      <c r="A4" s="95" t="s">
        <v>69</v>
      </c>
      <c r="B4" s="95" t="n">
        <v>0.418963739461688</v>
      </c>
      <c r="E4" s="95" t="s">
        <v>69</v>
      </c>
      <c r="F4" s="95" t="n">
        <v>0.485334790210957</v>
      </c>
    </row>
    <row r="5" customFormat="false" ht="12.75" hidden="false" customHeight="false" outlineLevel="0" collapsed="false">
      <c r="A5" s="95" t="s">
        <v>70</v>
      </c>
      <c r="B5" s="95" t="n">
        <v>-1.0185398324091</v>
      </c>
      <c r="E5" s="95" t="s">
        <v>70</v>
      </c>
      <c r="F5" s="95" t="n">
        <v>-3.4126475380127</v>
      </c>
    </row>
    <row r="6" customFormat="false" ht="12.75" hidden="false" customHeight="false" outlineLevel="0" collapsed="false">
      <c r="A6" s="95" t="s">
        <v>71</v>
      </c>
      <c r="B6" s="95" t="e">
        <f aca="false">NA()</f>
        <v>#N/A</v>
      </c>
      <c r="E6" s="95" t="s">
        <v>71</v>
      </c>
      <c r="F6" s="95" t="e">
        <f aca="false">NA()</f>
        <v>#N/A</v>
      </c>
    </row>
    <row r="7" customFormat="false" ht="12.75" hidden="false" customHeight="false" outlineLevel="0" collapsed="false">
      <c r="A7" s="95" t="s">
        <v>72</v>
      </c>
      <c r="B7" s="95" t="n">
        <v>1.45133296655339</v>
      </c>
      <c r="E7" s="95" t="s">
        <v>72</v>
      </c>
      <c r="F7" s="95" t="n">
        <v>1.53476336478662</v>
      </c>
    </row>
    <row r="8" customFormat="false" ht="12.75" hidden="false" customHeight="false" outlineLevel="0" collapsed="false">
      <c r="A8" s="95" t="s">
        <v>73</v>
      </c>
      <c r="B8" s="95" t="n">
        <v>2.10636737980466</v>
      </c>
      <c r="E8" s="95" t="s">
        <v>73</v>
      </c>
      <c r="F8" s="95" t="n">
        <v>2.35549858589114</v>
      </c>
    </row>
    <row r="9" customFormat="false" ht="12.75" hidden="false" customHeight="false" outlineLevel="0" collapsed="false">
      <c r="A9" s="95" t="s">
        <v>74</v>
      </c>
      <c r="B9" s="95" t="n">
        <v>4.39146098038211</v>
      </c>
      <c r="E9" s="95" t="s">
        <v>74</v>
      </c>
      <c r="F9" s="95" t="n">
        <v>-0.75885630611756</v>
      </c>
    </row>
    <row r="10" customFormat="false" ht="12.75" hidden="false" customHeight="false" outlineLevel="0" collapsed="false">
      <c r="A10" s="95" t="s">
        <v>75</v>
      </c>
      <c r="B10" s="95" t="n">
        <v>1.98619700239932</v>
      </c>
      <c r="E10" s="95" t="s">
        <v>75</v>
      </c>
      <c r="F10" s="95" t="n">
        <v>0.617835698585459</v>
      </c>
    </row>
    <row r="11" customFormat="false" ht="12.75" hidden="false" customHeight="false" outlineLevel="0" collapsed="false">
      <c r="A11" s="95" t="s">
        <v>76</v>
      </c>
      <c r="B11" s="95" t="n">
        <v>5.30171913623595</v>
      </c>
      <c r="E11" s="95" t="s">
        <v>76</v>
      </c>
      <c r="F11" s="95" t="n">
        <v>4.65846792471075</v>
      </c>
    </row>
    <row r="12" customFormat="false" ht="12.75" hidden="false" customHeight="false" outlineLevel="0" collapsed="false">
      <c r="A12" s="95" t="s">
        <v>77</v>
      </c>
      <c r="B12" s="95" t="n">
        <v>-1.90458425340005</v>
      </c>
      <c r="E12" s="95" t="s">
        <v>77</v>
      </c>
      <c r="F12" s="95" t="n">
        <v>-4.72948799318048</v>
      </c>
    </row>
    <row r="13" customFormat="false" ht="12.75" hidden="false" customHeight="false" outlineLevel="0" collapsed="false">
      <c r="A13" s="95" t="s">
        <v>78</v>
      </c>
      <c r="B13" s="95" t="n">
        <v>3.3971348828359</v>
      </c>
      <c r="E13" s="95" t="s">
        <v>78</v>
      </c>
      <c r="F13" s="95" t="n">
        <v>-0.0710200684697355</v>
      </c>
    </row>
    <row r="14" customFormat="false" ht="12.75" hidden="false" customHeight="false" outlineLevel="0" collapsed="false">
      <c r="A14" s="95" t="s">
        <v>79</v>
      </c>
      <c r="B14" s="95" t="n">
        <v>-5.81418656686114</v>
      </c>
      <c r="E14" s="95" t="s">
        <v>79</v>
      </c>
      <c r="F14" s="95" t="n">
        <v>-28.782120232753</v>
      </c>
    </row>
    <row r="15" customFormat="false" ht="12.75" hidden="false" customHeight="false" outlineLevel="0" collapsed="false">
      <c r="A15" s="95" t="s">
        <v>80</v>
      </c>
      <c r="B15" s="95" t="n">
        <v>12</v>
      </c>
      <c r="E15" s="95" t="s">
        <v>80</v>
      </c>
      <c r="F15" s="95" t="n">
        <v>10</v>
      </c>
    </row>
    <row r="16" customFormat="false" ht="13.5" hidden="false" customHeight="false" outlineLevel="0" collapsed="false">
      <c r="A16" s="96" t="s">
        <v>81</v>
      </c>
      <c r="B16" s="96" t="n">
        <v>0.92213297259778</v>
      </c>
      <c r="E16" s="96" t="s">
        <v>81</v>
      </c>
      <c r="F16" s="96" t="n">
        <v>1.0979035697863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94" t="s">
        <v>53</v>
      </c>
      <c r="B18" s="94"/>
    </row>
    <row r="19" customFormat="false" ht="12.75" hidden="false" customHeight="false" outlineLevel="0" collapsed="false">
      <c r="A19" s="95"/>
      <c r="B19" s="95"/>
    </row>
    <row r="20" customFormat="false" ht="12.75" hidden="false" customHeight="false" outlineLevel="0" collapsed="false">
      <c r="A20" s="95" t="s">
        <v>68</v>
      </c>
      <c r="B20" s="95" t="n">
        <v>-1.91552625191036</v>
      </c>
      <c r="C20" s="0" t="n">
        <f aca="false">B20-B33</f>
        <v>-3.1157861578016</v>
      </c>
      <c r="D20" s="0" t="n">
        <f aca="false">B20+B33</f>
        <v>-0.715266346019116</v>
      </c>
    </row>
    <row r="21" customFormat="false" ht="12.75" hidden="false" customHeight="false" outlineLevel="0" collapsed="false">
      <c r="A21" s="95" t="s">
        <v>69</v>
      </c>
      <c r="B21" s="95" t="n">
        <v>0.530582016176235</v>
      </c>
    </row>
    <row r="22" customFormat="false" ht="12.75" hidden="false" customHeight="false" outlineLevel="0" collapsed="false">
      <c r="A22" s="95" t="s">
        <v>70</v>
      </c>
      <c r="B22" s="95" t="n">
        <v>-2.25637762932586</v>
      </c>
    </row>
    <row r="23" customFormat="false" ht="12.75" hidden="false" customHeight="false" outlineLevel="0" collapsed="false">
      <c r="A23" s="95" t="s">
        <v>71</v>
      </c>
      <c r="B23" s="95" t="e">
        <f aca="false">NA()</f>
        <v>#N/A</v>
      </c>
    </row>
    <row r="24" customFormat="false" ht="12.75" hidden="false" customHeight="false" outlineLevel="0" collapsed="false">
      <c r="A24" s="95" t="s">
        <v>72</v>
      </c>
      <c r="B24" s="95" t="n">
        <v>1.6778476566412</v>
      </c>
    </row>
    <row r="25" customFormat="false" ht="12.75" hidden="false" customHeight="false" outlineLevel="0" collapsed="false">
      <c r="A25" s="95" t="s">
        <v>73</v>
      </c>
      <c r="B25" s="95" t="n">
        <v>2.81517275889638</v>
      </c>
    </row>
    <row r="26" customFormat="false" ht="12.75" hidden="false" customHeight="false" outlineLevel="0" collapsed="false">
      <c r="A26" s="95" t="s">
        <v>74</v>
      </c>
      <c r="B26" s="95" t="n">
        <v>-1.268910175552</v>
      </c>
    </row>
    <row r="27" customFormat="false" ht="12.75" hidden="false" customHeight="false" outlineLevel="0" collapsed="false">
      <c r="A27" s="95" t="s">
        <v>75</v>
      </c>
      <c r="B27" s="95" t="n">
        <v>0.398594690569244</v>
      </c>
    </row>
    <row r="28" customFormat="false" ht="12.75" hidden="false" customHeight="false" outlineLevel="0" collapsed="false">
      <c r="A28" s="95" t="s">
        <v>76</v>
      </c>
      <c r="B28" s="95" t="n">
        <v>4.86728468180998</v>
      </c>
    </row>
    <row r="29" customFormat="false" ht="12.75" hidden="false" customHeight="false" outlineLevel="0" collapsed="false">
      <c r="A29" s="95" t="s">
        <v>77</v>
      </c>
      <c r="B29" s="95" t="n">
        <v>-4.01334983579442</v>
      </c>
    </row>
    <row r="30" customFormat="false" ht="12.75" hidden="false" customHeight="false" outlineLevel="0" collapsed="false">
      <c r="A30" s="95" t="s">
        <v>78</v>
      </c>
      <c r="B30" s="95" t="n">
        <v>0.853934846015562</v>
      </c>
    </row>
    <row r="31" customFormat="false" ht="12.75" hidden="false" customHeight="false" outlineLevel="0" collapsed="false">
      <c r="A31" s="95" t="s">
        <v>79</v>
      </c>
      <c r="B31" s="95" t="n">
        <v>-19.1552625191036</v>
      </c>
    </row>
    <row r="32" customFormat="false" ht="12.75" hidden="false" customHeight="false" outlineLevel="0" collapsed="false">
      <c r="A32" s="95" t="s">
        <v>80</v>
      </c>
      <c r="B32" s="95" t="n">
        <v>10</v>
      </c>
    </row>
    <row r="33" customFormat="false" ht="13.5" hidden="false" customHeight="false" outlineLevel="0" collapsed="false">
      <c r="A33" s="96" t="s">
        <v>81</v>
      </c>
      <c r="B33" s="96" t="n">
        <v>1.20025990589124</v>
      </c>
    </row>
  </sheetData>
  <mergeCells count="3">
    <mergeCell ref="A1:B1"/>
    <mergeCell ref="E1:F1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5" min="5" style="0" width="45.13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82</v>
      </c>
      <c r="E1" s="0" t="s">
        <v>8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7"/>
      <c r="B3" s="93" t="s">
        <v>47</v>
      </c>
      <c r="C3" s="93" t="s">
        <v>5</v>
      </c>
      <c r="E3" s="97"/>
      <c r="F3" s="94" t="s">
        <v>47</v>
      </c>
      <c r="G3" s="94" t="s">
        <v>48</v>
      </c>
    </row>
    <row r="4" customFormat="false" ht="12.75" hidden="false" customHeight="false" outlineLevel="0" collapsed="false">
      <c r="A4" s="95" t="s">
        <v>68</v>
      </c>
      <c r="B4" s="95" t="n">
        <v>97.9262217781387</v>
      </c>
      <c r="C4" s="95" t="n">
        <v>98.4107373253771</v>
      </c>
      <c r="E4" s="95" t="s">
        <v>68</v>
      </c>
      <c r="F4" s="95" t="n">
        <v>98.0253206913011</v>
      </c>
      <c r="G4" s="95" t="n">
        <v>100.903532714576</v>
      </c>
    </row>
    <row r="5" customFormat="false" ht="12.75" hidden="false" customHeight="false" outlineLevel="0" collapsed="false">
      <c r="A5" s="95" t="s">
        <v>83</v>
      </c>
      <c r="B5" s="95" t="n">
        <v>0.206670145012057</v>
      </c>
      <c r="C5" s="95" t="n">
        <v>2.91477534494664</v>
      </c>
      <c r="E5" s="95" t="s">
        <v>83</v>
      </c>
      <c r="F5" s="95" t="n">
        <v>0.180200862732211</v>
      </c>
      <c r="G5" s="95" t="n">
        <v>2.91889553595684</v>
      </c>
    </row>
    <row r="6" customFormat="false" ht="12.75" hidden="false" customHeight="false" outlineLevel="0" collapsed="false">
      <c r="A6" s="95" t="s">
        <v>84</v>
      </c>
      <c r="B6" s="95" t="n">
        <v>12</v>
      </c>
      <c r="C6" s="95" t="n">
        <v>12</v>
      </c>
      <c r="E6" s="95" t="s">
        <v>84</v>
      </c>
      <c r="F6" s="95" t="n">
        <v>10</v>
      </c>
      <c r="G6" s="95" t="n">
        <v>10</v>
      </c>
    </row>
    <row r="7" customFormat="false" ht="12.75" hidden="false" customHeight="false" outlineLevel="0" collapsed="false">
      <c r="A7" s="95" t="s">
        <v>85</v>
      </c>
      <c r="B7" s="95" t="n">
        <v>0.653925165583393</v>
      </c>
      <c r="C7" s="95"/>
      <c r="E7" s="95" t="s">
        <v>85</v>
      </c>
      <c r="F7" s="95" t="n">
        <v>0.512649335644114</v>
      </c>
      <c r="G7" s="95"/>
    </row>
    <row r="8" customFormat="false" ht="12.75" hidden="false" customHeight="false" outlineLevel="0" collapsed="false">
      <c r="A8" s="95" t="s">
        <v>86</v>
      </c>
      <c r="B8" s="95" t="n">
        <v>0</v>
      </c>
      <c r="C8" s="95"/>
      <c r="E8" s="95" t="s">
        <v>86</v>
      </c>
      <c r="F8" s="95" t="n">
        <v>0</v>
      </c>
      <c r="G8" s="95"/>
    </row>
    <row r="9" customFormat="false" ht="12.75" hidden="false" customHeight="false" outlineLevel="0" collapsed="false">
      <c r="A9" s="95" t="s">
        <v>87</v>
      </c>
      <c r="B9" s="95" t="n">
        <v>11</v>
      </c>
      <c r="C9" s="95"/>
      <c r="E9" s="95" t="s">
        <v>87</v>
      </c>
      <c r="F9" s="95" t="n">
        <v>9</v>
      </c>
      <c r="G9" s="95"/>
    </row>
    <row r="10" customFormat="false" ht="12.75" hidden="false" customHeight="false" outlineLevel="0" collapsed="false">
      <c r="A10" s="95" t="s">
        <v>88</v>
      </c>
      <c r="B10" s="95" t="n">
        <v>-1.15646176888951</v>
      </c>
      <c r="C10" s="95"/>
      <c r="E10" s="95" t="s">
        <v>88</v>
      </c>
      <c r="F10" s="95" t="n">
        <v>-5.93036411427305</v>
      </c>
      <c r="G10" s="95"/>
    </row>
    <row r="11" customFormat="false" ht="12.75" hidden="false" customHeight="false" outlineLevel="0" collapsed="false">
      <c r="A11" s="95" t="s">
        <v>89</v>
      </c>
      <c r="B11" s="95" t="n">
        <v>0.135995450489956</v>
      </c>
      <c r="C11" s="95"/>
      <c r="E11" s="95" t="s">
        <v>89</v>
      </c>
      <c r="F11" s="95" t="n">
        <v>0.000110311565597163</v>
      </c>
      <c r="G11" s="95"/>
    </row>
    <row r="12" customFormat="false" ht="12.75" hidden="false" customHeight="false" outlineLevel="0" collapsed="false">
      <c r="A12" s="95" t="s">
        <v>90</v>
      </c>
      <c r="B12" s="95" t="n">
        <v>1.79588481423219</v>
      </c>
      <c r="C12" s="95"/>
      <c r="E12" s="95" t="s">
        <v>90</v>
      </c>
      <c r="F12" s="95" t="n">
        <v>1.83311292255007</v>
      </c>
      <c r="G12" s="95"/>
    </row>
    <row r="13" customFormat="false" ht="12.75" hidden="false" customHeight="false" outlineLevel="0" collapsed="false">
      <c r="A13" s="95" t="s">
        <v>91</v>
      </c>
      <c r="B13" s="95" t="n">
        <v>0.271990900979912</v>
      </c>
      <c r="C13" s="95"/>
      <c r="E13" s="95" t="s">
        <v>91</v>
      </c>
      <c r="F13" s="95" t="n">
        <v>0.000220623131194326</v>
      </c>
      <c r="G13" s="95"/>
    </row>
    <row r="14" customFormat="false" ht="13.5" hidden="false" customHeight="false" outlineLevel="0" collapsed="false">
      <c r="A14" s="96" t="s">
        <v>92</v>
      </c>
      <c r="B14" s="96" t="n">
        <v>2.20098515872184</v>
      </c>
      <c r="C14" s="96"/>
      <c r="E14" s="96" t="s">
        <v>92</v>
      </c>
      <c r="F14" s="96" t="n">
        <v>2.26215715817358</v>
      </c>
      <c r="G14" s="96"/>
    </row>
    <row r="16" customFormat="false" ht="12.75" hidden="false" customHeight="false" outlineLevel="0" collapsed="false">
      <c r="A16" s="0" t="s">
        <v>8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97"/>
      <c r="B18" s="94" t="s">
        <v>5</v>
      </c>
      <c r="C18" s="94" t="s">
        <v>48</v>
      </c>
    </row>
    <row r="19" customFormat="false" ht="12.75" hidden="false" customHeight="false" outlineLevel="0" collapsed="false">
      <c r="A19" s="95" t="s">
        <v>68</v>
      </c>
      <c r="B19" s="95" t="n">
        <v>98.988006462666</v>
      </c>
      <c r="C19" s="95" t="n">
        <v>100.903532714576</v>
      </c>
    </row>
    <row r="20" customFormat="false" ht="12.75" hidden="false" customHeight="false" outlineLevel="0" collapsed="false">
      <c r="A20" s="95" t="s">
        <v>83</v>
      </c>
      <c r="B20" s="95" t="n">
        <v>0.723127996652491</v>
      </c>
      <c r="C20" s="95" t="n">
        <v>2.91889553595684</v>
      </c>
    </row>
    <row r="21" customFormat="false" ht="12.75" hidden="false" customHeight="false" outlineLevel="0" collapsed="false">
      <c r="A21" s="95" t="s">
        <v>84</v>
      </c>
      <c r="B21" s="95" t="n">
        <v>10</v>
      </c>
      <c r="C21" s="95" t="n">
        <v>10</v>
      </c>
    </row>
    <row r="22" customFormat="false" ht="12.75" hidden="false" customHeight="false" outlineLevel="0" collapsed="false">
      <c r="A22" s="95" t="s">
        <v>85</v>
      </c>
      <c r="B22" s="95" t="n">
        <v>0.2845642099054</v>
      </c>
      <c r="C22" s="95"/>
    </row>
    <row r="23" customFormat="false" ht="12.75" hidden="false" customHeight="false" outlineLevel="0" collapsed="false">
      <c r="A23" s="95" t="s">
        <v>86</v>
      </c>
      <c r="B23" s="95" t="n">
        <v>0</v>
      </c>
      <c r="C23" s="95"/>
    </row>
    <row r="24" customFormat="false" ht="12.75" hidden="false" customHeight="false" outlineLevel="0" collapsed="false">
      <c r="A24" s="95" t="s">
        <v>87</v>
      </c>
      <c r="B24" s="95" t="n">
        <v>9</v>
      </c>
      <c r="C24" s="95"/>
    </row>
    <row r="25" customFormat="false" ht="12.75" hidden="false" customHeight="false" outlineLevel="0" collapsed="false">
      <c r="A25" s="95" t="s">
        <v>88</v>
      </c>
      <c r="B25" s="95" t="n">
        <v>-3.61023591737061</v>
      </c>
      <c r="C25" s="95"/>
    </row>
    <row r="26" customFormat="false" ht="12.75" hidden="false" customHeight="false" outlineLevel="0" collapsed="false">
      <c r="A26" s="95" t="s">
        <v>89</v>
      </c>
      <c r="B26" s="95" t="n">
        <v>0.00282861369194593</v>
      </c>
      <c r="C26" s="95"/>
    </row>
    <row r="27" customFormat="false" ht="12.75" hidden="false" customHeight="false" outlineLevel="0" collapsed="false">
      <c r="A27" s="95" t="s">
        <v>90</v>
      </c>
      <c r="B27" s="95" t="n">
        <v>1.83311292255007</v>
      </c>
      <c r="C27" s="95"/>
    </row>
    <row r="28" customFormat="false" ht="12.75" hidden="false" customHeight="false" outlineLevel="0" collapsed="false">
      <c r="A28" s="95" t="s">
        <v>91</v>
      </c>
      <c r="B28" s="95" t="n">
        <v>0.00565722738389186</v>
      </c>
      <c r="C28" s="95"/>
    </row>
    <row r="29" customFormat="false" ht="13.5" hidden="false" customHeight="false" outlineLevel="0" collapsed="false">
      <c r="A29" s="96" t="s">
        <v>92</v>
      </c>
      <c r="B29" s="96" t="n">
        <v>2.26215715817358</v>
      </c>
      <c r="C29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1" activeCellId="0" sqref="B2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28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98" t="s">
        <v>2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2.75" hidden="false" customHeight="false" outlineLevel="0" collapsed="false">
      <c r="B2" s="0" t="s">
        <v>47</v>
      </c>
      <c r="C2" s="0" t="s">
        <v>5</v>
      </c>
      <c r="D2" s="0" t="s">
        <v>48</v>
      </c>
      <c r="E2" s="0" t="s">
        <v>49</v>
      </c>
      <c r="F2" s="0" t="s">
        <v>50</v>
      </c>
      <c r="H2" s="0" t="s">
        <v>47</v>
      </c>
      <c r="I2" s="0" t="s">
        <v>5</v>
      </c>
      <c r="J2" s="0" t="s">
        <v>48</v>
      </c>
      <c r="K2" s="0" t="s">
        <v>51</v>
      </c>
      <c r="L2" s="0" t="s">
        <v>52</v>
      </c>
      <c r="M2" s="0" t="s">
        <v>53</v>
      </c>
    </row>
    <row r="3" customFormat="false" ht="12.75" hidden="false" customHeight="false" outlineLevel="0" collapsed="false">
      <c r="A3" s="0" t="s">
        <v>54</v>
      </c>
      <c r="B3" s="99" t="n">
        <f aca="false">'Ene 2007'!B33</f>
        <v>0.986891753739822</v>
      </c>
      <c r="C3" s="99" t="n">
        <f aca="false">'Ene 2007'!D33</f>
        <v>0.987340248435566</v>
      </c>
      <c r="D3" s="99" t="n">
        <f aca="false">'Ene 2007'!F33</f>
        <v>0.98728159488282</v>
      </c>
      <c r="E3" s="80" t="n">
        <f aca="false">100-(B3/C3*100)</f>
        <v>0.0454245328755434</v>
      </c>
      <c r="F3" s="80" t="n">
        <f aca="false">100-(B3/D3*100)</f>
        <v>0.0394863172795681</v>
      </c>
      <c r="H3" s="99" t="n">
        <f aca="false">'Ene 2007'!H33</f>
        <v>0.998380132681632</v>
      </c>
      <c r="I3" s="99" t="n">
        <f aca="false">'Ene 2007'!J33</f>
        <v>0.998504286918448</v>
      </c>
      <c r="J3" s="99" t="n">
        <f aca="false">'Ene 2007'!L33</f>
        <v>0.9983344744366</v>
      </c>
      <c r="K3" s="99" t="n">
        <f aca="false">H3-I3</f>
        <v>-0.000124154236815999</v>
      </c>
      <c r="L3" s="99" t="n">
        <f aca="false">H3-J3</f>
        <v>4.56582450319987E-005</v>
      </c>
      <c r="M3" s="99" t="n">
        <f aca="false">I3-J3</f>
        <v>0.000169812481847997</v>
      </c>
    </row>
    <row r="4" customFormat="false" ht="12.75" hidden="false" customHeight="false" outlineLevel="0" collapsed="false">
      <c r="A4" s="0" t="s">
        <v>55</v>
      </c>
      <c r="B4" s="99" t="n">
        <f aca="false">'Feb 2007'!B33</f>
        <v>0.98656140708081</v>
      </c>
      <c r="C4" s="99" t="n">
        <f aca="false">'Feb 2007'!D33</f>
        <v>0.987234370567491</v>
      </c>
      <c r="D4" s="99" t="n">
        <f aca="false">'Feb 2007'!F33</f>
        <v>0.987149247901016</v>
      </c>
      <c r="E4" s="80" t="n">
        <f aca="false">100-(B4/C4*100)</f>
        <v>0.0681665374245881</v>
      </c>
      <c r="F4" s="80" t="n">
        <f aca="false">100-(B4/D4*100)</f>
        <v>0.0595493357722745</v>
      </c>
      <c r="H4" s="99" t="n">
        <f aca="false">'Feb 2007'!H33</f>
        <v>0.997733026270104</v>
      </c>
      <c r="I4" s="99" t="n">
        <f aca="false">'Feb 2007'!J33</f>
        <v>0.997948575013059</v>
      </c>
      <c r="J4" s="99" t="n">
        <f aca="false">'Feb 2007'!L33</f>
        <v>0.997422644664125</v>
      </c>
      <c r="K4" s="99" t="n">
        <f aca="false">H4-I4</f>
        <v>-0.000215548742955041</v>
      </c>
      <c r="L4" s="99" t="n">
        <f aca="false">H4-J4</f>
        <v>0.00031038160597896</v>
      </c>
      <c r="M4" s="99" t="n">
        <f aca="false">I4-J4</f>
        <v>0.000525930348934001</v>
      </c>
    </row>
    <row r="5" customFormat="false" ht="12.75" hidden="false" customHeight="false" outlineLevel="0" collapsed="false">
      <c r="A5" s="0" t="s">
        <v>56</v>
      </c>
      <c r="B5" s="99" t="n">
        <f aca="false">'Mar 2007'!B33</f>
        <v>0.984293263428983</v>
      </c>
      <c r="C5" s="99" t="n">
        <f aca="false">'Mar 2007'!D33</f>
        <v>0.983875834747727</v>
      </c>
      <c r="D5" s="99" t="n">
        <f aca="false">'Mar 2007'!F33</f>
        <v>0.983706654050909</v>
      </c>
      <c r="E5" s="80" t="n">
        <f aca="false">100-(B5/C5*100)</f>
        <v>-0.0424269675617808</v>
      </c>
      <c r="F5" s="80" t="n">
        <f aca="false">100-(B5/D5*100)</f>
        <v>-0.0596325516004868</v>
      </c>
      <c r="H5" s="99" t="n">
        <f aca="false">'Mar 2007'!H33</f>
        <v>0.986061092103943</v>
      </c>
      <c r="I5" s="99" t="n">
        <f aca="false">'Mar 2007'!J33</f>
        <v>0.987012789652047</v>
      </c>
      <c r="J5" s="99" t="n">
        <f aca="false">'Mar 2007'!L33</f>
        <v>0.984583149334276</v>
      </c>
      <c r="K5" s="99" t="n">
        <f aca="false">H5-I5</f>
        <v>-0.000951697548104868</v>
      </c>
      <c r="L5" s="99" t="n">
        <f aca="false">H5-J5</f>
        <v>0.00147794276966695</v>
      </c>
      <c r="M5" s="99" t="n">
        <f aca="false">I5-J5</f>
        <v>0.00242964031777182</v>
      </c>
    </row>
    <row r="6" customFormat="false" ht="12.75" hidden="false" customHeight="false" outlineLevel="0" collapsed="false">
      <c r="A6" s="0" t="s">
        <v>57</v>
      </c>
      <c r="B6" s="99" t="n">
        <f aca="false">'Abr 2007'!B33</f>
        <v>0.983542980973296</v>
      </c>
      <c r="C6" s="99" t="n">
        <f aca="false">'Abr 2007'!D33</f>
        <v>0.984892717540723</v>
      </c>
      <c r="D6" s="99" t="n">
        <f aca="false">'Abr 2007'!F33</f>
        <v>0.984710016660061</v>
      </c>
      <c r="E6" s="80" t="n">
        <f aca="false">100-(B6/C6*100)</f>
        <v>0.137044019453896</v>
      </c>
      <c r="F6" s="80" t="n">
        <f aca="false">100-(B6/D6*100)</f>
        <v>0.118515671316388</v>
      </c>
      <c r="H6" s="99" t="n">
        <f aca="false">'Abr 2007'!H33</f>
        <v>0.998345896116553</v>
      </c>
      <c r="I6" s="99" t="n">
        <f aca="false">'Abr 2007'!J33</f>
        <v>0.998557561103026</v>
      </c>
      <c r="J6" s="99" t="n">
        <f aca="false">'Abr 2007'!L33</f>
        <v>0.998317374660611</v>
      </c>
      <c r="K6" s="99" t="n">
        <f aca="false">H6-I6</f>
        <v>-0.000211664986473514</v>
      </c>
      <c r="L6" s="99" t="n">
        <f aca="false">H6-J6</f>
        <v>2.85214559418989E-005</v>
      </c>
      <c r="M6" s="99" t="n">
        <f aca="false">I6-J6</f>
        <v>0.000240186442415413</v>
      </c>
    </row>
    <row r="7" customFormat="false" ht="12.75" hidden="false" customHeight="false" outlineLevel="0" collapsed="false">
      <c r="A7" s="0" t="s">
        <v>58</v>
      </c>
      <c r="B7" s="99" t="n">
        <f aca="false">'May 2007'!B33</f>
        <v>0.987384976434326</v>
      </c>
      <c r="C7" s="99" t="n">
        <f aca="false">'May 2007'!D33</f>
        <v>0.987837584745246</v>
      </c>
      <c r="D7" s="99" t="n">
        <f aca="false">'May 2007'!F33</f>
        <v>0.945172593013779</v>
      </c>
      <c r="E7" s="80" t="n">
        <f aca="false">100-(B7/C7*100)</f>
        <v>0.0458180897253726</v>
      </c>
      <c r="F7" s="80" t="n">
        <f aca="false">100-(B7/D7*100)</f>
        <v>-4.46610319983452</v>
      </c>
      <c r="H7" s="99" t="n">
        <f aca="false">'May 2007'!H33</f>
        <v>0.99789974419865</v>
      </c>
      <c r="I7" s="99" t="n">
        <f aca="false">'May 2007'!J33</f>
        <v>0.99793330301526</v>
      </c>
      <c r="J7" s="99" t="n">
        <f aca="false">'May 2007'!L33</f>
        <v>0.997457798624833</v>
      </c>
      <c r="K7" s="99" t="n">
        <f aca="false">H7-I7</f>
        <v>-3.35588166101575E-005</v>
      </c>
      <c r="L7" s="99" t="n">
        <f aca="false">H7-J7</f>
        <v>0.000441945573816827</v>
      </c>
      <c r="M7" s="99" t="n">
        <f aca="false">I7-J7</f>
        <v>0.000475504390426984</v>
      </c>
    </row>
    <row r="8" customFormat="false" ht="12.75" hidden="false" customHeight="false" outlineLevel="0" collapsed="false">
      <c r="A8" s="0" t="s">
        <v>59</v>
      </c>
      <c r="B8" s="99" t="n">
        <f aca="false">'Jun 2007'!B33</f>
        <v>0.983829784286664</v>
      </c>
      <c r="C8" s="99" t="n">
        <f aca="false">'Jun 2007'!D33</f>
        <v>0.988574940405958</v>
      </c>
      <c r="D8" s="99" t="n">
        <f aca="false">'Jun 2007'!F33</f>
        <v>0.982541982002953</v>
      </c>
      <c r="E8" s="80" t="n">
        <f aca="false">100-(B8/C8*100)</f>
        <v>0.479999636380185</v>
      </c>
      <c r="F8" s="80" t="n">
        <f aca="false">100-(B8/D8*100)</f>
        <v>-0.131068423263244</v>
      </c>
      <c r="H8" s="99" t="n">
        <f aca="false">'Jun 2007'!H33</f>
        <v>0.997732582314851</v>
      </c>
      <c r="I8" s="99" t="n">
        <f aca="false">'Jun 2007'!J33</f>
        <v>0.998086334541903</v>
      </c>
      <c r="J8" s="99" t="n">
        <f aca="false">'Jun 2007'!L33</f>
        <v>0.997735709624581</v>
      </c>
      <c r="K8" s="99" t="n">
        <f aca="false">H8-I8</f>
        <v>-0.000353752227051696</v>
      </c>
      <c r="L8" s="99" t="n">
        <f aca="false">H8-J8</f>
        <v>-3.12730972940045E-006</v>
      </c>
      <c r="M8" s="99" t="n">
        <f aca="false">I8-J8</f>
        <v>0.000350624917322295</v>
      </c>
    </row>
    <row r="9" customFormat="false" ht="12.75" hidden="false" customHeight="false" outlineLevel="0" collapsed="false">
      <c r="A9" s="0" t="s">
        <v>60</v>
      </c>
      <c r="B9" s="99" t="n">
        <f aca="false">'Jul 2007'!B33</f>
        <v>0.984618876075298</v>
      </c>
      <c r="C9" s="99" t="n">
        <f aca="false">'Jul 2007'!D33</f>
        <v>0.987677459565424</v>
      </c>
      <c r="D9" s="99" t="n">
        <f aca="false">'Jul 2007'!F33</f>
        <v>0.98555535134527</v>
      </c>
      <c r="E9" s="80" t="n">
        <f aca="false">100-(B9/C9*100)</f>
        <v>0.30967432338403</v>
      </c>
      <c r="F9" s="80" t="n">
        <f aca="false">100-(B9/D9*100)</f>
        <v>0.0950200583552174</v>
      </c>
      <c r="H9" s="99" t="n">
        <f aca="false">'Jul 2007'!H33</f>
        <v>0.997951119229103</v>
      </c>
      <c r="I9" s="99" t="n">
        <f aca="false">'Jul 2007'!J33</f>
        <v>0.99823567476133</v>
      </c>
      <c r="J9" s="99" t="n">
        <f aca="false">'Jul 2007'!L33</f>
        <v>0.997941769741756</v>
      </c>
      <c r="K9" s="99" t="n">
        <f aca="false">H9-I9</f>
        <v>-0.000284555532226727</v>
      </c>
      <c r="L9" s="99" t="n">
        <f aca="false">H9-J9</f>
        <v>9.34948734698793E-006</v>
      </c>
      <c r="M9" s="99" t="n">
        <f aca="false">I9-J9</f>
        <v>0.000293905019573715</v>
      </c>
    </row>
    <row r="10" customFormat="false" ht="12.75" hidden="false" customHeight="false" outlineLevel="0" collapsed="false">
      <c r="A10" s="0" t="s">
        <v>61</v>
      </c>
      <c r="B10" s="99" t="n">
        <f aca="false">'Ago 2007'!B33</f>
        <v>0.982594044298633</v>
      </c>
      <c r="C10" s="99" t="n">
        <f aca="false">'Ago 2007'!D33</f>
        <v>0.942615255355736</v>
      </c>
      <c r="D10" s="99" t="n">
        <f aca="false">'Ago 2007'!F33</f>
        <v>0.981013635384915</v>
      </c>
      <c r="E10" s="80" t="n">
        <f aca="false">100-(B10/C10*100)</f>
        <v>-4.24126266955113</v>
      </c>
      <c r="F10" s="80" t="n">
        <f aca="false">100-(B10/D10*100)</f>
        <v>-0.16109958686738</v>
      </c>
      <c r="H10" s="99" t="n">
        <f aca="false">'Ago 2007'!H33</f>
        <v>0.998168874941766</v>
      </c>
      <c r="I10" s="99" t="n">
        <f aca="false">'Ago 2007'!J33</f>
        <v>0.996272960274383</v>
      </c>
      <c r="J10" s="99" t="n">
        <f aca="false">'Ago 2007'!L33</f>
        <v>0.997848254155243</v>
      </c>
      <c r="K10" s="99" t="n">
        <f aca="false">H10-I10</f>
        <v>0.00189591466738359</v>
      </c>
      <c r="L10" s="99" t="n">
        <f aca="false">H10-J10</f>
        <v>0.000320620786523174</v>
      </c>
      <c r="M10" s="99" t="n">
        <f aca="false">I10-J10</f>
        <v>-0.00157529388086042</v>
      </c>
    </row>
    <row r="11" customFormat="false" ht="12.75" hidden="false" customHeight="false" outlineLevel="0" collapsed="false">
      <c r="A11" s="0" t="s">
        <v>62</v>
      </c>
      <c r="B11" s="99" t="n">
        <f aca="false">'Sep 2007'!B33</f>
        <v>0.985293978034119</v>
      </c>
      <c r="C11" s="99" t="n">
        <f aca="false">'Sep 2007'!D33</f>
        <v>0.958854957030471</v>
      </c>
      <c r="D11" s="99" t="n">
        <f aca="false">'Sep 2007'!F33</f>
        <v>0.985988901378907</v>
      </c>
      <c r="E11" s="80" t="n">
        <f aca="false">100-(B11/C11*100)</f>
        <v>-2.7573535298319</v>
      </c>
      <c r="F11" s="80" t="n">
        <f aca="false">100-(B11/D11*100)</f>
        <v>0.0704798343891468</v>
      </c>
      <c r="H11" s="99" t="n">
        <f aca="false">'Sep 2007'!H33</f>
        <v>0.997760054280629</v>
      </c>
      <c r="I11" s="99" t="n">
        <f aca="false">'Sep 2007'!J33</f>
        <v>0.995691458995874</v>
      </c>
      <c r="J11" s="99" t="n">
        <f aca="false">'Sep 2007'!L33</f>
        <v>0.997537487460465</v>
      </c>
      <c r="K11" s="99" t="n">
        <f aca="false">H11-I11</f>
        <v>0.002068595284755</v>
      </c>
      <c r="L11" s="99" t="n">
        <f aca="false">H11-J11</f>
        <v>0.000222566820163195</v>
      </c>
      <c r="M11" s="99" t="n">
        <f aca="false">I11-J11</f>
        <v>-0.00184602846459181</v>
      </c>
    </row>
    <row r="12" customFormat="false" ht="12.75" hidden="false" customHeight="false" outlineLevel="0" collapsed="false">
      <c r="A12" s="0" t="s">
        <v>63</v>
      </c>
      <c r="B12" s="99" t="n">
        <f aca="false">'Oct 2007'!B33</f>
        <v>0.984406840544635</v>
      </c>
      <c r="C12" s="99" t="n">
        <f aca="false">'Oct 2007'!D33</f>
        <v>0.998384926177901</v>
      </c>
      <c r="D12" s="99" t="n">
        <f aca="false">'Oct 2007'!F33</f>
        <v>0.984414657474042</v>
      </c>
      <c r="E12" s="80" t="n">
        <f aca="false">100-(B12/C12*100)</f>
        <v>1.40006977937635</v>
      </c>
      <c r="F12" s="80" t="n">
        <f aca="false">100-(B12/D12*100)</f>
        <v>0.000794068774595758</v>
      </c>
      <c r="H12" s="99" t="n">
        <f aca="false">'Oct 2007'!H33</f>
        <v>0.997516306523947</v>
      </c>
      <c r="I12" s="99" t="n">
        <f aca="false">'Oct 2007'!J33</f>
        <v>0.998690836021521</v>
      </c>
      <c r="J12" s="99" t="n">
        <f aca="false">'Oct 2007'!L33</f>
        <v>0.99759118266321</v>
      </c>
      <c r="K12" s="99" t="n">
        <f aca="false">H12-I12</f>
        <v>-0.00117452949757391</v>
      </c>
      <c r="L12" s="99" t="n">
        <f aca="false">H12-J12</f>
        <v>-7.4876139262603E-005</v>
      </c>
      <c r="M12" s="99" t="n">
        <f aca="false">I12-J12</f>
        <v>0.0010996533583113</v>
      </c>
    </row>
    <row r="13" customFormat="false" ht="12.75" hidden="false" customHeight="false" outlineLevel="0" collapsed="false">
      <c r="A13" s="0" t="s">
        <v>64</v>
      </c>
      <c r="B13" s="99" t="n">
        <f aca="false">'Nov 2007'!B33</f>
        <v>0.984333549132267</v>
      </c>
      <c r="C13" s="99" t="n">
        <f aca="false">'Nov 2007'!D33</f>
        <v>0.990503346411368</v>
      </c>
      <c r="D13" s="99" t="e">
        <f aca="false">'Nov 2007'!F33</f>
        <v>#DIV/0!</v>
      </c>
      <c r="E13" s="80" t="n">
        <f aca="false">100-(B13/C13*100)</f>
        <v>0.622895147346441</v>
      </c>
      <c r="F13" s="80" t="e">
        <f aca="false">100-(B13/D13*100)</f>
        <v>#DIV/0!</v>
      </c>
      <c r="H13" s="99" t="n">
        <v>0.984333549132267</v>
      </c>
      <c r="I13" s="99" t="n">
        <v>0.990503346411368</v>
      </c>
      <c r="K13" s="99" t="n">
        <f aca="false">H13-I13</f>
        <v>-0.00616979727910061</v>
      </c>
    </row>
    <row r="14" customFormat="false" ht="12.75" hidden="false" customHeight="false" outlineLevel="0" collapsed="false">
      <c r="A14" s="0" t="s">
        <v>65</v>
      </c>
      <c r="B14" s="99" t="n">
        <f aca="false">'Dic 2007'!B33</f>
        <v>0.987831202377571</v>
      </c>
      <c r="C14" s="99" t="n">
        <f aca="false">'Dic 2007'!D33</f>
        <v>0.988036383958143</v>
      </c>
      <c r="D14" s="99" t="e">
        <f aca="false">'Dic 2007'!F33</f>
        <v>#DIV/0!</v>
      </c>
      <c r="E14" s="80" t="n">
        <f aca="false">100-(B14/C14*100)</f>
        <v>0.0207666017064412</v>
      </c>
      <c r="F14" s="80" t="e">
        <f aca="false">100-(B14/D14*100)</f>
        <v>#DIV/0!</v>
      </c>
      <c r="H14" s="99" t="n">
        <v>0.987831202377571</v>
      </c>
      <c r="I14" s="99" t="n">
        <v>0.988036383958143</v>
      </c>
      <c r="K14" s="99" t="n">
        <f aca="false">H14-I14</f>
        <v>-0.000205181580571256</v>
      </c>
    </row>
    <row r="16" customFormat="false" ht="12.75" hidden="false" customHeight="false" outlineLevel="0" collapsed="false">
      <c r="A16" s="98" t="s">
        <v>29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12.75" hidden="false" customHeight="false" outlineLevel="0" collapsed="false">
      <c r="B17" s="0" t="s">
        <v>47</v>
      </c>
      <c r="C17" s="0" t="s">
        <v>5</v>
      </c>
      <c r="D17" s="0" t="s">
        <v>48</v>
      </c>
      <c r="E17" s="0" t="s">
        <v>49</v>
      </c>
      <c r="F17" s="0" t="s">
        <v>50</v>
      </c>
      <c r="H17" s="0" t="s">
        <v>47</v>
      </c>
      <c r="I17" s="0" t="s">
        <v>5</v>
      </c>
      <c r="J17" s="0" t="s">
        <v>48</v>
      </c>
      <c r="K17" s="0" t="s">
        <v>51</v>
      </c>
      <c r="L17" s="0" t="s">
        <v>52</v>
      </c>
      <c r="M17" s="0" t="s">
        <v>53</v>
      </c>
    </row>
    <row r="18" customFormat="false" ht="12.75" hidden="false" customHeight="false" outlineLevel="0" collapsed="false">
      <c r="A18" s="0" t="s">
        <v>54</v>
      </c>
      <c r="B18" s="0" t="n">
        <f aca="false">'Ene 2007'!B44:C44</f>
        <v>0.985314393317109</v>
      </c>
      <c r="C18" s="0" t="n">
        <f aca="false">'Ene 2007'!D44</f>
        <v>0.986433728880656</v>
      </c>
      <c r="D18" s="0" t="n">
        <f aca="false">'Ene 2007'!F44</f>
        <v>0.985921882792682</v>
      </c>
      <c r="E18" s="80" t="n">
        <f aca="false">100-($B$18/C18*100)</f>
        <v>0.113472961312553</v>
      </c>
      <c r="F18" s="80" t="n">
        <f aca="false">100-(B18/D18*100)</f>
        <v>0.0616163903221008</v>
      </c>
      <c r="H18" s="0" t="n">
        <v>0.985314393317109</v>
      </c>
      <c r="I18" s="0" t="n">
        <v>0.986433728880656</v>
      </c>
      <c r="J18" s="0" t="n">
        <v>0.985921882792682</v>
      </c>
      <c r="K18" s="99" t="n">
        <f aca="false">H18-I18</f>
        <v>-0.00111933556354671</v>
      </c>
      <c r="L18" s="99" t="n">
        <f aca="false">H18-J18</f>
        <v>-0.000607489475572542</v>
      </c>
      <c r="M18" s="99" t="n">
        <f aca="false">I18-J18</f>
        <v>0.000511846087974166</v>
      </c>
    </row>
    <row r="19" customFormat="false" ht="12.75" hidden="false" customHeight="false" outlineLevel="0" collapsed="false">
      <c r="A19" s="0" t="s">
        <v>55</v>
      </c>
      <c r="B19" s="0" t="n">
        <f aca="false">'Feb 2007'!$B$44:$C$44</f>
        <v>0.986799861113545</v>
      </c>
      <c r="C19" s="0" t="n">
        <f aca="false">'Feb 2007'!D44</f>
        <v>0.98750310540435</v>
      </c>
      <c r="D19" s="0" t="n">
        <f aca="false">'Feb 2007'!F44</f>
        <v>0.987379288061718</v>
      </c>
      <c r="E19" s="80" t="n">
        <f aca="false">100-(B19/C19*100)</f>
        <v>0.0712143877782978</v>
      </c>
      <c r="F19" s="80" t="n">
        <f aca="false">100-(B19/D19*100)</f>
        <v>0.0586833200959092</v>
      </c>
      <c r="H19" s="0" t="n">
        <v>0.986799861113545</v>
      </c>
      <c r="I19" s="0" t="n">
        <v>0.98750310540435</v>
      </c>
      <c r="J19" s="0" t="n">
        <v>0.987379288061718</v>
      </c>
      <c r="K19" s="99" t="n">
        <f aca="false">H19-I19</f>
        <v>-0.000703244290805372</v>
      </c>
      <c r="L19" s="99" t="n">
        <f aca="false">H19-J19</f>
        <v>-0.000579426948173922</v>
      </c>
      <c r="M19" s="99" t="n">
        <f aca="false">I19-J19</f>
        <v>0.000123817342631449</v>
      </c>
    </row>
    <row r="20" customFormat="false" ht="12.75" hidden="false" customHeight="false" outlineLevel="0" collapsed="false">
      <c r="A20" s="0" t="s">
        <v>56</v>
      </c>
      <c r="B20" s="0" t="n">
        <f aca="false">'Mar 2007'!$B$44:$C$44</f>
        <v>0.985898391969013</v>
      </c>
      <c r="C20" s="0" t="n">
        <f aca="false">'Mar 2007'!D44</f>
        <v>0.986098149611857</v>
      </c>
      <c r="D20" s="0" t="n">
        <f aca="false">'Mar 2007'!F44</f>
        <v>0.986101326461448</v>
      </c>
      <c r="E20" s="80" t="n">
        <f aca="false">100-(B20/C20*100)</f>
        <v>0.0202573793412597</v>
      </c>
      <c r="F20" s="80" t="n">
        <f aca="false">100-(B20/D20*100)</f>
        <v>0.0205794766713723</v>
      </c>
      <c r="H20" s="0" t="n">
        <v>0.985898391969013</v>
      </c>
      <c r="I20" s="0" t="n">
        <v>0.986098149611857</v>
      </c>
      <c r="J20" s="0" t="n">
        <v>0.986101326461448</v>
      </c>
      <c r="K20" s="99" t="n">
        <f aca="false">H20-I20</f>
        <v>-0.000199757642843967</v>
      </c>
      <c r="L20" s="99" t="n">
        <f aca="false">H20-J20</f>
        <v>-0.000202934492435136</v>
      </c>
      <c r="M20" s="99" t="n">
        <f aca="false">I20-J20</f>
        <v>-3.17684959116882E-006</v>
      </c>
    </row>
    <row r="21" customFormat="false" ht="12.75" hidden="false" customHeight="false" outlineLevel="0" collapsed="false">
      <c r="A21" s="0" t="s">
        <v>57</v>
      </c>
      <c r="B21" s="0" t="n">
        <f aca="false">'Abr 2007'!$B$44:$C$44</f>
        <v>0.983877275435659</v>
      </c>
      <c r="C21" s="0" t="n">
        <f aca="false">'Abr 2007'!D44</f>
        <v>0.984939232570361</v>
      </c>
      <c r="D21" s="0" t="n">
        <f aca="false">'Abr 2007'!F44</f>
        <v>0.985115368998587</v>
      </c>
      <c r="E21" s="80" t="n">
        <f aca="false">100-(B21/C21*100)</f>
        <v>0.107819558769179</v>
      </c>
      <c r="F21" s="80" t="n">
        <f aca="false">100-(B21/D21*100)</f>
        <v>0.125680057573959</v>
      </c>
      <c r="H21" s="0" t="n">
        <v>0.983877275435659</v>
      </c>
      <c r="I21" s="0" t="n">
        <v>0.984939232570361</v>
      </c>
      <c r="J21" s="0" t="n">
        <v>0.985115368998587</v>
      </c>
      <c r="K21" s="99" t="n">
        <f aca="false">H21-I21</f>
        <v>-0.00106195713470192</v>
      </c>
      <c r="L21" s="99" t="n">
        <f aca="false">H21-J21</f>
        <v>-0.00123809356292737</v>
      </c>
      <c r="M21" s="99" t="n">
        <f aca="false">I21-J21</f>
        <v>-0.000176136428225449</v>
      </c>
    </row>
    <row r="22" customFormat="false" ht="12.75" hidden="false" customHeight="false" outlineLevel="0" collapsed="false">
      <c r="A22" s="0" t="s">
        <v>58</v>
      </c>
      <c r="B22" s="0" t="n">
        <f aca="false">'May 2007'!$B$44:$C$44</f>
        <v>0.982218719665095</v>
      </c>
      <c r="C22" s="0" t="n">
        <f aca="false">'May 2007'!D44</f>
        <v>0.983470183388557</v>
      </c>
      <c r="D22" s="0" t="n">
        <f aca="false">'May 2007'!F44</f>
        <v>0.980779026796397</v>
      </c>
      <c r="E22" s="80" t="n">
        <f aca="false">100-(B22/C22*100)</f>
        <v>0.127249788005756</v>
      </c>
      <c r="F22" s="80" t="n">
        <f aca="false">100-(B22/D22*100)</f>
        <v>-0.146790747901832</v>
      </c>
      <c r="H22" s="0" t="n">
        <v>0.982218719665095</v>
      </c>
      <c r="I22" s="0" t="n">
        <v>0.983470183388557</v>
      </c>
      <c r="J22" s="0" t="n">
        <v>0.980779026796397</v>
      </c>
      <c r="K22" s="99" t="n">
        <f aca="false">H22-I22</f>
        <v>-0.00125146372346174</v>
      </c>
      <c r="L22" s="99" t="n">
        <f aca="false">H22-J22</f>
        <v>0.00143969286869872</v>
      </c>
      <c r="M22" s="99" t="n">
        <f aca="false">I22-J22</f>
        <v>0.00269115659216046</v>
      </c>
    </row>
    <row r="23" customFormat="false" ht="12.75" hidden="false" customHeight="false" outlineLevel="0" collapsed="false">
      <c r="A23" s="0" t="s">
        <v>59</v>
      </c>
      <c r="B23" s="0" t="n">
        <f aca="false">'Jun 2007'!$B$44:$C$44</f>
        <v>0.983473690626777</v>
      </c>
      <c r="C23" s="0" t="n">
        <f aca="false">'Jun 2007'!D44</f>
        <v>0.988230553803338</v>
      </c>
      <c r="D23" s="0" t="n">
        <f aca="false">'Jun 2007'!F44</f>
        <v>0.982497501594579</v>
      </c>
      <c r="E23" s="80" t="n">
        <f aca="false">100-(B23/C23*100)</f>
        <v>0.481351558930598</v>
      </c>
      <c r="F23" s="80" t="n">
        <f aca="false">100-(B23/D23*100)</f>
        <v>-0.0993579149681807</v>
      </c>
      <c r="H23" s="0" t="n">
        <v>0.983473690626777</v>
      </c>
      <c r="I23" s="0" t="n">
        <v>0.988230553803338</v>
      </c>
      <c r="J23" s="0" t="n">
        <v>0.982497501594579</v>
      </c>
      <c r="K23" s="99" t="n">
        <f aca="false">H23-I23</f>
        <v>-0.00475686317656088</v>
      </c>
      <c r="L23" s="99" t="n">
        <f aca="false">H23-J23</f>
        <v>0.00097618903219876</v>
      </c>
      <c r="M23" s="99" t="n">
        <f aca="false">I23-J23</f>
        <v>0.00573305220875964</v>
      </c>
    </row>
    <row r="24" customFormat="false" ht="12.75" hidden="false" customHeight="false" outlineLevel="0" collapsed="false">
      <c r="A24" s="0" t="s">
        <v>60</v>
      </c>
      <c r="B24" s="100" t="n">
        <f aca="false">'Jul 2007'!$B$44:$C$44</f>
        <v>1</v>
      </c>
      <c r="C24" s="100" t="n">
        <f aca="false">'Jul 2007'!D44</f>
        <v>1</v>
      </c>
      <c r="D24" s="100" t="n">
        <f aca="false">'Jul 2007'!F44</f>
        <v>1</v>
      </c>
      <c r="E24" s="80" t="n">
        <f aca="false">100-(B24/C24*100)</f>
        <v>0</v>
      </c>
      <c r="F24" s="80" t="n">
        <f aca="false">100-(B24/D24*100)</f>
        <v>0</v>
      </c>
      <c r="H24" s="100" t="n">
        <v>1</v>
      </c>
      <c r="I24" s="100" t="n">
        <v>1</v>
      </c>
      <c r="J24" s="100" t="n">
        <v>1</v>
      </c>
      <c r="K24" s="99" t="n">
        <f aca="false">H24-I24</f>
        <v>0</v>
      </c>
      <c r="L24" s="99" t="n">
        <f aca="false">H24-J24</f>
        <v>0</v>
      </c>
      <c r="M24" s="99" t="n">
        <f aca="false">I24-J24</f>
        <v>0</v>
      </c>
    </row>
    <row r="25" customFormat="false" ht="12.75" hidden="false" customHeight="false" outlineLevel="0" collapsed="false">
      <c r="A25" s="0" t="s">
        <v>61</v>
      </c>
      <c r="B25" s="0" t="n">
        <f aca="false">'Ago 2007'!$B$44:$C$44</f>
        <v>1</v>
      </c>
      <c r="C25" s="0" t="n">
        <f aca="false">'Ago 2007'!D44</f>
        <v>1</v>
      </c>
      <c r="D25" s="0" t="n">
        <f aca="false">'Ago 2007'!F44</f>
        <v>1</v>
      </c>
      <c r="E25" s="80" t="n">
        <f aca="false">100-(B25/C25*100)</f>
        <v>0</v>
      </c>
      <c r="F25" s="80" t="n">
        <f aca="false">100-(B25/D25*100)</f>
        <v>0</v>
      </c>
      <c r="H25" s="0" t="n">
        <v>1</v>
      </c>
      <c r="I25" s="0" t="n">
        <v>1</v>
      </c>
      <c r="J25" s="0" t="n">
        <v>1</v>
      </c>
      <c r="K25" s="99" t="n">
        <f aca="false">H25-I25</f>
        <v>0</v>
      </c>
      <c r="L25" s="99" t="n">
        <f aca="false">H25-J25</f>
        <v>0</v>
      </c>
      <c r="M25" s="99" t="n">
        <f aca="false">I25-J25</f>
        <v>0</v>
      </c>
    </row>
    <row r="26" customFormat="false" ht="12.75" hidden="false" customHeight="false" outlineLevel="0" collapsed="false">
      <c r="A26" s="0" t="s">
        <v>62</v>
      </c>
      <c r="B26" s="0" t="n">
        <f aca="false">'Sep 2007'!$B$44:$C$44</f>
        <v>1</v>
      </c>
      <c r="C26" s="0" t="n">
        <f aca="false">'Sep 2007'!D44</f>
        <v>1</v>
      </c>
      <c r="D26" s="0" t="n">
        <f aca="false">'Sep 2007'!F44</f>
        <v>1</v>
      </c>
      <c r="E26" s="80" t="n">
        <f aca="false">100-(B26/C26*100)</f>
        <v>0</v>
      </c>
      <c r="F26" s="80" t="n">
        <f aca="false">100-(B26/D26*100)</f>
        <v>0</v>
      </c>
      <c r="H26" s="0" t="n">
        <v>1</v>
      </c>
      <c r="I26" s="0" t="n">
        <v>1</v>
      </c>
      <c r="J26" s="0" t="n">
        <v>1</v>
      </c>
      <c r="K26" s="99" t="n">
        <f aca="false">H26-I26</f>
        <v>0</v>
      </c>
      <c r="L26" s="99" t="n">
        <f aca="false">H26-J26</f>
        <v>0</v>
      </c>
      <c r="M26" s="99" t="n">
        <f aca="false">I26-J26</f>
        <v>0</v>
      </c>
    </row>
    <row r="27" customFormat="false" ht="12.75" hidden="false" customHeight="false" outlineLevel="0" collapsed="false">
      <c r="A27" s="0" t="s">
        <v>63</v>
      </c>
      <c r="B27" s="0" t="n">
        <f aca="false">'Oct 2007'!$B$44:$C$44</f>
        <v>1</v>
      </c>
      <c r="C27" s="0" t="n">
        <f aca="false">'Oct 2007'!D44</f>
        <v>1</v>
      </c>
      <c r="D27" s="0" t="n">
        <f aca="false">'Oct 2007'!F44</f>
        <v>1</v>
      </c>
      <c r="E27" s="80" t="n">
        <f aca="false">100-(B27/C27*100)</f>
        <v>0</v>
      </c>
      <c r="F27" s="80" t="n">
        <f aca="false">100-(B27/D27*100)</f>
        <v>0</v>
      </c>
      <c r="H27" s="0" t="n">
        <v>1</v>
      </c>
      <c r="I27" s="0" t="n">
        <v>1</v>
      </c>
      <c r="J27" s="0" t="n">
        <v>1</v>
      </c>
      <c r="K27" s="99" t="n">
        <f aca="false">H27-I27</f>
        <v>0</v>
      </c>
      <c r="L27" s="99" t="n">
        <f aca="false">H27-J27</f>
        <v>0</v>
      </c>
      <c r="M27" s="99" t="n">
        <f aca="false">I27-J27</f>
        <v>0</v>
      </c>
    </row>
    <row r="28" customFormat="false" ht="12.75" hidden="false" customHeight="false" outlineLevel="0" collapsed="false">
      <c r="A28" s="0" t="s">
        <v>64</v>
      </c>
      <c r="B28" s="0" t="n">
        <f aca="false">'Nov 2007'!$B$44:$C$44</f>
        <v>0.997961173638647</v>
      </c>
      <c r="C28" s="0" t="n">
        <f aca="false">'Nov 2007'!D44</f>
        <v>0.999024506833155</v>
      </c>
      <c r="D28" s="0" t="e">
        <f aca="false">'Nov 2007'!F44</f>
        <v>#DIV/0!</v>
      </c>
      <c r="E28" s="80" t="n">
        <f aca="false">100-(B28/C28*100)</f>
        <v>0.10643714816149</v>
      </c>
      <c r="F28" s="80" t="e">
        <f aca="false">100-(B28/D28*100)</f>
        <v>#DIV/0!</v>
      </c>
      <c r="H28" s="0" t="n">
        <v>0.997961173638647</v>
      </c>
      <c r="I28" s="0" t="n">
        <v>0.999024506833155</v>
      </c>
      <c r="K28" s="99" t="n">
        <f aca="false">H28-I28</f>
        <v>-0.00106333319450758</v>
      </c>
    </row>
    <row r="29" customFormat="false" ht="12.75" hidden="false" customHeight="false" outlineLevel="0" collapsed="false">
      <c r="A29" s="0" t="s">
        <v>65</v>
      </c>
      <c r="B29" s="0" t="n">
        <f aca="false">'Dic 2007'!$B$44:$C$44</f>
        <v>0.997272879936588</v>
      </c>
      <c r="C29" s="0" t="n">
        <f aca="false">'Dic 2007'!D44</f>
        <v>0.996905644890019</v>
      </c>
      <c r="D29" s="0" t="e">
        <f aca="false">'Dic 2007'!F44</f>
        <v>#DIV/0!</v>
      </c>
      <c r="E29" s="80" t="n">
        <f aca="false">100-(B29/C29*100)</f>
        <v>-0.0368374929413733</v>
      </c>
      <c r="F29" s="80" t="e">
        <f aca="false">100-(B29/D29*100)</f>
        <v>#DIV/0!</v>
      </c>
      <c r="H29" s="0" t="n">
        <v>0.997272879936588</v>
      </c>
      <c r="I29" s="0" t="n">
        <v>0.996905644890019</v>
      </c>
      <c r="K29" s="99" t="n">
        <f aca="false">H29-I29</f>
        <v>0.000367235046568548</v>
      </c>
    </row>
    <row r="31" customFormat="false" ht="12.75" hidden="false" customHeight="false" outlineLevel="0" collapsed="false">
      <c r="A31" s="98" t="s">
        <v>24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12.75" hidden="false" customHeight="false" outlineLevel="0" collapsed="false">
      <c r="B32" s="0" t="s">
        <v>47</v>
      </c>
      <c r="C32" s="0" t="s">
        <v>5</v>
      </c>
      <c r="D32" s="0" t="s">
        <v>48</v>
      </c>
      <c r="E32" s="0" t="s">
        <v>49</v>
      </c>
      <c r="F32" s="0" t="s">
        <v>50</v>
      </c>
      <c r="H32" s="0" t="s">
        <v>47</v>
      </c>
      <c r="I32" s="0" t="s">
        <v>5</v>
      </c>
      <c r="J32" s="0" t="s">
        <v>48</v>
      </c>
      <c r="K32" s="0" t="s">
        <v>51</v>
      </c>
      <c r="L32" s="0" t="s">
        <v>52</v>
      </c>
      <c r="M32" s="0" t="s">
        <v>53</v>
      </c>
    </row>
    <row r="33" customFormat="false" ht="12.75" hidden="false" customHeight="false" outlineLevel="0" collapsed="false">
      <c r="A33" s="0" t="s">
        <v>54</v>
      </c>
      <c r="B33" s="0" t="n">
        <f aca="false">'Ene 2007'!H33</f>
        <v>0.998380132681632</v>
      </c>
      <c r="C33" s="0" t="n">
        <f aca="false">'Ene 2007'!J33</f>
        <v>0.998504286918448</v>
      </c>
      <c r="D33" s="0" t="n">
        <f aca="false">'Ene 2007'!L33</f>
        <v>0.9983344744366</v>
      </c>
      <c r="E33" s="80" t="n">
        <f aca="false">100-($B$33/C33*100)</f>
        <v>0.0124340214100727</v>
      </c>
      <c r="F33" s="80" t="n">
        <f aca="false">100-(C33/D33*100)</f>
        <v>-0.0170095780718924</v>
      </c>
      <c r="H33" s="0" t="n">
        <v>0.998380132681632</v>
      </c>
      <c r="I33" s="0" t="n">
        <v>0.998504286918448</v>
      </c>
      <c r="J33" s="0" t="n">
        <v>0.9983344744366</v>
      </c>
      <c r="K33" s="99" t="n">
        <f aca="false">H33-I33</f>
        <v>-0.000124154236815999</v>
      </c>
      <c r="L33" s="99" t="n">
        <f aca="false">H33-J33</f>
        <v>4.56582450319987E-005</v>
      </c>
      <c r="M33" s="99" t="n">
        <f aca="false">I33-J33</f>
        <v>0.000169812481847997</v>
      </c>
    </row>
    <row r="34" customFormat="false" ht="12.75" hidden="false" customHeight="false" outlineLevel="0" collapsed="false">
      <c r="A34" s="0" t="s">
        <v>55</v>
      </c>
      <c r="B34" s="0" t="n">
        <f aca="false">'Feb 2007'!$H$33</f>
        <v>0.997733026270104</v>
      </c>
      <c r="C34" s="0" t="n">
        <f aca="false">'Feb 2007'!J33</f>
        <v>0.997948575013059</v>
      </c>
      <c r="D34" s="0" t="n">
        <f aca="false">'Feb 2007'!L33</f>
        <v>0.997422644664125</v>
      </c>
      <c r="E34" s="80" t="n">
        <f aca="false">100-(B34/C34*100)</f>
        <v>0.0215991834000278</v>
      </c>
      <c r="F34" s="80" t="n">
        <f aca="false">100-(C34/D34*100)</f>
        <v>-0.0527289360982053</v>
      </c>
      <c r="H34" s="0" t="n">
        <v>0.997733026270104</v>
      </c>
      <c r="I34" s="0" t="n">
        <v>0.997948575013059</v>
      </c>
      <c r="J34" s="0" t="n">
        <v>0.997422644664125</v>
      </c>
      <c r="K34" s="99" t="n">
        <f aca="false">H34-I34</f>
        <v>-0.000215548742955041</v>
      </c>
      <c r="L34" s="99" t="n">
        <f aca="false">H34-J34</f>
        <v>0.00031038160597896</v>
      </c>
      <c r="M34" s="99" t="n">
        <f aca="false">I34-J34</f>
        <v>0.000525930348934001</v>
      </c>
    </row>
    <row r="35" customFormat="false" ht="12.75" hidden="false" customHeight="false" outlineLevel="0" collapsed="false">
      <c r="A35" s="0" t="s">
        <v>56</v>
      </c>
      <c r="B35" s="0" t="n">
        <f aca="false">'Mar 2007'!$H$33</f>
        <v>0.986061092103943</v>
      </c>
      <c r="C35" s="0" t="n">
        <f aca="false">'Mar 2007'!J33</f>
        <v>0.987012789652047</v>
      </c>
      <c r="D35" s="0" t="n">
        <f aca="false">'Mar 2007'!L33</f>
        <v>0.984583149334276</v>
      </c>
      <c r="E35" s="80" t="n">
        <f aca="false">100-(B35/C35*100)</f>
        <v>0.0964220077067353</v>
      </c>
      <c r="F35" s="80" t="n">
        <f aca="false">100-(C35/D35*100)</f>
        <v>-0.246768423714599</v>
      </c>
      <c r="H35" s="0" t="n">
        <v>0.986061092103943</v>
      </c>
      <c r="I35" s="0" t="n">
        <v>0.987012789652047</v>
      </c>
      <c r="J35" s="0" t="n">
        <v>0.984583149334276</v>
      </c>
      <c r="K35" s="99" t="n">
        <f aca="false">H35-I35</f>
        <v>-0.000951697548104868</v>
      </c>
      <c r="L35" s="99" t="n">
        <f aca="false">H35-J35</f>
        <v>0.00147794276966695</v>
      </c>
      <c r="M35" s="99" t="n">
        <f aca="false">I35-J35</f>
        <v>0.00242964031777182</v>
      </c>
    </row>
    <row r="36" customFormat="false" ht="12.75" hidden="false" customHeight="false" outlineLevel="0" collapsed="false">
      <c r="A36" s="0" t="s">
        <v>57</v>
      </c>
      <c r="B36" s="0" t="n">
        <f aca="false">'Abr 2007'!H33</f>
        <v>0.998345896116553</v>
      </c>
      <c r="C36" s="0" t="n">
        <f aca="false">'Abr 2007'!J33</f>
        <v>0.998557561103026</v>
      </c>
      <c r="D36" s="0" t="n">
        <f aca="false">'Abr 2007'!L33</f>
        <v>0.998317374660611</v>
      </c>
      <c r="E36" s="80" t="n">
        <f aca="false">100-(B36/C36*100)</f>
        <v>0.0211970741315781</v>
      </c>
      <c r="F36" s="80" t="n">
        <f aca="false">100-(C36/D36*100)</f>
        <v>-0.0240591267378392</v>
      </c>
      <c r="H36" s="0" t="n">
        <v>0.998345896116553</v>
      </c>
      <c r="I36" s="0" t="n">
        <v>0.998557561103026</v>
      </c>
      <c r="J36" s="0" t="n">
        <v>0.998317374660611</v>
      </c>
      <c r="K36" s="99" t="n">
        <f aca="false">H36-I36</f>
        <v>-0.000211664986473514</v>
      </c>
      <c r="L36" s="99" t="n">
        <f aca="false">H36-J36</f>
        <v>2.85214559418989E-005</v>
      </c>
      <c r="M36" s="99" t="n">
        <f aca="false">I36-J36</f>
        <v>0.000240186442415413</v>
      </c>
    </row>
    <row r="37" customFormat="false" ht="12.75" hidden="false" customHeight="false" outlineLevel="0" collapsed="false">
      <c r="A37" s="0" t="s">
        <v>58</v>
      </c>
      <c r="B37" s="0" t="n">
        <f aca="false">'May 2007'!$H$33</f>
        <v>0.99789974419865</v>
      </c>
      <c r="C37" s="0" t="n">
        <f aca="false">'May 2007'!J33</f>
        <v>0.99793330301526</v>
      </c>
      <c r="D37" s="0" t="n">
        <f aca="false">'May 2007'!L33</f>
        <v>0.997457798624833</v>
      </c>
      <c r="E37" s="80" t="n">
        <f aca="false">100-(B37/C37*100)</f>
        <v>0.00336283161497875</v>
      </c>
      <c r="F37" s="80" t="n">
        <f aca="false">100-(C37/D37*100)</f>
        <v>-0.0476716299258442</v>
      </c>
      <c r="H37" s="0" t="n">
        <v>0.99789974419865</v>
      </c>
      <c r="I37" s="0" t="n">
        <v>0.99793330301526</v>
      </c>
      <c r="J37" s="0" t="n">
        <v>0.997457798624833</v>
      </c>
      <c r="K37" s="99" t="n">
        <f aca="false">H37-I37</f>
        <v>-3.35588166101575E-005</v>
      </c>
      <c r="L37" s="99" t="n">
        <f aca="false">H37-J37</f>
        <v>0.000441945573816827</v>
      </c>
      <c r="M37" s="99" t="n">
        <f aca="false">I37-J37</f>
        <v>0.000475504390426984</v>
      </c>
    </row>
    <row r="38" customFormat="false" ht="12.75" hidden="false" customHeight="false" outlineLevel="0" collapsed="false">
      <c r="A38" s="0" t="s">
        <v>59</v>
      </c>
      <c r="B38" s="0" t="n">
        <f aca="false">'Jun 2007'!$H$33</f>
        <v>0.997732582314851</v>
      </c>
      <c r="C38" s="0" t="n">
        <f aca="false">'Jun 2007'!J33</f>
        <v>0.998086334541903</v>
      </c>
      <c r="D38" s="0" t="n">
        <f aca="false">'Jun 2007'!L33</f>
        <v>0.997735709624581</v>
      </c>
      <c r="E38" s="80" t="n">
        <f aca="false">100-(B38/C38*100)</f>
        <v>0.0354430488434758</v>
      </c>
      <c r="F38" s="80" t="n">
        <f aca="false">100-(C38/D38*100)</f>
        <v>-0.0351420635685429</v>
      </c>
      <c r="H38" s="0" t="n">
        <v>0.997732582314851</v>
      </c>
      <c r="I38" s="0" t="n">
        <v>0.998086334541903</v>
      </c>
      <c r="J38" s="0" t="n">
        <v>0.997735709624581</v>
      </c>
      <c r="K38" s="99" t="n">
        <f aca="false">H38-I38</f>
        <v>-0.000353752227051696</v>
      </c>
      <c r="L38" s="99" t="n">
        <f aca="false">H38-J38</f>
        <v>-3.12730972940045E-006</v>
      </c>
      <c r="M38" s="99" t="n">
        <f aca="false">I38-J38</f>
        <v>0.000350624917322295</v>
      </c>
    </row>
    <row r="39" customFormat="false" ht="12.75" hidden="false" customHeight="false" outlineLevel="0" collapsed="false">
      <c r="A39" s="0" t="s">
        <v>60</v>
      </c>
      <c r="B39" s="0" t="n">
        <f aca="false">'Jul 2007'!$H$33</f>
        <v>0.997951119229103</v>
      </c>
      <c r="C39" s="0" t="n">
        <f aca="false">'Jul 2007'!J33</f>
        <v>0.99823567476133</v>
      </c>
      <c r="D39" s="0" t="n">
        <f aca="false">'Jul 2007'!L33</f>
        <v>0.997941769741756</v>
      </c>
      <c r="E39" s="80" t="n">
        <f aca="false">100-(B39/C39*100)</f>
        <v>0.0285058468076471</v>
      </c>
      <c r="F39" s="80" t="n">
        <f aca="false">100-(C39/D39*100)</f>
        <v>-0.0294511191419247</v>
      </c>
      <c r="H39" s="0" t="n">
        <v>0.997951119229103</v>
      </c>
      <c r="I39" s="0" t="n">
        <v>0.99823567476133</v>
      </c>
      <c r="J39" s="0" t="n">
        <v>0.997941769741756</v>
      </c>
      <c r="K39" s="99" t="n">
        <f aca="false">H39-I39</f>
        <v>-0.000284555532226727</v>
      </c>
      <c r="L39" s="99" t="n">
        <f aca="false">H39-J39</f>
        <v>9.34948734698793E-006</v>
      </c>
      <c r="M39" s="99" t="n">
        <f aca="false">I39-J39</f>
        <v>0.000293905019573715</v>
      </c>
    </row>
    <row r="40" customFormat="false" ht="12.75" hidden="false" customHeight="false" outlineLevel="0" collapsed="false">
      <c r="A40" s="0" t="s">
        <v>61</v>
      </c>
      <c r="B40" s="0" t="n">
        <f aca="false">'Ago 2007'!$H$33</f>
        <v>0.998168874941766</v>
      </c>
      <c r="C40" s="0" t="n">
        <f aca="false">'Ago 2007'!J33</f>
        <v>0.996272960274383</v>
      </c>
      <c r="D40" s="0" t="n">
        <f aca="false">'Ago 2007'!L33</f>
        <v>0.997848254155243</v>
      </c>
      <c r="E40" s="80" t="n">
        <f aca="false">100-(B40/C40*100)</f>
        <v>-0.190300725100627</v>
      </c>
      <c r="F40" s="80" t="n">
        <f aca="false">100-(C40/D40*100)</f>
        <v>0.157869082227748</v>
      </c>
      <c r="H40" s="0" t="n">
        <v>0.998168874941766</v>
      </c>
      <c r="I40" s="0" t="n">
        <v>0.996272960274383</v>
      </c>
      <c r="J40" s="0" t="n">
        <v>0.997848254155243</v>
      </c>
      <c r="K40" s="99" t="n">
        <f aca="false">H40-I40</f>
        <v>0.00189591466738359</v>
      </c>
      <c r="L40" s="99" t="n">
        <f aca="false">H40-J40</f>
        <v>0.000320620786523174</v>
      </c>
      <c r="M40" s="99" t="n">
        <f aca="false">I40-J40</f>
        <v>-0.00157529388086042</v>
      </c>
    </row>
    <row r="41" customFormat="false" ht="12.75" hidden="false" customHeight="false" outlineLevel="0" collapsed="false">
      <c r="A41" s="0" t="s">
        <v>62</v>
      </c>
      <c r="B41" s="0" t="n">
        <f aca="false">'Sep 2007'!$H$33</f>
        <v>0.997760054280629</v>
      </c>
      <c r="C41" s="0" t="n">
        <f aca="false">'Sep 2007'!J33</f>
        <v>0.995691458995874</v>
      </c>
      <c r="D41" s="0" t="n">
        <f aca="false">'Sep 2007'!L33</f>
        <v>0.997537487460465</v>
      </c>
      <c r="E41" s="80" t="n">
        <f aca="false">100-(B41/C41*100)</f>
        <v>-0.20775464789476</v>
      </c>
      <c r="F41" s="80" t="n">
        <f aca="false">100-(C41/D41*100)</f>
        <v>0.18505855547258</v>
      </c>
      <c r="H41" s="0" t="n">
        <v>0.997760054280629</v>
      </c>
      <c r="I41" s="0" t="n">
        <v>0.995691458995874</v>
      </c>
      <c r="J41" s="0" t="n">
        <v>0.997537487460465</v>
      </c>
      <c r="K41" s="99" t="n">
        <f aca="false">H41-I41</f>
        <v>0.002068595284755</v>
      </c>
      <c r="L41" s="99" t="n">
        <f aca="false">H41-J41</f>
        <v>0.000222566820163195</v>
      </c>
      <c r="M41" s="99" t="n">
        <f aca="false">I41-J41</f>
        <v>-0.00184602846459181</v>
      </c>
    </row>
    <row r="42" customFormat="false" ht="12.75" hidden="false" customHeight="false" outlineLevel="0" collapsed="false">
      <c r="A42" s="0" t="s">
        <v>63</v>
      </c>
      <c r="B42" s="0" t="n">
        <f aca="false">'Oct 2007'!$H$33</f>
        <v>0.997516306523947</v>
      </c>
      <c r="C42" s="0" t="n">
        <f aca="false">'Oct 2007'!J33</f>
        <v>0.998690836021521</v>
      </c>
      <c r="D42" s="0" t="n">
        <f aca="false">'Oct 2007'!L33</f>
        <v>0.99759118266321</v>
      </c>
      <c r="E42" s="80" t="n">
        <f aca="false">100-(B42/C42*100)</f>
        <v>0.117606916496086</v>
      </c>
      <c r="F42" s="80" t="n">
        <f aca="false">100-(C42/D42*100)</f>
        <v>-0.110230861842183</v>
      </c>
      <c r="H42" s="0" t="n">
        <v>0.997516306523947</v>
      </c>
      <c r="I42" s="0" t="n">
        <v>0.998690836021521</v>
      </c>
      <c r="J42" s="0" t="n">
        <v>0.99759118266321</v>
      </c>
      <c r="K42" s="99" t="n">
        <f aca="false">H42-I42</f>
        <v>-0.00117452949757391</v>
      </c>
      <c r="L42" s="99" t="n">
        <f aca="false">H42-J42</f>
        <v>-7.4876139262603E-005</v>
      </c>
      <c r="M42" s="99" t="n">
        <f aca="false">I42-J42</f>
        <v>0.0010996533583113</v>
      </c>
    </row>
    <row r="43" customFormat="false" ht="12.75" hidden="false" customHeight="false" outlineLevel="0" collapsed="false">
      <c r="A43" s="0" t="s">
        <v>64</v>
      </c>
      <c r="B43" s="0" t="n">
        <f aca="false">'Nov 2007'!$H$33</f>
        <v>0.997899819493231</v>
      </c>
      <c r="C43" s="0" t="n">
        <f aca="false">'Nov 2007'!J33</f>
        <v>0.999156308947531</v>
      </c>
      <c r="D43" s="0" t="e">
        <f aca="false">'Nov 2007'!L33</f>
        <v>#DIV/0!</v>
      </c>
      <c r="E43" s="80" t="n">
        <f aca="false">100-(B43/C43*100)</f>
        <v>0.125755043835255</v>
      </c>
      <c r="F43" s="80" t="e">
        <f aca="false">100-(C43/D43*100)</f>
        <v>#DIV/0!</v>
      </c>
      <c r="H43" s="0" t="n">
        <v>0.997899819493231</v>
      </c>
      <c r="I43" s="0" t="n">
        <v>0.999156308947531</v>
      </c>
      <c r="K43" s="99" t="n">
        <f aca="false">H43-I43</f>
        <v>-0.00125648945429968</v>
      </c>
    </row>
    <row r="44" customFormat="false" ht="12.75" hidden="false" customHeight="false" outlineLevel="0" collapsed="false">
      <c r="A44" s="0" t="s">
        <v>65</v>
      </c>
      <c r="B44" s="0" t="n">
        <f aca="false">'Dic 2007'!$H$33</f>
        <v>0.997772726966084</v>
      </c>
      <c r="C44" s="0" t="n">
        <f aca="false">'Dic 2007'!J33</f>
        <v>0.998314868794584</v>
      </c>
      <c r="D44" s="0" t="e">
        <f aca="false">'Dic 2007'!L33</f>
        <v>#DIV/0!</v>
      </c>
      <c r="E44" s="80" t="n">
        <f aca="false">100-(B44/C44*100)</f>
        <v>0.0543056950714629</v>
      </c>
      <c r="F44" s="80" t="e">
        <f aca="false">100-(C44/D44*100)</f>
        <v>#DIV/0!</v>
      </c>
      <c r="H44" s="0" t="n">
        <v>0.997772726966084</v>
      </c>
      <c r="I44" s="0" t="n">
        <v>0.998314868794584</v>
      </c>
      <c r="K44" s="99" t="n">
        <f aca="false">H44-I44</f>
        <v>-0.000542141828500653</v>
      </c>
    </row>
    <row r="45" customFormat="false" ht="12.75" hidden="false" customHeight="false" outlineLevel="0" collapsed="false">
      <c r="B45" s="0" t="n">
        <f aca="false">AVERAGE(B33:B44)</f>
        <v>0.996935114593374</v>
      </c>
    </row>
    <row r="46" customFormat="false" ht="12.75" hidden="false" customHeight="false" outlineLevel="0" collapsed="false">
      <c r="A46" s="98" t="s">
        <v>30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</row>
    <row r="47" customFormat="false" ht="12.75" hidden="false" customHeight="false" outlineLevel="0" collapsed="false">
      <c r="B47" s="0" t="s">
        <v>47</v>
      </c>
      <c r="C47" s="0" t="s">
        <v>5</v>
      </c>
      <c r="D47" s="0" t="s">
        <v>48</v>
      </c>
      <c r="E47" s="0" t="s">
        <v>49</v>
      </c>
      <c r="F47" s="0" t="s">
        <v>50</v>
      </c>
      <c r="H47" s="0" t="s">
        <v>47</v>
      </c>
      <c r="I47" s="0" t="s">
        <v>5</v>
      </c>
      <c r="J47" s="0" t="s">
        <v>48</v>
      </c>
      <c r="K47" s="0" t="s">
        <v>51</v>
      </c>
      <c r="L47" s="0" t="s">
        <v>52</v>
      </c>
      <c r="M47" s="0" t="s">
        <v>53</v>
      </c>
    </row>
    <row r="48" customFormat="false" ht="12.75" hidden="false" customHeight="false" outlineLevel="0" collapsed="false">
      <c r="A48" s="0" t="s">
        <v>54</v>
      </c>
      <c r="B48" s="0" t="n">
        <f aca="false">'Ene 2007'!$H$44</f>
        <v>0.999778980141525</v>
      </c>
      <c r="C48" s="0" t="n">
        <f aca="false">'Ene 2007'!J44</f>
        <v>0.999791775618508</v>
      </c>
      <c r="D48" s="0" t="n">
        <f aca="false">'Ene 2007'!L44</f>
        <v>0.999765199941162</v>
      </c>
      <c r="E48" s="80" t="n">
        <f aca="false">100-(B48/C48*100)</f>
        <v>0.00127981418678758</v>
      </c>
      <c r="F48" s="80" t="n">
        <f aca="false">100-(B48/D48*100)</f>
        <v>-0.00137834367157552</v>
      </c>
      <c r="H48" s="0" t="n">
        <v>0.999778980141525</v>
      </c>
      <c r="I48" s="0" t="n">
        <v>0.999791775618508</v>
      </c>
      <c r="J48" s="0" t="n">
        <v>0.999765199941162</v>
      </c>
      <c r="K48" s="99" t="n">
        <f aca="false">H48-I48</f>
        <v>-1.279547698263E-005</v>
      </c>
      <c r="L48" s="99" t="n">
        <f aca="false">H48-J48</f>
        <v>1.37802003639109E-005</v>
      </c>
      <c r="M48" s="99" t="n">
        <f aca="false">I48-J48</f>
        <v>2.65756773465409E-005</v>
      </c>
    </row>
    <row r="49" customFormat="false" ht="12.75" hidden="false" customHeight="false" outlineLevel="0" collapsed="false">
      <c r="A49" s="0" t="s">
        <v>55</v>
      </c>
      <c r="B49" s="0" t="n">
        <f aca="false">'Feb 2007'!$H$44</f>
        <v>0.998932283130734</v>
      </c>
      <c r="C49" s="0" t="n">
        <f aca="false">'Feb 2007'!J44</f>
        <v>0.999019637844505</v>
      </c>
      <c r="D49" s="0" t="n">
        <f aca="false">'Feb 2007'!L44</f>
        <v>0.998835428852933</v>
      </c>
      <c r="E49" s="80" t="n">
        <f aca="false">100-(B49/C49*100)</f>
        <v>0.008744043706713</v>
      </c>
      <c r="F49" s="80" t="n">
        <f aca="false">100-(B49/D49*100)</f>
        <v>-0.00969672030070967</v>
      </c>
      <c r="H49" s="0" t="n">
        <v>0.998932283130734</v>
      </c>
      <c r="I49" s="0" t="n">
        <v>0.999019637844505</v>
      </c>
      <c r="J49" s="0" t="n">
        <v>0.998835428852933</v>
      </c>
      <c r="K49" s="99" t="n">
        <f aca="false">H49-I49</f>
        <v>-8.73547137717479E-005</v>
      </c>
      <c r="L49" s="99" t="n">
        <f aca="false">H49-J49</f>
        <v>9.68542778002624E-005</v>
      </c>
      <c r="M49" s="99" t="n">
        <f aca="false">I49-J49</f>
        <v>0.00018420899157201</v>
      </c>
    </row>
    <row r="50" customFormat="false" ht="12.75" hidden="false" customHeight="false" outlineLevel="0" collapsed="false">
      <c r="A50" s="0" t="s">
        <v>56</v>
      </c>
      <c r="B50" s="0" t="n">
        <f aca="false">'Mar 2007'!$H$44</f>
        <v>0.99018825941618</v>
      </c>
      <c r="C50" s="0" t="n">
        <f aca="false">'Mar 2007'!J44</f>
        <v>0.9910146332599</v>
      </c>
      <c r="D50" s="0" t="n">
        <f aca="false">'Mar 2007'!L44</f>
        <v>0.989861099815577</v>
      </c>
      <c r="E50" s="80" t="n">
        <f aca="false">100-(B50/C50*100)</f>
        <v>0.0833866439491544</v>
      </c>
      <c r="F50" s="80" t="n">
        <f aca="false">100-(B50/D50*100)</f>
        <v>-0.0330510614735147</v>
      </c>
      <c r="H50" s="0" t="n">
        <v>0.99018825941618</v>
      </c>
      <c r="I50" s="0" t="n">
        <v>0.9910146332599</v>
      </c>
      <c r="J50" s="0" t="n">
        <v>0.989861099815577</v>
      </c>
      <c r="K50" s="99" t="n">
        <f aca="false">H50-I50</f>
        <v>-0.000826373843720529</v>
      </c>
      <c r="L50" s="99" t="n">
        <f aca="false">H50-J50</f>
        <v>0.000327159600602367</v>
      </c>
      <c r="M50" s="99" t="n">
        <f aca="false">I50-J50</f>
        <v>0.0011535334443229</v>
      </c>
    </row>
    <row r="51" customFormat="false" ht="12.75" hidden="false" customHeight="false" outlineLevel="0" collapsed="false">
      <c r="A51" s="0" t="s">
        <v>57</v>
      </c>
      <c r="B51" s="0" t="n">
        <f aca="false">'Abr 2007'!$H$44</f>
        <v>0.99869299558623</v>
      </c>
      <c r="C51" s="0" t="n">
        <f aca="false">'Abr 2007'!J44</f>
        <v>0.998840043657407</v>
      </c>
      <c r="D51" s="0" t="n">
        <f aca="false">'Abr 2007'!L44</f>
        <v>0.998684977740898</v>
      </c>
      <c r="E51" s="80" t="n">
        <f aca="false">100-(B51/C51*100)</f>
        <v>0.0147218838602186</v>
      </c>
      <c r="F51" s="80" t="n">
        <f aca="false">100-(B51/D51*100)</f>
        <v>-0.000802840286112883</v>
      </c>
      <c r="H51" s="0" t="n">
        <v>0.99869299558623</v>
      </c>
      <c r="I51" s="0" t="n">
        <v>0.998840043657407</v>
      </c>
      <c r="J51" s="0" t="n">
        <v>0.998684977740898</v>
      </c>
      <c r="K51" s="99" t="n">
        <f aca="false">H51-I51</f>
        <v>-0.000147048071176603</v>
      </c>
      <c r="L51" s="99" t="n">
        <f aca="false">H51-J51</f>
        <v>8.01784533266403E-006</v>
      </c>
      <c r="M51" s="99" t="n">
        <f aca="false">I51-J51</f>
        <v>0.000155065916509267</v>
      </c>
    </row>
    <row r="52" customFormat="false" ht="12.75" hidden="false" customHeight="false" outlineLevel="0" collapsed="false">
      <c r="A52" s="0" t="s">
        <v>58</v>
      </c>
      <c r="B52" s="0" t="n">
        <f aca="false">'May 2007'!$H$44</f>
        <v>0.998887040084942</v>
      </c>
      <c r="C52" s="0" t="n">
        <f aca="false">'May 2007'!J44</f>
        <v>0.998913204350676</v>
      </c>
      <c r="D52" s="0" t="n">
        <f aca="false">'May 2007'!L44</f>
        <v>0.998759492049067</v>
      </c>
      <c r="E52" s="80" t="n">
        <f aca="false">100-(B52/C52*100)</f>
        <v>0.00261927318810251</v>
      </c>
      <c r="F52" s="80" t="n">
        <f aca="false">100-(B52/D52*100)</f>
        <v>-0.0127706456749479</v>
      </c>
      <c r="H52" s="0" t="n">
        <v>0.998887040084942</v>
      </c>
      <c r="I52" s="0" t="n">
        <v>0.998913204350676</v>
      </c>
      <c r="J52" s="0" t="n">
        <v>0.998759492049067</v>
      </c>
      <c r="K52" s="99" t="n">
        <f aca="false">H52-I52</f>
        <v>-2.61642657338745E-005</v>
      </c>
      <c r="L52" s="99" t="n">
        <f aca="false">H52-J52</f>
        <v>0.000127548035874558</v>
      </c>
      <c r="M52" s="99" t="n">
        <f aca="false">I52-J52</f>
        <v>0.000153712301608433</v>
      </c>
    </row>
    <row r="53" customFormat="false" ht="12.75" hidden="false" customHeight="false" outlineLevel="0" collapsed="false">
      <c r="A53" s="0" t="s">
        <v>59</v>
      </c>
      <c r="B53" s="0" t="n">
        <f aca="false">'Jun 2007'!$H$44</f>
        <v>0.998419153500206</v>
      </c>
      <c r="C53" s="0" t="n">
        <f aca="false">'Jun 2007'!J44</f>
        <v>0.998796263909814</v>
      </c>
      <c r="D53" s="0" t="n">
        <f aca="false">'Jun 2007'!L44</f>
        <v>0.998416392976374</v>
      </c>
      <c r="E53" s="80" t="n">
        <f aca="false">100-(B53/C53*100)</f>
        <v>0.0377564898102918</v>
      </c>
      <c r="F53" s="80" t="n">
        <f aca="false">100-(B53/D53*100)</f>
        <v>-0.00027649023502363</v>
      </c>
      <c r="H53" s="0" t="n">
        <v>0.998419153500206</v>
      </c>
      <c r="I53" s="0" t="n">
        <v>0.998796263909814</v>
      </c>
      <c r="J53" s="0" t="n">
        <v>0.998416392976374</v>
      </c>
      <c r="K53" s="99" t="n">
        <f aca="false">H53-I53</f>
        <v>-0.000377110409608639</v>
      </c>
      <c r="L53" s="99" t="n">
        <f aca="false">H53-J53</f>
        <v>2.76052383141323E-006</v>
      </c>
      <c r="M53" s="99" t="n">
        <f aca="false">I53-J53</f>
        <v>0.000379870933440052</v>
      </c>
    </row>
    <row r="54" customFormat="false" ht="12.75" hidden="false" customHeight="false" outlineLevel="0" collapsed="false">
      <c r="A54" s="0" t="s">
        <v>60</v>
      </c>
      <c r="B54" s="0" t="n">
        <f aca="false">'Jul 2007'!$H$44</f>
        <v>0.998257304252119</v>
      </c>
      <c r="C54" s="0" t="n">
        <f aca="false">'Jul 2007'!J44</f>
        <v>0.998535345259497</v>
      </c>
      <c r="D54" s="0" t="n">
        <f aca="false">'Jul 2007'!L44</f>
        <v>0.998194998365917</v>
      </c>
      <c r="E54" s="80" t="n">
        <f aca="false">100-(B54/C54*100)</f>
        <v>0.02784488387897</v>
      </c>
      <c r="F54" s="80" t="n">
        <f aca="false">100-(B54/D54*100)</f>
        <v>-0.00624185517904152</v>
      </c>
      <c r="H54" s="0" t="n">
        <v>0.998257304252119</v>
      </c>
      <c r="I54" s="0" t="n">
        <v>0.998535345259497</v>
      </c>
      <c r="J54" s="0" t="n">
        <v>0.998194998365917</v>
      </c>
      <c r="K54" s="99" t="n">
        <f aca="false">H54-I54</f>
        <v>-0.000278041007377938</v>
      </c>
      <c r="L54" s="99" t="n">
        <f aca="false">H54-J54</f>
        <v>6.2305886202374E-005</v>
      </c>
      <c r="M54" s="99" t="n">
        <f aca="false">I54-J54</f>
        <v>0.000340346893580312</v>
      </c>
    </row>
    <row r="55" customFormat="false" ht="12.75" hidden="false" customHeight="false" outlineLevel="0" collapsed="false">
      <c r="A55" s="0" t="s">
        <v>61</v>
      </c>
      <c r="B55" s="0" t="n">
        <f aca="false">'Ago 2007'!$H$44</f>
        <v>0.998474242548355</v>
      </c>
      <c r="C55" s="0" t="n">
        <f aca="false">'Ago 2007'!J44</f>
        <v>0.996509772084758</v>
      </c>
      <c r="D55" s="0" t="n">
        <f aca="false">'Ago 2007'!L44</f>
        <v>0.998231833605317</v>
      </c>
      <c r="E55" s="80" t="n">
        <f aca="false">100-(B55/C55*100)</f>
        <v>-0.197135092763617</v>
      </c>
      <c r="F55" s="80" t="n">
        <f aca="false">100-(B55/D55*100)</f>
        <v>-0.0242838321597532</v>
      </c>
      <c r="H55" s="0" t="n">
        <v>0.998474242548355</v>
      </c>
      <c r="I55" s="0" t="n">
        <v>0.996509772084758</v>
      </c>
      <c r="J55" s="0" t="n">
        <v>0.998231833605317</v>
      </c>
      <c r="K55" s="99" t="n">
        <f aca="false">H55-I55</f>
        <v>0.00196447046359782</v>
      </c>
      <c r="L55" s="99" t="n">
        <f aca="false">H55-J55</f>
        <v>0.000242408943038064</v>
      </c>
      <c r="M55" s="99" t="n">
        <f aca="false">I55-J55</f>
        <v>-0.00172206152055976</v>
      </c>
    </row>
    <row r="56" customFormat="false" ht="12.75" hidden="false" customHeight="false" outlineLevel="0" collapsed="false">
      <c r="A56" s="0" t="s">
        <v>62</v>
      </c>
      <c r="B56" s="0" t="n">
        <f aca="false">'Sep 2007'!$H$44</f>
        <v>0.998557201482371</v>
      </c>
      <c r="C56" s="0" t="n">
        <f aca="false">'Sep 2007'!J44</f>
        <v>0.996472187032219</v>
      </c>
      <c r="D56" s="0" t="n">
        <f aca="false">'Sep 2007'!L44</f>
        <v>0.998413647494083</v>
      </c>
      <c r="E56" s="80" t="n">
        <f aca="false">100-(B56/C56*100)</f>
        <v>-0.209239603200672</v>
      </c>
      <c r="F56" s="80" t="n">
        <f aca="false">100-(B56/D56*100)</f>
        <v>-0.0143782077346373</v>
      </c>
      <c r="H56" s="0" t="n">
        <v>0.998557201482371</v>
      </c>
      <c r="I56" s="0" t="n">
        <v>0.996472187032219</v>
      </c>
      <c r="J56" s="0" t="n">
        <v>0.998413647494083</v>
      </c>
      <c r="K56" s="99" t="n">
        <f aca="false">H56-I56</f>
        <v>0.0020850144501513</v>
      </c>
      <c r="L56" s="99" t="n">
        <f aca="false">H56-J56</f>
        <v>0.000143553988287692</v>
      </c>
      <c r="M56" s="99" t="n">
        <f aca="false">I56-J56</f>
        <v>-0.00194146046186361</v>
      </c>
    </row>
    <row r="57" customFormat="false" ht="12.75" hidden="false" customHeight="false" outlineLevel="0" collapsed="false">
      <c r="A57" s="0" t="s">
        <v>63</v>
      </c>
      <c r="B57" s="0" t="n">
        <f aca="false">'Oct 2007'!$H$44</f>
        <v>0.998641241280598</v>
      </c>
      <c r="C57" s="0" t="n">
        <f aca="false">'Oct 2007'!J44</f>
        <v>0.999466716862273</v>
      </c>
      <c r="D57" s="0" t="n">
        <f aca="false">'Oct 2007'!L44</f>
        <v>0.998679707835007</v>
      </c>
      <c r="E57" s="80" t="n">
        <f aca="false">100-(B57/C57*100)</f>
        <v>0.0825916028766756</v>
      </c>
      <c r="F57" s="80" t="n">
        <f aca="false">100-(B57/D57*100)</f>
        <v>0.00385174086422069</v>
      </c>
      <c r="H57" s="0" t="n">
        <v>0.998641241280598</v>
      </c>
      <c r="I57" s="0" t="n">
        <v>0.999466716862273</v>
      </c>
      <c r="J57" s="0" t="n">
        <v>0.998679707835007</v>
      </c>
      <c r="K57" s="99" t="n">
        <f aca="false">H57-I57</f>
        <v>-0.00082547558167545</v>
      </c>
      <c r="L57" s="99" t="n">
        <f aca="false">H57-J57</f>
        <v>-3.8466554409422E-005</v>
      </c>
      <c r="M57" s="99" t="n">
        <f aca="false">I57-J57</f>
        <v>0.000787009027266028</v>
      </c>
    </row>
    <row r="58" customFormat="false" ht="12.75" hidden="false" customHeight="false" outlineLevel="0" collapsed="false">
      <c r="A58" s="0" t="s">
        <v>64</v>
      </c>
      <c r="B58" s="0" t="n">
        <f aca="false">'Nov 2007'!$H$44</f>
        <v>0.99907639040207</v>
      </c>
      <c r="C58" s="0" t="n">
        <f aca="false">'Nov 2007'!J44</f>
        <v>0.999367129944381</v>
      </c>
      <c r="D58" s="0" t="e">
        <f aca="false">'Nov 2007'!L44</f>
        <v>#DIV/0!</v>
      </c>
      <c r="E58" s="80" t="n">
        <f aca="false">100-(B58/C58*100)</f>
        <v>0.0290923659183022</v>
      </c>
      <c r="F58" s="80" t="e">
        <f aca="false">100-(B58/D58*100)</f>
        <v>#DIV/0!</v>
      </c>
      <c r="H58" s="0" t="n">
        <v>0.99907639040207</v>
      </c>
      <c r="I58" s="0" t="n">
        <v>0.999367129944381</v>
      </c>
      <c r="K58" s="99" t="n">
        <f aca="false">H58-I58</f>
        <v>-0.000290739542310625</v>
      </c>
    </row>
    <row r="59" customFormat="false" ht="12.75" hidden="false" customHeight="false" outlineLevel="0" collapsed="false">
      <c r="A59" s="0" t="s">
        <v>65</v>
      </c>
      <c r="B59" s="0" t="n">
        <f aca="false">'Dic 2007'!$H$44</f>
        <v>0.998790127284594</v>
      </c>
      <c r="C59" s="0" t="n">
        <f aca="false">'Dic 2007'!J44</f>
        <v>0.999255248801182</v>
      </c>
      <c r="D59" s="0" t="e">
        <f aca="false">'Dic 2007'!L44</f>
        <v>#DIV/0!</v>
      </c>
      <c r="E59" s="80" t="n">
        <f aca="false">100-(B59/C59*100)</f>
        <v>0.0465468174568997</v>
      </c>
      <c r="F59" s="80" t="e">
        <f aca="false">100-(B59/D59*100)</f>
        <v>#DIV/0!</v>
      </c>
      <c r="H59" s="0" t="n">
        <v>0.998790127284594</v>
      </c>
      <c r="I59" s="0" t="n">
        <v>0.999255248801182</v>
      </c>
      <c r="K59" s="99" t="n">
        <f aca="false">H59-I59</f>
        <v>-0.000465121516588063</v>
      </c>
    </row>
    <row r="61" customFormat="false" ht="12.75" hidden="false" customHeight="false" outlineLevel="0" collapsed="false">
      <c r="A61" s="91"/>
      <c r="B61" s="0" t="s">
        <v>66</v>
      </c>
    </row>
    <row r="63" customFormat="false" ht="12.75" hidden="false" customHeight="false" outlineLevel="0" collapsed="false">
      <c r="A63" s="92"/>
      <c r="B63" s="0" t="s">
        <v>67</v>
      </c>
    </row>
  </sheetData>
  <mergeCells count="4">
    <mergeCell ref="A1:M1"/>
    <mergeCell ref="A16:M16"/>
    <mergeCell ref="A31:M31"/>
    <mergeCell ref="A46:M46"/>
  </mergeCells>
  <printOptions headings="false" gridLines="false" gridLinesSet="true" horizontalCentered="false" verticalCentered="false"/>
  <pageMargins left="1.42013888888889" right="0.747916666666667" top="0.8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53" t="s">
        <v>3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</row>
    <row r="3" customFormat="false" ht="12.75" hidden="false" customHeight="false" outlineLevel="0" collapsed="false">
      <c r="A3" s="53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4.69</v>
      </c>
      <c r="C5" s="11"/>
      <c r="D5" s="12" t="n">
        <v>34.69</v>
      </c>
      <c r="E5" s="11"/>
      <c r="F5" s="12" t="n">
        <v>34.69</v>
      </c>
      <c r="G5" s="11"/>
      <c r="H5" s="12" t="n">
        <v>26.5</v>
      </c>
      <c r="I5" s="11"/>
      <c r="J5" s="12" t="n">
        <v>26.5</v>
      </c>
      <c r="K5" s="11"/>
      <c r="L5" s="12" t="n">
        <v>26.5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6.836918</v>
      </c>
      <c r="C6" s="14" t="n">
        <v>25.78</v>
      </c>
      <c r="D6" s="12" t="n">
        <f aca="false">E6*(1-$D$5/100)</f>
        <v>16.686705</v>
      </c>
      <c r="E6" s="14" t="n">
        <v>25.55</v>
      </c>
      <c r="F6" s="12" t="n">
        <f aca="false">G6*(1-$F$5/100)</f>
        <v>16.26219</v>
      </c>
      <c r="G6" s="14" t="n">
        <v>24.9</v>
      </c>
      <c r="H6" s="12" t="n">
        <f aca="false">I6*(1-$H$5/100)</f>
        <v>1.6464</v>
      </c>
      <c r="I6" s="14" t="n">
        <v>2.24</v>
      </c>
      <c r="J6" s="12" t="n">
        <f aca="false">K6*(1-$J$5/100)</f>
        <v>1.6758</v>
      </c>
      <c r="K6" s="14" t="n">
        <v>2.28</v>
      </c>
      <c r="L6" s="12" t="n">
        <f aca="false">M6*(1-$L$5/100)</f>
        <v>1.84485</v>
      </c>
      <c r="M6" s="15" t="n">
        <v>2.51</v>
      </c>
    </row>
    <row r="7" customFormat="false" ht="12.75" hidden="false" customHeight="false" outlineLevel="0" collapsed="false">
      <c r="A7" s="54"/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4.69</v>
      </c>
      <c r="C9" s="11"/>
      <c r="D9" s="12" t="n">
        <f aca="false">D5</f>
        <v>34.69</v>
      </c>
      <c r="E9" s="11"/>
      <c r="F9" s="12" t="n">
        <f aca="false">F5</f>
        <v>34.69</v>
      </c>
      <c r="G9" s="11"/>
      <c r="H9" s="12" t="n">
        <f aca="false">H5</f>
        <v>26.5</v>
      </c>
      <c r="I9" s="11"/>
      <c r="J9" s="12" t="n">
        <f aca="false">J5</f>
        <v>26.5</v>
      </c>
      <c r="K9" s="11"/>
      <c r="L9" s="12" t="n">
        <f aca="false">L5</f>
        <v>26.5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6.836918</v>
      </c>
      <c r="C10" s="14" t="n">
        <f aca="false">C6</f>
        <v>25.78</v>
      </c>
      <c r="D10" s="12" t="n">
        <f aca="false">E10*(1-$D$5/100)</f>
        <v>16.686705</v>
      </c>
      <c r="E10" s="14" t="n">
        <f aca="false">E6</f>
        <v>25.55</v>
      </c>
      <c r="F10" s="12" t="n">
        <f aca="false">G10*(1-$F$5/100)</f>
        <v>16.26219</v>
      </c>
      <c r="G10" s="14" t="n">
        <f aca="false">G6</f>
        <v>24.9</v>
      </c>
      <c r="H10" s="12" t="n">
        <f aca="false">I10*(1-$H$5/100)</f>
        <v>1.6464</v>
      </c>
      <c r="I10" s="14" t="n">
        <f aca="false">I6</f>
        <v>2.24</v>
      </c>
      <c r="J10" s="12" t="n">
        <f aca="false">K10*(1-$J$5/100)</f>
        <v>1.6758</v>
      </c>
      <c r="K10" s="14" t="n">
        <f aca="false">K6</f>
        <v>2.28</v>
      </c>
      <c r="L10" s="12" t="n">
        <f aca="false">M10*(1-$L$5/100)</f>
        <v>1.84485</v>
      </c>
      <c r="M10" s="14" t="n">
        <f aca="false">M6</f>
        <v>2.51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2.315388</v>
      </c>
      <c r="C11" s="14" t="n">
        <v>49.48</v>
      </c>
      <c r="D11" s="12" t="n">
        <f aca="false">E11*(1-$D$5/100)</f>
        <v>32.06721</v>
      </c>
      <c r="E11" s="14" t="n">
        <v>49.1</v>
      </c>
      <c r="F11" s="12" t="n">
        <f aca="false">G11*(1-$F$5/100)</f>
        <v>32.45907</v>
      </c>
      <c r="G11" s="14" t="n">
        <v>49.7</v>
      </c>
      <c r="H11" s="12" t="n">
        <f aca="false">I11*(1-$H$5/100)</f>
        <v>52.25115</v>
      </c>
      <c r="I11" s="14" t="n">
        <v>71.09</v>
      </c>
      <c r="J11" s="12" t="n">
        <f aca="false">K11*(1-$J$5/100)</f>
        <v>52.626</v>
      </c>
      <c r="K11" s="14" t="n">
        <v>71.6</v>
      </c>
      <c r="L11" s="12" t="n">
        <f aca="false">M11*(1-$L$5/100)</f>
        <v>52.8465</v>
      </c>
      <c r="M11" s="14" t="n">
        <v>71.9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664648</v>
      </c>
      <c r="C12" s="14" t="n">
        <v>4.08</v>
      </c>
      <c r="D12" s="20" t="n">
        <f aca="false">E12*(1-$D$5/100)</f>
        <v>2.651586</v>
      </c>
      <c r="E12" s="14" t="n">
        <v>4.06</v>
      </c>
      <c r="F12" s="12" t="n">
        <f aca="false">G12*(1-$F$5/100)</f>
        <v>2.919357</v>
      </c>
      <c r="G12" s="14" t="n">
        <v>4.47</v>
      </c>
      <c r="H12" s="12" t="n">
        <f aca="false">I12*(1-$H$5/100)</f>
        <v>3.63825</v>
      </c>
      <c r="I12" s="14" t="n">
        <v>4.95</v>
      </c>
      <c r="J12" s="20" t="n">
        <f aca="false">K12*(1-$J$5/100)</f>
        <v>3.59415</v>
      </c>
      <c r="K12" s="15" t="n">
        <v>4.89</v>
      </c>
      <c r="L12" s="12" t="n">
        <f aca="false">M12*(1-$L$5/100)</f>
        <v>3.8367</v>
      </c>
      <c r="M12" s="14" t="n">
        <v>5.22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70232</v>
      </c>
      <c r="C13" s="14" t="n">
        <v>0.72</v>
      </c>
      <c r="D13" s="20" t="n">
        <f aca="false">E13*(1-$D$5/100)</f>
        <v>0.489825</v>
      </c>
      <c r="E13" s="14" t="n">
        <v>0.75</v>
      </c>
      <c r="F13" s="12" t="n">
        <f aca="false">G13*(1-$F$5/100)</f>
        <v>0.476763</v>
      </c>
      <c r="G13" s="14" t="n">
        <v>0.73</v>
      </c>
      <c r="H13" s="12" t="n">
        <f aca="false">I13*(1-$H$5/100)</f>
        <v>0.7056</v>
      </c>
      <c r="I13" s="14" t="n">
        <v>0.96</v>
      </c>
      <c r="J13" s="20" t="n">
        <f aca="false">K13*(1-$J$5/100)</f>
        <v>0.72765</v>
      </c>
      <c r="K13" s="15" t="n">
        <v>0.99</v>
      </c>
      <c r="L13" s="12" t="n">
        <f aca="false">M13*(1-$L$5/100)</f>
        <v>0.6909</v>
      </c>
      <c r="M13" s="14" t="n">
        <v>0.94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3.611643</v>
      </c>
      <c r="C14" s="14" t="n">
        <v>5.53</v>
      </c>
      <c r="D14" s="20" t="n">
        <f aca="false">E14*(1-$D$5/100)</f>
        <v>3.801042</v>
      </c>
      <c r="E14" s="14" t="n">
        <v>5.82</v>
      </c>
      <c r="F14" s="12" t="n">
        <f aca="false">G14*(1-$F$5/100)</f>
        <v>3.748794</v>
      </c>
      <c r="G14" s="14" t="n">
        <v>5.74</v>
      </c>
      <c r="H14" s="12" t="n">
        <f aca="false">I14*(1-$H$5/100)</f>
        <v>0.09555</v>
      </c>
      <c r="I14" s="14" t="n">
        <v>0.13</v>
      </c>
      <c r="J14" s="20" t="n">
        <f aca="false">K14*(1-$J$5/100)</f>
        <v>0.09555</v>
      </c>
      <c r="K14" s="15" t="n">
        <v>0.13</v>
      </c>
      <c r="L14" s="12" t="n">
        <f aca="false">M14*(1-$L$5/100)</f>
        <v>0.11025</v>
      </c>
      <c r="M14" s="14" t="n">
        <v>0.15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9.41117100000001</v>
      </c>
      <c r="C15" s="14" t="n">
        <f aca="false">100-(C6+C11+C12+C13+C14)</f>
        <v>14.41</v>
      </c>
      <c r="D15" s="20" t="n">
        <f aca="false">E15*(1-$D$5/100)</f>
        <v>9.613632</v>
      </c>
      <c r="E15" s="14" t="n">
        <f aca="false">100-(E6+E11+E12+E13+E14)</f>
        <v>14.72</v>
      </c>
      <c r="F15" s="12" t="n">
        <f aca="false">G15*(1-$F$5/100)</f>
        <v>9.44382600000001</v>
      </c>
      <c r="G15" s="14" t="n">
        <f aca="false">100-(G6+G11+G12+G13+G14)</f>
        <v>14.46</v>
      </c>
      <c r="H15" s="12" t="n">
        <f aca="false">I15*(1-$H$5/100)</f>
        <v>15.16305</v>
      </c>
      <c r="I15" s="14" t="n">
        <f aca="false">100-(I6+I11+I12+I13+I14)</f>
        <v>20.63</v>
      </c>
      <c r="J15" s="20" t="n">
        <f aca="false">K15*(1-$J$5/100)</f>
        <v>14.78085</v>
      </c>
      <c r="K15" s="15" t="n">
        <f aca="false">100-(K6+K11+K12+K13+K14)</f>
        <v>20.11</v>
      </c>
      <c r="L15" s="12" t="n">
        <f aca="false">M15*(1-$L$5/100)</f>
        <v>14.1708</v>
      </c>
      <c r="M15" s="15" t="n">
        <f aca="false">100-(M6+M11+M12+M13+M14)</f>
        <v>19.28</v>
      </c>
    </row>
    <row r="16" customFormat="false" ht="12.75" hidden="false" customHeight="false" outlineLevel="0" collapsed="false">
      <c r="A16" s="9"/>
      <c r="B16" s="12"/>
      <c r="C16" s="14"/>
      <c r="D16" s="20"/>
      <c r="E16" s="14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170.1474</v>
      </c>
      <c r="C18" s="32" t="n">
        <v>4854</v>
      </c>
      <c r="D18" s="55" t="n">
        <f aca="false">E18*(1-$D$5/100)</f>
        <v>3157.0854</v>
      </c>
      <c r="E18" s="32" t="n">
        <v>4834</v>
      </c>
      <c r="F18" s="31" t="n">
        <f aca="false">G18*(1-$F$5/100)</f>
        <v>3098.3064</v>
      </c>
      <c r="G18" s="32" t="n">
        <v>4744</v>
      </c>
      <c r="H18" s="31" t="n">
        <f aca="false">I18*(1-$H$5/100)</f>
        <v>4994.325</v>
      </c>
      <c r="I18" s="32" t="n">
        <v>6795</v>
      </c>
      <c r="J18" s="31" t="n">
        <f aca="false">K18*(1-$J$5/100)</f>
        <v>4973.01</v>
      </c>
      <c r="K18" s="32" t="n">
        <v>6766</v>
      </c>
      <c r="L18" s="31" t="n">
        <f aca="false">M18*(1-$L$5/100)</f>
        <v>4877.9745</v>
      </c>
      <c r="M18" s="32" t="n">
        <v>6636.7</v>
      </c>
    </row>
    <row r="19" customFormat="false" ht="12.75" hidden="false" customHeight="false" outlineLevel="0" collapsed="false">
      <c r="A19" s="9" t="s">
        <v>20</v>
      </c>
      <c r="B19" s="55" t="n">
        <f aca="false">B18-50.635*B12-0.191*B15-5.852*B5</f>
        <v>2830.419534859</v>
      </c>
      <c r="C19" s="32"/>
      <c r="D19" s="31" t="n">
        <f aca="false">D18-50.635*D12-0.191*D15-5.852*D5</f>
        <v>2817.980259178</v>
      </c>
      <c r="E19" s="32"/>
      <c r="F19" s="31" t="n">
        <f aca="false">F18-50.635*F12-0.191*F15-5.852*F5</f>
        <v>2745.675107539</v>
      </c>
      <c r="G19" s="32"/>
      <c r="H19" s="31" t="n">
        <f aca="false">H18-50.635*H12-0.191*H15-5.852*H5</f>
        <v>4652.1280687</v>
      </c>
      <c r="I19" s="32"/>
      <c r="J19" s="31" t="n">
        <f aca="false">J18-50.635*J12-0.191*J15-5.852*J5</f>
        <v>4633.1190724</v>
      </c>
      <c r="K19" s="32"/>
      <c r="L19" s="31" t="n">
        <f aca="false">L18-50.635*L12-0.191*L15-5.852*L5</f>
        <v>4525.9185727</v>
      </c>
      <c r="M19" s="32"/>
    </row>
    <row r="20" customFormat="false" ht="12.75" hidden="false" customHeight="false" outlineLevel="0" collapsed="false">
      <c r="A20" s="54"/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9.9879758616881</v>
      </c>
      <c r="C21" s="37"/>
      <c r="D21" s="37" t="n">
        <f aca="false">D11*(44/12)/(4.1868*D19)*10000</f>
        <v>99.6580636057992</v>
      </c>
      <c r="E21" s="37"/>
      <c r="F21" s="37" t="n">
        <f aca="false">F11*(44/12)/(4.1868*F19)*10000</f>
        <v>103.532366499022</v>
      </c>
      <c r="G21" s="37"/>
      <c r="H21" s="37" t="n">
        <f aca="false">H11*(44/12)/(4.1868*H19)*10000</f>
        <v>98.3633715294567</v>
      </c>
      <c r="I21" s="37"/>
      <c r="J21" s="37" t="n">
        <f aca="false">J11*(44/12)/(4.1868*J19)*10000</f>
        <v>99.4754962797897</v>
      </c>
      <c r="K21" s="37"/>
      <c r="L21" s="37" t="n">
        <f aca="false">L11*(44/12)/(4.1868*L19)*10000</f>
        <v>102.258332908646</v>
      </c>
      <c r="M21" s="37"/>
    </row>
    <row r="22" customFormat="false" ht="14.25" hidden="false" customHeight="true" outlineLevel="0" collapsed="false">
      <c r="A22" s="40"/>
      <c r="B22" s="56"/>
      <c r="C22" s="57"/>
      <c r="D22" s="56"/>
      <c r="E22" s="57"/>
      <c r="F22" s="41"/>
      <c r="G22" s="40"/>
      <c r="H22" s="41"/>
      <c r="I22" s="40"/>
      <c r="J22" s="41"/>
      <c r="K22" s="40"/>
      <c r="L22" s="41"/>
      <c r="M22" s="40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42"/>
      <c r="B24" s="43" t="s">
        <v>23</v>
      </c>
      <c r="C24" s="43"/>
      <c r="D24" s="43"/>
      <c r="E24" s="43"/>
      <c r="F24" s="43"/>
      <c r="G24" s="43"/>
      <c r="H24" s="43" t="s">
        <v>24</v>
      </c>
      <c r="I24" s="43"/>
      <c r="J24" s="43"/>
      <c r="K24" s="43"/>
      <c r="L24" s="43"/>
      <c r="M24" s="43"/>
    </row>
    <row r="25" customFormat="false" ht="14.25" hidden="false" customHeight="true" outlineLevel="0" collapsed="false">
      <c r="A25" s="58" t="s">
        <v>25</v>
      </c>
      <c r="B25" s="4" t="s">
        <v>4</v>
      </c>
      <c r="C25" s="4"/>
      <c r="D25" s="4" t="s">
        <v>5</v>
      </c>
      <c r="E25" s="4"/>
      <c r="F25" s="4" t="s">
        <v>6</v>
      </c>
      <c r="G25" s="4"/>
      <c r="H25" s="4" t="s">
        <v>4</v>
      </c>
      <c r="I25" s="4"/>
      <c r="J25" s="4" t="s">
        <v>5</v>
      </c>
      <c r="K25" s="4"/>
      <c r="L25" s="4" t="s">
        <v>6</v>
      </c>
      <c r="M25" s="4"/>
    </row>
    <row r="26" customFormat="false" ht="12.75" hidden="false" customHeight="false" outlineLevel="0" collapsed="false">
      <c r="A26" s="16" t="s">
        <v>26</v>
      </c>
      <c r="B26" s="52" t="n">
        <v>2.38</v>
      </c>
      <c r="C26" s="52"/>
      <c r="D26" s="52" t="n">
        <v>2.2</v>
      </c>
      <c r="E26" s="52"/>
      <c r="F26" s="52" t="n">
        <v>2.38</v>
      </c>
      <c r="G26" s="52"/>
      <c r="H26" s="52" t="n">
        <v>5.51</v>
      </c>
      <c r="I26" s="52"/>
      <c r="J26" s="45" t="n">
        <v>5</v>
      </c>
      <c r="K26" s="45"/>
      <c r="L26" s="52" t="n">
        <v>5.65</v>
      </c>
      <c r="M26" s="52"/>
    </row>
    <row r="27" customFormat="false" ht="12.75" hidden="false" customHeight="false" outlineLevel="0" collapsed="false">
      <c r="A27" s="16" t="s">
        <v>16</v>
      </c>
      <c r="B27" s="52" t="n">
        <v>1.05</v>
      </c>
      <c r="C27" s="52"/>
      <c r="D27" s="52" t="n">
        <v>1.11</v>
      </c>
      <c r="E27" s="52"/>
      <c r="F27" s="52" t="n">
        <v>1.18</v>
      </c>
      <c r="G27" s="52"/>
      <c r="H27" s="52" t="n">
        <v>0.36</v>
      </c>
      <c r="I27" s="52"/>
      <c r="J27" s="52" t="n">
        <v>0.26</v>
      </c>
      <c r="K27" s="52"/>
      <c r="L27" s="52" t="n">
        <v>0.41</v>
      </c>
      <c r="M27" s="52"/>
    </row>
    <row r="28" customFormat="false" ht="12.75" hidden="false" customHeight="false" outlineLevel="0" collapsed="false">
      <c r="A28" s="54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A29" s="58" t="s">
        <v>27</v>
      </c>
      <c r="B29" s="4" t="s">
        <v>4</v>
      </c>
      <c r="C29" s="4"/>
      <c r="D29" s="4" t="s">
        <v>5</v>
      </c>
      <c r="E29" s="4"/>
      <c r="F29" s="4" t="s">
        <v>6</v>
      </c>
      <c r="G29" s="4"/>
      <c r="H29" s="4" t="s">
        <v>4</v>
      </c>
      <c r="I29" s="4"/>
      <c r="J29" s="4" t="s">
        <v>5</v>
      </c>
      <c r="K29" s="4"/>
      <c r="L29" s="4" t="s">
        <v>6</v>
      </c>
      <c r="M29" s="4"/>
    </row>
    <row r="30" customFormat="false" ht="12.75" hidden="false" customHeight="false" outlineLevel="0" collapsed="false">
      <c r="A30" s="16" t="s">
        <v>26</v>
      </c>
      <c r="B30" s="52" t="n">
        <v>2.86</v>
      </c>
      <c r="C30" s="52"/>
      <c r="D30" s="52" t="n">
        <v>3.1</v>
      </c>
      <c r="E30" s="52"/>
      <c r="F30" s="52" t="n">
        <v>2.72</v>
      </c>
      <c r="G30" s="52"/>
      <c r="H30" s="52" t="n">
        <v>43.6</v>
      </c>
      <c r="I30" s="52"/>
      <c r="J30" s="45" t="n">
        <v>38.8</v>
      </c>
      <c r="K30" s="45"/>
      <c r="L30" s="52" t="n">
        <v>44.2</v>
      </c>
      <c r="M30" s="52"/>
    </row>
    <row r="31" customFormat="false" ht="12.75" hidden="false" customHeight="false" outlineLevel="0" collapsed="false">
      <c r="A31" s="16" t="s">
        <v>16</v>
      </c>
      <c r="B31" s="52" t="n">
        <v>0.68</v>
      </c>
      <c r="C31" s="52"/>
      <c r="D31" s="52" t="n">
        <v>0.34</v>
      </c>
      <c r="E31" s="52"/>
      <c r="F31" s="52" t="n">
        <v>0.77</v>
      </c>
      <c r="G31" s="52"/>
      <c r="H31" s="45" t="n">
        <v>0.1</v>
      </c>
      <c r="I31" s="45"/>
      <c r="J31" s="52" t="n">
        <v>0.04</v>
      </c>
      <c r="K31" s="52"/>
      <c r="L31" s="52" t="n">
        <v>0.11</v>
      </c>
      <c r="M31" s="52"/>
    </row>
    <row r="32" customFormat="false" ht="12.75" hidden="false" customHeight="false" outlineLevel="0" collapsed="false">
      <c r="A32" s="54"/>
      <c r="B32" s="46"/>
      <c r="C32" s="46"/>
      <c r="D32" s="52"/>
      <c r="E32" s="52"/>
      <c r="F32" s="52"/>
      <c r="G32" s="52"/>
      <c r="H32" s="45"/>
      <c r="I32" s="45"/>
      <c r="J32" s="52"/>
      <c r="K32" s="52"/>
      <c r="L32" s="52"/>
      <c r="M32" s="52"/>
    </row>
    <row r="33" customFormat="false" ht="12.75" hidden="false" customHeight="false" outlineLevel="0" collapsed="false">
      <c r="A33" s="36" t="s">
        <v>28</v>
      </c>
      <c r="B33" s="47" t="n">
        <f aca="false">(B11-((0.85*B26+0.15*B30)*B10)/(100-(0.85*B26+0.15*B30)-2.4969*(0.85*B27+0.15*B31)))/B11</f>
        <v>0.98656140708081</v>
      </c>
      <c r="C33" s="47"/>
      <c r="D33" s="48" t="n">
        <f aca="false">(D11-((0.85*D26+0.15*D30)*D10)/(100-(0.85*D26+0.15*D30)-2.4969*(0.85*D27+0.15*D31)))/D11</f>
        <v>0.987234370567491</v>
      </c>
      <c r="E33" s="48"/>
      <c r="F33" s="48" t="n">
        <f aca="false">(F11-((0.85*F26+0.15*F30)*F10)/(100-(0.85*F26+0.15*F30)-2.4969*(0.85*F27+0.15*F31)))/F11</f>
        <v>0.987149247901016</v>
      </c>
      <c r="G33" s="48"/>
      <c r="H33" s="48" t="n">
        <f aca="false">(H11-(((0.97*H26+0.03*H30)*H10)/(100-(0.97*H26+0.03*H30)-(2.4969*(0.97*H27+0.03*H31)))))/H11</f>
        <v>0.997733026270104</v>
      </c>
      <c r="I33" s="48"/>
      <c r="J33" s="48" t="n">
        <f aca="false">(J11-(((0.97*J26+0.03*J30)*J10)/(100-(0.97*J26+0.03*J30)-(2.4969*(0.97*J27+0.03*J31)))))/J11</f>
        <v>0.997948575013059</v>
      </c>
      <c r="K33" s="48"/>
      <c r="L33" s="48" t="n">
        <f aca="false">(L11-(((0.97*L26+0.03*L30)*L10)/(100-(0.97*L26+0.03*L30)-(2.4969*(0.97*L27+0.03*L31)))))/L11</f>
        <v>0.997422644664125</v>
      </c>
      <c r="M33" s="48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5.75" hidden="false" customHeight="false" outlineLevel="0" collapsed="false">
      <c r="A35" s="42"/>
      <c r="B35" s="59" t="s">
        <v>29</v>
      </c>
      <c r="C35" s="59"/>
      <c r="D35" s="59"/>
      <c r="E35" s="59"/>
      <c r="F35" s="59"/>
      <c r="G35" s="59"/>
      <c r="H35" s="59" t="s">
        <v>30</v>
      </c>
      <c r="I35" s="59"/>
      <c r="J35" s="59"/>
      <c r="K35" s="59"/>
      <c r="L35" s="59"/>
      <c r="M35" s="59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4" t="s">
        <v>6</v>
      </c>
      <c r="G36" s="4"/>
      <c r="H36" s="4" t="s">
        <v>4</v>
      </c>
      <c r="I36" s="4"/>
      <c r="J36" s="4" t="s">
        <v>5</v>
      </c>
      <c r="K36" s="4"/>
      <c r="L36" s="4" t="s">
        <v>6</v>
      </c>
      <c r="M36" s="4"/>
    </row>
    <row r="37" customFormat="false" ht="12.75" hidden="false" customHeight="false" outlineLevel="0" collapsed="false">
      <c r="A37" s="9" t="s">
        <v>26</v>
      </c>
      <c r="B37" s="52" t="n">
        <v>2.28</v>
      </c>
      <c r="C37" s="52"/>
      <c r="D37" s="45" t="n">
        <v>2.1</v>
      </c>
      <c r="E37" s="45"/>
      <c r="F37" s="45" t="n">
        <v>2.28</v>
      </c>
      <c r="G37" s="45"/>
      <c r="H37" s="52" t="n">
        <v>2.42</v>
      </c>
      <c r="I37" s="52"/>
      <c r="J37" s="45" t="n">
        <v>2.2</v>
      </c>
      <c r="K37" s="45"/>
      <c r="L37" s="45" t="n">
        <v>2.38</v>
      </c>
      <c r="M37" s="45"/>
    </row>
    <row r="38" customFormat="false" ht="12.75" hidden="false" customHeight="false" outlineLevel="0" collapsed="false">
      <c r="A38" s="9" t="s">
        <v>16</v>
      </c>
      <c r="B38" s="45" t="n">
        <v>1.1</v>
      </c>
      <c r="C38" s="45"/>
      <c r="D38" s="45" t="n">
        <v>1.21</v>
      </c>
      <c r="E38" s="45"/>
      <c r="F38" s="52" t="n">
        <v>1.21</v>
      </c>
      <c r="G38" s="52"/>
      <c r="H38" s="52" t="n">
        <v>0.38</v>
      </c>
      <c r="I38" s="52"/>
      <c r="J38" s="52" t="n">
        <v>0.34</v>
      </c>
      <c r="K38" s="52"/>
      <c r="L38" s="52" t="n">
        <v>0.44</v>
      </c>
      <c r="M38" s="52"/>
    </row>
    <row r="39" customFormat="false" ht="12.75" hidden="false" customHeight="false" outlineLevel="0" collapsed="false">
      <c r="A39" s="9"/>
      <c r="B39" s="60"/>
      <c r="C39" s="60"/>
      <c r="D39" s="60"/>
      <c r="E39" s="60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4" t="s">
        <v>6</v>
      </c>
      <c r="G40" s="4"/>
      <c r="H40" s="4" t="s">
        <v>4</v>
      </c>
      <c r="I40" s="4"/>
      <c r="J40" s="4" t="s">
        <v>5</v>
      </c>
      <c r="K40" s="4"/>
      <c r="L40" s="4" t="s">
        <v>6</v>
      </c>
      <c r="M40" s="4"/>
    </row>
    <row r="41" customFormat="false" ht="12.75" hidden="false" customHeight="false" outlineLevel="0" collapsed="false">
      <c r="A41" s="9" t="s">
        <v>26</v>
      </c>
      <c r="B41" s="52" t="n">
        <v>3.13</v>
      </c>
      <c r="C41" s="52"/>
      <c r="D41" s="45" t="n">
        <v>3.3</v>
      </c>
      <c r="E41" s="45"/>
      <c r="F41" s="45" t="n">
        <v>3</v>
      </c>
      <c r="G41" s="45"/>
      <c r="H41" s="52" t="n">
        <v>29.99</v>
      </c>
      <c r="I41" s="52"/>
      <c r="J41" s="45" t="n">
        <v>27.6</v>
      </c>
      <c r="K41" s="45"/>
      <c r="L41" s="52" t="n">
        <v>29.5</v>
      </c>
      <c r="M41" s="52"/>
    </row>
    <row r="42" customFormat="false" ht="12.75" hidden="false" customHeight="false" outlineLevel="0" collapsed="false">
      <c r="A42" s="9" t="s">
        <v>16</v>
      </c>
      <c r="B42" s="52" t="n">
        <v>0.62</v>
      </c>
      <c r="C42" s="52"/>
      <c r="D42" s="45" t="n">
        <v>0.57</v>
      </c>
      <c r="E42" s="45"/>
      <c r="F42" s="52" t="n">
        <v>0.66</v>
      </c>
      <c r="G42" s="52"/>
      <c r="H42" s="52" t="n">
        <v>0.1</v>
      </c>
      <c r="I42" s="52"/>
      <c r="J42" s="52" t="n">
        <v>0.06</v>
      </c>
      <c r="K42" s="52"/>
      <c r="L42" s="52" t="n">
        <v>0.11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86799861113545</v>
      </c>
      <c r="C44" s="48"/>
      <c r="D44" s="48" t="n">
        <f aca="false">(D11-((0.85*D37+0.15*D41)*D10)/(100-(0.85*D37+0.15*D41)-2.4969*(0.85*D38+0.15*D42)))/D11</f>
        <v>0.98750310540435</v>
      </c>
      <c r="E44" s="48"/>
      <c r="F44" s="48" t="n">
        <f aca="false">(F11-((0.85*F37+0.15*F41)*F10)/(100-(0.85*F37+0.15*F41)-2.4969*(0.85*F38+0.15*F42)))/F11</f>
        <v>0.987379288061718</v>
      </c>
      <c r="G44" s="48"/>
      <c r="H44" s="48" t="n">
        <f aca="false">(H11-(((0.97*H37+0.03*H41)*H10)/(100-(0.97*H37+0.03*H41)-(2.4969*(0.97*H38+0.03*H42)))))/H11</f>
        <v>0.998932283130734</v>
      </c>
      <c r="I44" s="48"/>
      <c r="J44" s="48" t="n">
        <f aca="false">(J11-(((0.97*J37+0.03*J41)*J10)/(100-(0.97*J37+0.03*J41)-(2.4969*(0.97*J38+0.03*J42)))))/J11</f>
        <v>0.999019637844505</v>
      </c>
      <c r="K44" s="48"/>
      <c r="L44" s="48" t="n">
        <f aca="false">(L11-(((0.97*L37+0.03*L41)*L10)/(100-(0.97*L37+0.03*L41)-(2.4969*(0.97*L38+0.03*L42)))))/L11</f>
        <v>0.998835428852933</v>
      </c>
      <c r="M44" s="48"/>
    </row>
  </sheetData>
  <mergeCells count="134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21" activeCellId="0" sqref="B2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56"/>
    <col collapsed="false" customWidth="true" hidden="false" outlineLevel="0" max="4" min="4" style="0" width="22.56"/>
    <col collapsed="false" customWidth="true" hidden="false" outlineLevel="0" max="5" min="5" style="0" width="15.28"/>
    <col collapsed="false" customWidth="true" hidden="false" outlineLevel="0" max="7" min="7" style="0" width="22.56"/>
    <col collapsed="false" customWidth="true" hidden="false" outlineLevel="0" max="8" min="8" style="0" width="15.13"/>
    <col collapsed="false" customWidth="true" hidden="false" outlineLevel="0" max="10" min="10" style="0" width="22.56"/>
    <col collapsed="false" customWidth="true" hidden="false" outlineLevel="0" max="11" min="11" style="0" width="15.13"/>
  </cols>
  <sheetData>
    <row r="1" s="101" customFormat="true" ht="13.5" hidden="false" customHeight="false" outlineLevel="0" collapsed="false">
      <c r="A1" s="98" t="s">
        <v>93</v>
      </c>
      <c r="B1" s="98"/>
      <c r="C1" s="98"/>
      <c r="D1" s="98"/>
      <c r="E1" s="98"/>
      <c r="G1" s="98" t="s">
        <v>94</v>
      </c>
      <c r="H1" s="98"/>
      <c r="I1" s="98"/>
      <c r="J1" s="98"/>
      <c r="K1" s="98"/>
    </row>
    <row r="2" customFormat="false" ht="12.75" hidden="false" customHeight="false" outlineLevel="0" collapsed="false">
      <c r="A2" s="93" t="s">
        <v>51</v>
      </c>
      <c r="B2" s="93"/>
      <c r="D2" s="93" t="s">
        <v>52</v>
      </c>
      <c r="E2" s="93"/>
      <c r="G2" s="93" t="s">
        <v>51</v>
      </c>
      <c r="H2" s="93"/>
      <c r="J2" s="93" t="s">
        <v>52</v>
      </c>
      <c r="K2" s="93"/>
    </row>
    <row r="3" customFormat="false" ht="12.75" hidden="false" customHeight="false" outlineLevel="0" collapsed="false">
      <c r="A3" s="95"/>
      <c r="B3" s="95"/>
      <c r="D3" s="95"/>
      <c r="E3" s="95"/>
      <c r="G3" s="95"/>
      <c r="H3" s="95"/>
      <c r="J3" s="95"/>
      <c r="K3" s="95"/>
    </row>
    <row r="4" customFormat="false" ht="12.75" hidden="false" customHeight="false" outlineLevel="0" collapsed="false">
      <c r="A4" s="95" t="s">
        <v>68</v>
      </c>
      <c r="B4" s="95" t="n">
        <v>-0.000479994207945432</v>
      </c>
      <c r="D4" s="95" t="s">
        <v>68</v>
      </c>
      <c r="E4" s="95" t="n">
        <v>0.000277898329547799</v>
      </c>
      <c r="G4" s="95" t="s">
        <v>68</v>
      </c>
      <c r="H4" s="95" t="n">
        <v>-0.000815726639988301</v>
      </c>
      <c r="J4" s="95" t="s">
        <v>68</v>
      </c>
      <c r="K4" s="95" t="n">
        <v>-2.12062578211492E-005</v>
      </c>
    </row>
    <row r="5" customFormat="false" ht="12.75" hidden="false" customHeight="false" outlineLevel="0" collapsed="false">
      <c r="A5" s="95" t="s">
        <v>69</v>
      </c>
      <c r="B5" s="95" t="n">
        <v>0.00058914748113054</v>
      </c>
      <c r="D5" s="95" t="s">
        <v>69</v>
      </c>
      <c r="E5" s="95" t="n">
        <v>0.000143937799162232</v>
      </c>
      <c r="G5" s="95" t="s">
        <v>69</v>
      </c>
      <c r="H5" s="95" t="n">
        <v>0.000393022949129293</v>
      </c>
      <c r="J5" s="95" t="s">
        <v>69</v>
      </c>
      <c r="K5" s="95" t="n">
        <v>0.000242670344730435</v>
      </c>
    </row>
    <row r="6" customFormat="false" ht="12.75" hidden="false" customHeight="false" outlineLevel="0" collapsed="false">
      <c r="A6" s="95" t="s">
        <v>70</v>
      </c>
      <c r="B6" s="95" t="n">
        <v>-0.000213606864714277</v>
      </c>
      <c r="D6" s="95" t="s">
        <v>70</v>
      </c>
      <c r="E6" s="95" t="n">
        <v>0.000134112532597597</v>
      </c>
      <c r="G6" s="95" t="s">
        <v>70</v>
      </c>
      <c r="H6" s="95" t="n">
        <v>-0.000451500966824669</v>
      </c>
      <c r="J6" s="95" t="s">
        <v>70</v>
      </c>
      <c r="K6" s="95" t="n">
        <v>0</v>
      </c>
    </row>
    <row r="7" customFormat="false" ht="12.75" hidden="false" customHeight="false" outlineLevel="0" collapsed="false">
      <c r="A7" s="95" t="s">
        <v>71</v>
      </c>
      <c r="B7" s="95" t="e">
        <f aca="false">NA()</f>
        <v>#N/A</v>
      </c>
      <c r="D7" s="95" t="s">
        <v>71</v>
      </c>
      <c r="E7" s="95" t="e">
        <f aca="false">NA()</f>
        <v>#N/A</v>
      </c>
      <c r="G7" s="95" t="s">
        <v>71</v>
      </c>
      <c r="H7" s="95" t="n">
        <v>0</v>
      </c>
      <c r="J7" s="95" t="s">
        <v>71</v>
      </c>
      <c r="K7" s="95" t="n">
        <v>0</v>
      </c>
    </row>
    <row r="8" customFormat="false" ht="12.75" hidden="false" customHeight="false" outlineLevel="0" collapsed="false">
      <c r="A8" s="95" t="s">
        <v>72</v>
      </c>
      <c r="B8" s="95" t="n">
        <v>0.00204086674093864</v>
      </c>
      <c r="D8" s="95" t="s">
        <v>72</v>
      </c>
      <c r="E8" s="95" t="n">
        <v>0.000455171286744528</v>
      </c>
      <c r="G8" s="95" t="s">
        <v>72</v>
      </c>
      <c r="H8" s="95" t="n">
        <v>0.00136147143286499</v>
      </c>
      <c r="J8" s="95" t="s">
        <v>72</v>
      </c>
      <c r="K8" s="95" t="n">
        <v>0.000767391009926416</v>
      </c>
    </row>
    <row r="9" customFormat="false" ht="12.75" hidden="false" customHeight="false" outlineLevel="0" collapsed="false">
      <c r="A9" s="95" t="s">
        <v>73</v>
      </c>
      <c r="B9" s="95" t="n">
        <v>4.16513705426953E-006</v>
      </c>
      <c r="D9" s="95" t="s">
        <v>73</v>
      </c>
      <c r="E9" s="95" t="n">
        <v>2.07180900276669E-007</v>
      </c>
      <c r="G9" s="95" t="s">
        <v>73</v>
      </c>
      <c r="H9" s="95" t="n">
        <v>1.85360446250744E-006</v>
      </c>
      <c r="J9" s="95" t="s">
        <v>73</v>
      </c>
      <c r="K9" s="95" t="n">
        <v>5.88888962115884E-007</v>
      </c>
    </row>
    <row r="10" customFormat="false" ht="12.75" hidden="false" customHeight="false" outlineLevel="0" collapsed="false">
      <c r="A10" s="95" t="s">
        <v>74</v>
      </c>
      <c r="B10" s="95" t="n">
        <v>6.16215678227834</v>
      </c>
      <c r="D10" s="95" t="s">
        <v>74</v>
      </c>
      <c r="E10" s="95" t="n">
        <v>6.38096505742787</v>
      </c>
      <c r="G10" s="95" t="s">
        <v>74</v>
      </c>
      <c r="H10" s="95" t="n">
        <v>7.21143823939636</v>
      </c>
      <c r="J10" s="95" t="s">
        <v>74</v>
      </c>
      <c r="K10" s="95" t="n">
        <v>0.666409131729286</v>
      </c>
    </row>
    <row r="11" customFormat="false" ht="12.75" hidden="false" customHeight="false" outlineLevel="0" collapsed="false">
      <c r="A11" s="95" t="s">
        <v>75</v>
      </c>
      <c r="B11" s="95" t="n">
        <v>-1.98242754221431</v>
      </c>
      <c r="D11" s="95" t="s">
        <v>75</v>
      </c>
      <c r="E11" s="95" t="n">
        <v>2.38453366291668</v>
      </c>
      <c r="G11" s="95" t="s">
        <v>75</v>
      </c>
      <c r="H11" s="95" t="n">
        <v>-2.47673661127524</v>
      </c>
      <c r="J11" s="95" t="s">
        <v>75</v>
      </c>
      <c r="K11" s="95" t="n">
        <v>0.592142922035794</v>
      </c>
    </row>
    <row r="12" customFormat="false" ht="12.75" hidden="false" customHeight="false" outlineLevel="0" collapsed="false">
      <c r="A12" s="95" t="s">
        <v>76</v>
      </c>
      <c r="B12" s="95" t="n">
        <v>0.00823839256385561</v>
      </c>
      <c r="D12" s="95" t="s">
        <v>76</v>
      </c>
      <c r="E12" s="95" t="n">
        <v>0.00155281890892955</v>
      </c>
      <c r="G12" s="95" t="s">
        <v>76</v>
      </c>
      <c r="H12" s="95" t="n">
        <v>0.00512409822312943</v>
      </c>
      <c r="J12" s="95" t="s">
        <v>76</v>
      </c>
      <c r="K12" s="95" t="n">
        <v>0.00267778643162608</v>
      </c>
    </row>
    <row r="13" customFormat="false" ht="12.75" hidden="false" customHeight="false" outlineLevel="0" collapsed="false">
      <c r="A13" s="95" t="s">
        <v>77</v>
      </c>
      <c r="B13" s="95" t="n">
        <v>-0.00616979727910061</v>
      </c>
      <c r="D13" s="95" t="s">
        <v>77</v>
      </c>
      <c r="E13" s="95" t="n">
        <v>-7.4876139262603E-005</v>
      </c>
      <c r="G13" s="95" t="s">
        <v>77</v>
      </c>
      <c r="H13" s="95" t="n">
        <v>-0.00475686317656088</v>
      </c>
      <c r="J13" s="95" t="s">
        <v>77</v>
      </c>
      <c r="K13" s="95" t="n">
        <v>-0.00123809356292737</v>
      </c>
    </row>
    <row r="14" customFormat="false" ht="12.75" hidden="false" customHeight="false" outlineLevel="0" collapsed="false">
      <c r="A14" s="95" t="s">
        <v>78</v>
      </c>
      <c r="B14" s="95" t="n">
        <v>0.002068595284755</v>
      </c>
      <c r="D14" s="95" t="s">
        <v>78</v>
      </c>
      <c r="E14" s="95" t="n">
        <v>0.00147794276966695</v>
      </c>
      <c r="G14" s="95" t="s">
        <v>78</v>
      </c>
      <c r="H14" s="95" t="n">
        <v>0.000367235046568548</v>
      </c>
      <c r="J14" s="95" t="s">
        <v>78</v>
      </c>
      <c r="K14" s="95" t="n">
        <v>0.00143969286869872</v>
      </c>
    </row>
    <row r="15" customFormat="false" ht="12.75" hidden="false" customHeight="false" outlineLevel="0" collapsed="false">
      <c r="A15" s="95" t="s">
        <v>79</v>
      </c>
      <c r="B15" s="95" t="n">
        <v>-0.00575993049534518</v>
      </c>
      <c r="D15" s="95" t="s">
        <v>79</v>
      </c>
      <c r="E15" s="95" t="n">
        <v>0.00277898329547799</v>
      </c>
      <c r="G15" s="95" t="s">
        <v>79</v>
      </c>
      <c r="H15" s="95" t="n">
        <v>-0.00978871967985961</v>
      </c>
      <c r="J15" s="95" t="s">
        <v>79</v>
      </c>
      <c r="K15" s="95" t="n">
        <v>-0.000212062578211492</v>
      </c>
    </row>
    <row r="16" customFormat="false" ht="12.75" hidden="false" customHeight="false" outlineLevel="0" collapsed="false">
      <c r="A16" s="95" t="s">
        <v>80</v>
      </c>
      <c r="B16" s="95" t="n">
        <v>12</v>
      </c>
      <c r="D16" s="95" t="s">
        <v>80</v>
      </c>
      <c r="E16" s="95" t="n">
        <v>10</v>
      </c>
      <c r="G16" s="95" t="s">
        <v>80</v>
      </c>
      <c r="H16" s="95" t="n">
        <v>12</v>
      </c>
      <c r="J16" s="95" t="s">
        <v>80</v>
      </c>
      <c r="K16" s="95" t="n">
        <v>10</v>
      </c>
    </row>
    <row r="17" customFormat="false" ht="13.5" hidden="false" customHeight="false" outlineLevel="0" collapsed="false">
      <c r="A17" s="96" t="s">
        <v>81</v>
      </c>
      <c r="B17" s="96" t="n">
        <v>0.00129670486226668</v>
      </c>
      <c r="D17" s="96" t="s">
        <v>81</v>
      </c>
      <c r="E17" s="96" t="n">
        <v>0.000325609922706594</v>
      </c>
      <c r="G17" s="96" t="s">
        <v>81</v>
      </c>
      <c r="H17" s="96" t="n">
        <v>0.000865037678070664</v>
      </c>
      <c r="J17" s="96" t="s">
        <v>81</v>
      </c>
      <c r="K17" s="96" t="n">
        <v>0.00054895845740840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93" t="s">
        <v>53</v>
      </c>
      <c r="B19" s="93"/>
      <c r="G19" s="93" t="s">
        <v>53</v>
      </c>
      <c r="H19" s="93"/>
    </row>
    <row r="20" customFormat="false" ht="12.75" hidden="false" customHeight="false" outlineLevel="0" collapsed="false">
      <c r="A20" s="95"/>
      <c r="B20" s="95"/>
      <c r="G20" s="95"/>
      <c r="H20" s="95"/>
    </row>
    <row r="21" customFormat="false" ht="12.75" hidden="false" customHeight="false" outlineLevel="0" collapsed="false">
      <c r="A21" s="95" t="s">
        <v>68</v>
      </c>
      <c r="B21" s="95" t="n">
        <v>0.00021639349311513</v>
      </c>
      <c r="G21" s="95" t="s">
        <v>68</v>
      </c>
      <c r="H21" s="95" t="n">
        <v>0.00088805589537091</v>
      </c>
    </row>
    <row r="22" customFormat="false" ht="12.75" hidden="false" customHeight="false" outlineLevel="0" collapsed="false">
      <c r="A22" s="95" t="s">
        <v>69</v>
      </c>
      <c r="B22" s="95" t="n">
        <v>0.000384881670174326</v>
      </c>
      <c r="G22" s="95" t="s">
        <v>69</v>
      </c>
      <c r="H22" s="95" t="n">
        <v>0.000601222181012184</v>
      </c>
    </row>
    <row r="23" customFormat="false" ht="12.75" hidden="false" customHeight="false" outlineLevel="0" collapsed="false">
      <c r="A23" s="95" t="s">
        <v>70</v>
      </c>
      <c r="B23" s="95" t="n">
        <v>0.000322264968448005</v>
      </c>
      <c r="G23" s="95" t="s">
        <v>70</v>
      </c>
      <c r="H23" s="95" t="n">
        <v>0</v>
      </c>
    </row>
    <row r="24" customFormat="false" ht="12.75" hidden="false" customHeight="false" outlineLevel="0" collapsed="false">
      <c r="A24" s="95" t="s">
        <v>71</v>
      </c>
      <c r="B24" s="95" t="e">
        <f aca="false">NA()</f>
        <v>#N/A</v>
      </c>
      <c r="G24" s="95" t="s">
        <v>71</v>
      </c>
      <c r="H24" s="95" t="n">
        <v>0</v>
      </c>
    </row>
    <row r="25" customFormat="false" ht="12.75" hidden="false" customHeight="false" outlineLevel="0" collapsed="false">
      <c r="A25" s="95" t="s">
        <v>72</v>
      </c>
      <c r="B25" s="95" t="n">
        <v>0.00121710270740057</v>
      </c>
      <c r="G25" s="95" t="s">
        <v>72</v>
      </c>
      <c r="H25" s="95" t="n">
        <v>0.00190123147181254</v>
      </c>
    </row>
    <row r="26" customFormat="false" ht="12.75" hidden="false" customHeight="false" outlineLevel="0" collapsed="false">
      <c r="A26" s="95" t="s">
        <v>73</v>
      </c>
      <c r="B26" s="95" t="n">
        <v>1.48133900036179E-006</v>
      </c>
      <c r="G26" s="95" t="s">
        <v>73</v>
      </c>
      <c r="H26" s="95" t="n">
        <v>3.61468110941048E-006</v>
      </c>
    </row>
    <row r="27" customFormat="false" ht="12.75" hidden="false" customHeight="false" outlineLevel="0" collapsed="false">
      <c r="A27" s="95" t="s">
        <v>74</v>
      </c>
      <c r="B27" s="95" t="n">
        <v>0.933705030169012</v>
      </c>
      <c r="G27" s="95" t="s">
        <v>74</v>
      </c>
      <c r="H27" s="95" t="n">
        <v>5.12124117276397</v>
      </c>
    </row>
    <row r="28" customFormat="false" ht="12.75" hidden="false" customHeight="false" outlineLevel="0" collapsed="false">
      <c r="A28" s="95" t="s">
        <v>75</v>
      </c>
      <c r="B28" s="95" t="n">
        <v>-0.226776845376667</v>
      </c>
      <c r="G28" s="95" t="s">
        <v>75</v>
      </c>
      <c r="H28" s="95" t="n">
        <v>2.31158810777821</v>
      </c>
    </row>
    <row r="29" customFormat="false" ht="12.75" hidden="false" customHeight="false" outlineLevel="0" collapsed="false">
      <c r="A29" s="95" t="s">
        <v>76</v>
      </c>
      <c r="B29" s="95" t="n">
        <v>0.00427566878236363</v>
      </c>
      <c r="G29" s="95" t="s">
        <v>76</v>
      </c>
      <c r="H29" s="95" t="n">
        <v>0.00590918863698509</v>
      </c>
    </row>
    <row r="30" customFormat="false" ht="12.75" hidden="false" customHeight="false" outlineLevel="0" collapsed="false">
      <c r="A30" s="95" t="s">
        <v>77</v>
      </c>
      <c r="B30" s="95" t="n">
        <v>-0.00184602846459181</v>
      </c>
      <c r="G30" s="95" t="s">
        <v>77</v>
      </c>
      <c r="H30" s="95" t="n">
        <v>-0.000176136428225449</v>
      </c>
    </row>
    <row r="31" customFormat="false" ht="12.75" hidden="false" customHeight="false" outlineLevel="0" collapsed="false">
      <c r="A31" s="95" t="s">
        <v>78</v>
      </c>
      <c r="B31" s="95" t="n">
        <v>0.00242964031777182</v>
      </c>
      <c r="G31" s="95" t="s">
        <v>78</v>
      </c>
      <c r="H31" s="95" t="n">
        <v>0.00573305220875964</v>
      </c>
    </row>
    <row r="32" customFormat="false" ht="12.75" hidden="false" customHeight="false" outlineLevel="0" collapsed="false">
      <c r="A32" s="95" t="s">
        <v>79</v>
      </c>
      <c r="B32" s="95" t="n">
        <v>0.0021639349311513</v>
      </c>
      <c r="G32" s="95" t="s">
        <v>79</v>
      </c>
      <c r="H32" s="95" t="n">
        <v>0.0088805589537091</v>
      </c>
    </row>
    <row r="33" customFormat="false" ht="12.75" hidden="false" customHeight="false" outlineLevel="0" collapsed="false">
      <c r="A33" s="95" t="s">
        <v>80</v>
      </c>
      <c r="B33" s="95" t="n">
        <v>10</v>
      </c>
      <c r="G33" s="95" t="s">
        <v>80</v>
      </c>
      <c r="H33" s="95" t="n">
        <v>10</v>
      </c>
    </row>
    <row r="34" customFormat="false" ht="13.5" hidden="false" customHeight="false" outlineLevel="0" collapsed="false">
      <c r="A34" s="96" t="s">
        <v>81</v>
      </c>
      <c r="B34" s="96" t="n">
        <v>0.000870662825234655</v>
      </c>
      <c r="G34" s="96" t="s">
        <v>81</v>
      </c>
      <c r="H34" s="96" t="n">
        <v>0.00136005906042945</v>
      </c>
    </row>
    <row r="36" customFormat="false" ht="12.75" hidden="false" customHeight="false" outlineLevel="0" collapsed="false">
      <c r="A36" s="98" t="s">
        <v>95</v>
      </c>
      <c r="B36" s="98"/>
      <c r="C36" s="98"/>
      <c r="D36" s="98"/>
      <c r="E36" s="98"/>
      <c r="G36" s="98" t="s">
        <v>96</v>
      </c>
      <c r="H36" s="98"/>
      <c r="I36" s="98"/>
      <c r="J36" s="98"/>
      <c r="K36" s="98"/>
    </row>
    <row r="37" customFormat="false" ht="13.5" hidden="false" customHeight="false" outlineLevel="0" collapsed="false"/>
    <row r="38" customFormat="false" ht="12.75" hidden="false" customHeight="false" outlineLevel="0" collapsed="false">
      <c r="A38" s="93" t="s">
        <v>51</v>
      </c>
      <c r="B38" s="93"/>
      <c r="D38" s="93" t="s">
        <v>52</v>
      </c>
      <c r="E38" s="93"/>
      <c r="G38" s="93" t="s">
        <v>51</v>
      </c>
      <c r="H38" s="93"/>
      <c r="J38" s="94" t="s">
        <v>52</v>
      </c>
      <c r="K38" s="94"/>
    </row>
    <row r="39" customFormat="false" ht="12.75" hidden="false" customHeight="false" outlineLevel="0" collapsed="false">
      <c r="A39" s="95"/>
      <c r="B39" s="95"/>
      <c r="D39" s="95"/>
      <c r="E39" s="95"/>
      <c r="G39" s="95"/>
      <c r="H39" s="95"/>
      <c r="J39" s="95"/>
      <c r="K39" s="95"/>
    </row>
    <row r="40" customFormat="false" ht="12.75" hidden="false" customHeight="false" outlineLevel="0" collapsed="false">
      <c r="A40" s="95" t="s">
        <v>68</v>
      </c>
      <c r="B40" s="95" t="n">
        <v>-9.86319098728039E-005</v>
      </c>
      <c r="D40" s="95" t="s">
        <v>68</v>
      </c>
      <c r="E40" s="95" t="n">
        <v>0.000277898329547799</v>
      </c>
      <c r="G40" s="95" t="s">
        <v>68</v>
      </c>
      <c r="H40" s="95" t="n">
        <v>5.94383737335854E-005</v>
      </c>
      <c r="J40" s="95" t="s">
        <v>68</v>
      </c>
      <c r="K40" s="95" t="n">
        <v>9.85922746923884E-005</v>
      </c>
    </row>
    <row r="41" customFormat="false" ht="12.75" hidden="false" customHeight="false" outlineLevel="0" collapsed="false">
      <c r="A41" s="95" t="s">
        <v>69</v>
      </c>
      <c r="B41" s="95" t="n">
        <v>0.000304370779093753</v>
      </c>
      <c r="D41" s="95" t="s">
        <v>69</v>
      </c>
      <c r="E41" s="95" t="n">
        <v>0.000143937799162232</v>
      </c>
      <c r="G41" s="95" t="s">
        <v>69</v>
      </c>
      <c r="H41" s="95" t="n">
        <v>0.000276323631702434</v>
      </c>
      <c r="J41" s="95" t="s">
        <v>69</v>
      </c>
      <c r="K41" s="95" t="n">
        <v>3.65865235206105E-005</v>
      </c>
    </row>
    <row r="42" customFormat="false" ht="12.75" hidden="false" customHeight="false" outlineLevel="0" collapsed="false">
      <c r="A42" s="95" t="s">
        <v>70</v>
      </c>
      <c r="B42" s="95" t="n">
        <v>-0.000250052137590884</v>
      </c>
      <c r="D42" s="95" t="s">
        <v>70</v>
      </c>
      <c r="E42" s="95" t="n">
        <v>0.000134112532597597</v>
      </c>
      <c r="G42" s="95" t="s">
        <v>70</v>
      </c>
      <c r="H42" s="95" t="n">
        <v>-0.000212544539277271</v>
      </c>
      <c r="J42" s="95" t="s">
        <v>70</v>
      </c>
      <c r="K42" s="95" t="n">
        <v>7.95800820013182E-005</v>
      </c>
    </row>
    <row r="43" customFormat="false" ht="12.75" hidden="false" customHeight="false" outlineLevel="0" collapsed="false">
      <c r="A43" s="95" t="s">
        <v>71</v>
      </c>
      <c r="B43" s="95" t="e">
        <f aca="false">NA()</f>
        <v>#N/A</v>
      </c>
      <c r="D43" s="95" t="s">
        <v>71</v>
      </c>
      <c r="E43" s="95" t="e">
        <f aca="false">NA()</f>
        <v>#N/A</v>
      </c>
      <c r="G43" s="95" t="s">
        <v>71</v>
      </c>
      <c r="H43" s="95" t="e">
        <f aca="false">NA()</f>
        <v>#N/A</v>
      </c>
      <c r="J43" s="95" t="s">
        <v>71</v>
      </c>
      <c r="K43" s="95" t="e">
        <f aca="false">NA()</f>
        <v>#N/A</v>
      </c>
    </row>
    <row r="44" customFormat="false" ht="12.75" hidden="false" customHeight="false" outlineLevel="0" collapsed="false">
      <c r="A44" s="95" t="s">
        <v>72</v>
      </c>
      <c r="B44" s="95" t="n">
        <v>0.0010543713074594</v>
      </c>
      <c r="D44" s="95" t="s">
        <v>72</v>
      </c>
      <c r="E44" s="95" t="n">
        <v>0.000455171286744528</v>
      </c>
      <c r="G44" s="95" t="s">
        <v>72</v>
      </c>
      <c r="H44" s="95" t="n">
        <v>0.000957213138881131</v>
      </c>
      <c r="J44" s="95" t="s">
        <v>72</v>
      </c>
      <c r="K44" s="95" t="n">
        <v>0.000115696745992452</v>
      </c>
    </row>
    <row r="45" customFormat="false" ht="12.75" hidden="false" customHeight="false" outlineLevel="0" collapsed="false">
      <c r="A45" s="95" t="s">
        <v>73</v>
      </c>
      <c r="B45" s="95" t="n">
        <v>1.11169885399365E-006</v>
      </c>
      <c r="D45" s="95" t="s">
        <v>73</v>
      </c>
      <c r="E45" s="95" t="n">
        <v>2.07180900276669E-007</v>
      </c>
      <c r="G45" s="95" t="s">
        <v>73</v>
      </c>
      <c r="H45" s="95" t="n">
        <v>9.16256993246667E-007</v>
      </c>
      <c r="J45" s="95" t="s">
        <v>73</v>
      </c>
      <c r="K45" s="95" t="n">
        <v>1.33857370332419E-008</v>
      </c>
    </row>
    <row r="46" customFormat="false" ht="12.75" hidden="false" customHeight="false" outlineLevel="0" collapsed="false">
      <c r="A46" s="95" t="s">
        <v>74</v>
      </c>
      <c r="B46" s="95" t="n">
        <v>1.27048800880753</v>
      </c>
      <c r="D46" s="95" t="s">
        <v>74</v>
      </c>
      <c r="E46" s="95" t="n">
        <v>6.38096505742787</v>
      </c>
      <c r="G46" s="95" t="s">
        <v>74</v>
      </c>
      <c r="H46" s="95" t="n">
        <v>1.85586633793755</v>
      </c>
      <c r="J46" s="95" t="s">
        <v>74</v>
      </c>
      <c r="K46" s="95" t="n">
        <v>0.191888191622726</v>
      </c>
    </row>
    <row r="47" customFormat="false" ht="12.75" hidden="false" customHeight="false" outlineLevel="0" collapsed="false">
      <c r="A47" s="95" t="s">
        <v>75</v>
      </c>
      <c r="B47" s="95" t="n">
        <v>1.35717873101097</v>
      </c>
      <c r="D47" s="95" t="s">
        <v>75</v>
      </c>
      <c r="E47" s="95" t="n">
        <v>2.38453366291668</v>
      </c>
      <c r="G47" s="95" t="s">
        <v>75</v>
      </c>
      <c r="H47" s="95" t="n">
        <v>1.68099229736928</v>
      </c>
      <c r="J47" s="95" t="s">
        <v>75</v>
      </c>
      <c r="K47" s="95" t="n">
        <v>0.912526181167519</v>
      </c>
    </row>
    <row r="48" customFormat="false" ht="12.75" hidden="false" customHeight="false" outlineLevel="0" collapsed="false">
      <c r="A48" s="95" t="s">
        <v>76</v>
      </c>
      <c r="B48" s="95" t="n">
        <v>0.00332508473905468</v>
      </c>
      <c r="D48" s="95" t="s">
        <v>76</v>
      </c>
      <c r="E48" s="95" t="n">
        <v>0.00155281890892955</v>
      </c>
      <c r="G48" s="95" t="s">
        <v>76</v>
      </c>
      <c r="H48" s="95" t="n">
        <v>0.00291138829387183</v>
      </c>
      <c r="J48" s="95" t="s">
        <v>76</v>
      </c>
      <c r="K48" s="95" t="n">
        <v>0.000365626155011789</v>
      </c>
    </row>
    <row r="49" customFormat="false" ht="12.75" hidden="false" customHeight="false" outlineLevel="0" collapsed="false">
      <c r="A49" s="95" t="s">
        <v>77</v>
      </c>
      <c r="B49" s="95" t="n">
        <v>-0.00125648945429968</v>
      </c>
      <c r="D49" s="95" t="s">
        <v>77</v>
      </c>
      <c r="E49" s="95" t="n">
        <v>-7.4876139262603E-005</v>
      </c>
      <c r="G49" s="95" t="s">
        <v>77</v>
      </c>
      <c r="H49" s="95" t="n">
        <v>-0.000826373843720529</v>
      </c>
      <c r="J49" s="95" t="s">
        <v>77</v>
      </c>
      <c r="K49" s="95" t="n">
        <v>-3.8466554409422E-005</v>
      </c>
    </row>
    <row r="50" customFormat="false" ht="12.75" hidden="false" customHeight="false" outlineLevel="0" collapsed="false">
      <c r="A50" s="95" t="s">
        <v>78</v>
      </c>
      <c r="B50" s="95" t="n">
        <v>0.002068595284755</v>
      </c>
      <c r="D50" s="95" t="s">
        <v>78</v>
      </c>
      <c r="E50" s="95" t="n">
        <v>0.00147794276966695</v>
      </c>
      <c r="G50" s="95" t="s">
        <v>78</v>
      </c>
      <c r="H50" s="95" t="n">
        <v>0.0020850144501513</v>
      </c>
      <c r="J50" s="95" t="s">
        <v>78</v>
      </c>
      <c r="K50" s="95" t="n">
        <v>0.000327159600602367</v>
      </c>
    </row>
    <row r="51" customFormat="false" ht="12.75" hidden="false" customHeight="false" outlineLevel="0" collapsed="false">
      <c r="A51" s="95" t="s">
        <v>79</v>
      </c>
      <c r="B51" s="95" t="n">
        <v>-0.00118358291847365</v>
      </c>
      <c r="D51" s="95" t="s">
        <v>79</v>
      </c>
      <c r="E51" s="95" t="n">
        <v>0.00277898329547799</v>
      </c>
      <c r="G51" s="95" t="s">
        <v>79</v>
      </c>
      <c r="H51" s="95" t="n">
        <v>0.000713260484803024</v>
      </c>
      <c r="J51" s="95" t="s">
        <v>79</v>
      </c>
      <c r="K51" s="95" t="n">
        <v>0.000985922746923884</v>
      </c>
    </row>
    <row r="52" customFormat="false" ht="12.75" hidden="false" customHeight="false" outlineLevel="0" collapsed="false">
      <c r="A52" s="95" t="s">
        <v>80</v>
      </c>
      <c r="B52" s="95" t="n">
        <v>12</v>
      </c>
      <c r="D52" s="95" t="s">
        <v>80</v>
      </c>
      <c r="E52" s="95" t="n">
        <v>10</v>
      </c>
      <c r="G52" s="95" t="s">
        <v>80</v>
      </c>
      <c r="H52" s="95" t="n">
        <v>12</v>
      </c>
      <c r="J52" s="95" t="s">
        <v>80</v>
      </c>
      <c r="K52" s="95" t="n">
        <v>10</v>
      </c>
    </row>
    <row r="53" customFormat="false" ht="13.5" hidden="false" customHeight="false" outlineLevel="0" collapsed="false">
      <c r="A53" s="96" t="s">
        <v>81</v>
      </c>
      <c r="B53" s="96" t="n">
        <v>0.000669915567533953</v>
      </c>
      <c r="D53" s="96" t="s">
        <v>81</v>
      </c>
      <c r="E53" s="96" t="n">
        <v>0.000325609922706594</v>
      </c>
      <c r="G53" s="96" t="s">
        <v>81</v>
      </c>
      <c r="H53" s="96" t="n">
        <v>0.000608184212381177</v>
      </c>
      <c r="J53" s="96" t="s">
        <v>81</v>
      </c>
      <c r="K53" s="96" t="n">
        <v>8.27644660748352E-005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93" t="s">
        <v>53</v>
      </c>
      <c r="B55" s="93"/>
      <c r="G55" s="93" t="s">
        <v>53</v>
      </c>
      <c r="H55" s="93"/>
    </row>
    <row r="56" customFormat="false" ht="12.75" hidden="false" customHeight="false" outlineLevel="0" collapsed="false">
      <c r="A56" s="95"/>
      <c r="B56" s="95"/>
      <c r="G56" s="95"/>
      <c r="H56" s="95"/>
    </row>
    <row r="57" customFormat="false" ht="12.75" hidden="false" customHeight="false" outlineLevel="0" collapsed="false">
      <c r="A57" s="95" t="s">
        <v>68</v>
      </c>
      <c r="B57" s="95" t="n">
        <v>0.00021639349311513</v>
      </c>
      <c r="G57" s="95" t="s">
        <v>68</v>
      </c>
      <c r="H57" s="95" t="n">
        <v>-4.83198796777828E-005</v>
      </c>
    </row>
    <row r="58" customFormat="false" ht="12.75" hidden="false" customHeight="false" outlineLevel="0" collapsed="false">
      <c r="A58" s="95" t="s">
        <v>69</v>
      </c>
      <c r="B58" s="95" t="n">
        <v>0.000384881670174326</v>
      </c>
      <c r="G58" s="95" t="s">
        <v>69</v>
      </c>
      <c r="H58" s="95" t="n">
        <v>0.000316296084519176</v>
      </c>
    </row>
    <row r="59" customFormat="false" ht="12.75" hidden="false" customHeight="false" outlineLevel="0" collapsed="false">
      <c r="A59" s="95" t="s">
        <v>70</v>
      </c>
      <c r="B59" s="95" t="n">
        <v>0.000322264968448005</v>
      </c>
      <c r="G59" s="95" t="s">
        <v>70</v>
      </c>
      <c r="H59" s="95" t="n">
        <v>0.000169637454040639</v>
      </c>
    </row>
    <row r="60" customFormat="false" ht="12.75" hidden="false" customHeight="false" outlineLevel="0" collapsed="false">
      <c r="A60" s="95" t="s">
        <v>71</v>
      </c>
      <c r="B60" s="95" t="e">
        <f aca="false">NA()</f>
        <v>#N/A</v>
      </c>
      <c r="G60" s="95" t="s">
        <v>71</v>
      </c>
      <c r="H60" s="95" t="e">
        <f aca="false">NA()</f>
        <v>#N/A</v>
      </c>
    </row>
    <row r="61" customFormat="false" ht="12.75" hidden="false" customHeight="false" outlineLevel="0" collapsed="false">
      <c r="A61" s="95" t="s">
        <v>72</v>
      </c>
      <c r="B61" s="95" t="n">
        <v>0.00121710270740057</v>
      </c>
      <c r="G61" s="95" t="s">
        <v>72</v>
      </c>
      <c r="H61" s="95" t="n">
        <v>0.00100021604207372</v>
      </c>
    </row>
    <row r="62" customFormat="false" ht="12.75" hidden="false" customHeight="false" outlineLevel="0" collapsed="false">
      <c r="A62" s="95" t="s">
        <v>73</v>
      </c>
      <c r="B62" s="95" t="n">
        <v>1.48133900036179E-006</v>
      </c>
      <c r="G62" s="95" t="s">
        <v>73</v>
      </c>
      <c r="H62" s="95" t="n">
        <v>1.00043213082162E-006</v>
      </c>
    </row>
    <row r="63" customFormat="false" ht="12.75" hidden="false" customHeight="false" outlineLevel="0" collapsed="false">
      <c r="A63" s="95" t="s">
        <v>74</v>
      </c>
      <c r="B63" s="95" t="n">
        <v>0.933705030169012</v>
      </c>
      <c r="G63" s="95" t="s">
        <v>74</v>
      </c>
      <c r="H63" s="95" t="n">
        <v>0.747946614043206</v>
      </c>
    </row>
    <row r="64" customFormat="false" ht="12.75" hidden="false" customHeight="false" outlineLevel="0" collapsed="false">
      <c r="A64" s="95" t="s">
        <v>75</v>
      </c>
      <c r="B64" s="95" t="n">
        <v>-0.226776845376667</v>
      </c>
      <c r="G64" s="95" t="s">
        <v>75</v>
      </c>
      <c r="H64" s="95" t="n">
        <v>-1.24753239026441</v>
      </c>
    </row>
    <row r="65" customFormat="false" ht="12.75" hidden="false" customHeight="false" outlineLevel="0" collapsed="false">
      <c r="A65" s="95" t="s">
        <v>76</v>
      </c>
      <c r="B65" s="95" t="n">
        <v>0.00427566878236363</v>
      </c>
      <c r="G65" s="95" t="s">
        <v>76</v>
      </c>
      <c r="H65" s="95" t="n">
        <v>0.00309499390618651</v>
      </c>
    </row>
    <row r="66" customFormat="false" ht="12.75" hidden="false" customHeight="false" outlineLevel="0" collapsed="false">
      <c r="A66" s="95" t="s">
        <v>77</v>
      </c>
      <c r="B66" s="95" t="n">
        <v>-0.00184602846459181</v>
      </c>
      <c r="G66" s="95" t="s">
        <v>77</v>
      </c>
      <c r="H66" s="95" t="n">
        <v>-0.00194146046186361</v>
      </c>
    </row>
    <row r="67" customFormat="false" ht="12.75" hidden="false" customHeight="false" outlineLevel="0" collapsed="false">
      <c r="A67" s="95" t="s">
        <v>78</v>
      </c>
      <c r="B67" s="95" t="n">
        <v>0.00242964031777182</v>
      </c>
      <c r="G67" s="95" t="s">
        <v>78</v>
      </c>
      <c r="H67" s="95" t="n">
        <v>0.0011535334443229</v>
      </c>
    </row>
    <row r="68" customFormat="false" ht="12.75" hidden="false" customHeight="false" outlineLevel="0" collapsed="false">
      <c r="A68" s="95" t="s">
        <v>79</v>
      </c>
      <c r="B68" s="95" t="n">
        <v>0.0021639349311513</v>
      </c>
      <c r="G68" s="95" t="s">
        <v>79</v>
      </c>
      <c r="H68" s="95" t="n">
        <v>-0.000483198796777828</v>
      </c>
    </row>
    <row r="69" customFormat="false" ht="12.75" hidden="false" customHeight="false" outlineLevel="0" collapsed="false">
      <c r="A69" s="95" t="s">
        <v>80</v>
      </c>
      <c r="B69" s="95" t="n">
        <v>10</v>
      </c>
      <c r="G69" s="95" t="s">
        <v>80</v>
      </c>
      <c r="H69" s="95" t="n">
        <v>10</v>
      </c>
    </row>
    <row r="70" customFormat="false" ht="13.5" hidden="false" customHeight="false" outlineLevel="0" collapsed="false">
      <c r="A70" s="96" t="s">
        <v>81</v>
      </c>
      <c r="B70" s="96" t="n">
        <v>0.000870662825234655</v>
      </c>
      <c r="G70" s="96" t="s">
        <v>81</v>
      </c>
      <c r="H70" s="96" t="n">
        <v>0.000715511451697331</v>
      </c>
    </row>
  </sheetData>
  <mergeCells count="16">
    <mergeCell ref="A1:E1"/>
    <mergeCell ref="G1:K1"/>
    <mergeCell ref="A2:B2"/>
    <mergeCell ref="D2:E2"/>
    <mergeCell ref="G2:H2"/>
    <mergeCell ref="J2:K2"/>
    <mergeCell ref="A19:B19"/>
    <mergeCell ref="G19:H19"/>
    <mergeCell ref="A36:E36"/>
    <mergeCell ref="G36:K36"/>
    <mergeCell ref="A38:B38"/>
    <mergeCell ref="D38:E38"/>
    <mergeCell ref="G38:H38"/>
    <mergeCell ref="J38:K38"/>
    <mergeCell ref="A55:B55"/>
    <mergeCell ref="G55:H55"/>
  </mergeCells>
  <printOptions headings="false" gridLines="false" gridLinesSet="true" horizontalCentered="false" verticalCentered="false"/>
  <pageMargins left="1.50972222222222" right="0.15" top="0.3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B21" activeCellId="0" sqref="B2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5" min="5" style="0" width="45.13"/>
  </cols>
  <sheetData>
    <row r="1" s="101" customFormat="true" ht="12.75" hidden="false" customHeight="false" outlineLevel="0" collapsed="false">
      <c r="A1" s="98" t="s">
        <v>23</v>
      </c>
      <c r="B1" s="98"/>
      <c r="C1" s="98"/>
      <c r="D1" s="98"/>
      <c r="E1" s="98"/>
      <c r="F1" s="98"/>
      <c r="G1" s="98"/>
    </row>
    <row r="2" customFormat="false" ht="12.75" hidden="false" customHeight="false" outlineLevel="0" collapsed="false">
      <c r="A2" s="0" t="s">
        <v>82</v>
      </c>
      <c r="E2" s="0" t="s">
        <v>8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97"/>
      <c r="B4" s="93" t="s">
        <v>47</v>
      </c>
      <c r="C4" s="93" t="s">
        <v>5</v>
      </c>
      <c r="E4" s="97"/>
      <c r="F4" s="93" t="s">
        <v>47</v>
      </c>
      <c r="G4" s="93" t="s">
        <v>48</v>
      </c>
    </row>
    <row r="5" customFormat="false" ht="12.75" hidden="false" customHeight="false" outlineLevel="0" collapsed="false">
      <c r="A5" s="95" t="s">
        <v>68</v>
      </c>
      <c r="B5" s="95" t="n">
        <v>0.994976131680918</v>
      </c>
      <c r="C5" s="95" t="n">
        <v>0.995456125888863</v>
      </c>
      <c r="E5" s="95" t="s">
        <v>68</v>
      </c>
      <c r="F5" s="95" t="n">
        <v>0.996754882866118</v>
      </c>
      <c r="G5" s="95" t="n">
        <v>0.99647698453657</v>
      </c>
    </row>
    <row r="6" customFormat="false" ht="12.75" hidden="false" customHeight="false" outlineLevel="0" collapsed="false">
      <c r="A6" s="95" t="s">
        <v>83</v>
      </c>
      <c r="B6" s="95" t="n">
        <v>2.94298105110138E-005</v>
      </c>
      <c r="C6" s="95" t="n">
        <v>1.89055687364721E-005</v>
      </c>
      <c r="E6" s="95" t="s">
        <v>83</v>
      </c>
      <c r="F6" s="95" t="n">
        <v>1.41970866419991E-005</v>
      </c>
      <c r="G6" s="95" t="n">
        <v>1.75703731708793E-005</v>
      </c>
    </row>
    <row r="7" customFormat="false" ht="12.75" hidden="false" customHeight="false" outlineLevel="0" collapsed="false">
      <c r="A7" s="95" t="s">
        <v>84</v>
      </c>
      <c r="B7" s="95" t="n">
        <v>12</v>
      </c>
      <c r="C7" s="95" t="n">
        <v>12</v>
      </c>
      <c r="E7" s="95" t="s">
        <v>84</v>
      </c>
      <c r="F7" s="95" t="n">
        <v>10</v>
      </c>
      <c r="G7" s="95" t="n">
        <v>10</v>
      </c>
    </row>
    <row r="8" customFormat="false" ht="12.75" hidden="false" customHeight="false" outlineLevel="0" collapsed="false">
      <c r="A8" s="95" t="s">
        <v>85</v>
      </c>
      <c r="B8" s="95" t="n">
        <v>0.936291711045004</v>
      </c>
      <c r="C8" s="95"/>
      <c r="E8" s="95" t="s">
        <v>85</v>
      </c>
      <c r="F8" s="95" t="n">
        <v>0.999127074850258</v>
      </c>
      <c r="G8" s="95"/>
    </row>
    <row r="9" customFormat="false" ht="12.75" hidden="false" customHeight="false" outlineLevel="0" collapsed="false">
      <c r="A9" s="95" t="s">
        <v>86</v>
      </c>
      <c r="B9" s="95" t="n">
        <v>0</v>
      </c>
      <c r="C9" s="95"/>
      <c r="E9" s="95" t="s">
        <v>86</v>
      </c>
      <c r="F9" s="95" t="n">
        <v>0</v>
      </c>
      <c r="G9" s="95"/>
    </row>
    <row r="10" customFormat="false" ht="12.75" hidden="false" customHeight="false" outlineLevel="0" collapsed="false">
      <c r="A10" s="95" t="s">
        <v>87</v>
      </c>
      <c r="B10" s="95" t="n">
        <v>11</v>
      </c>
      <c r="C10" s="95"/>
      <c r="E10" s="95" t="s">
        <v>87</v>
      </c>
      <c r="F10" s="95" t="n">
        <v>9</v>
      </c>
      <c r="G10" s="95"/>
    </row>
    <row r="11" customFormat="false" ht="12.75" hidden="false" customHeight="false" outlineLevel="0" collapsed="false">
      <c r="A11" s="95" t="s">
        <v>88</v>
      </c>
      <c r="B11" s="95" t="n">
        <v>-0.81472674214672</v>
      </c>
      <c r="C11" s="95"/>
      <c r="E11" s="95" t="s">
        <v>88</v>
      </c>
      <c r="F11" s="95" t="n">
        <v>1.93068346997984</v>
      </c>
      <c r="G11" s="95"/>
    </row>
    <row r="12" customFormat="false" ht="12.75" hidden="false" customHeight="false" outlineLevel="0" collapsed="false">
      <c r="A12" s="95" t="s">
        <v>89</v>
      </c>
      <c r="B12" s="95" t="n">
        <v>0.216257015794667</v>
      </c>
      <c r="C12" s="95"/>
      <c r="E12" s="95" t="s">
        <v>89</v>
      </c>
      <c r="F12" s="95" t="n">
        <v>0.0427893318740478</v>
      </c>
      <c r="G12" s="95"/>
    </row>
    <row r="13" customFormat="false" ht="12.75" hidden="false" customHeight="false" outlineLevel="0" collapsed="false">
      <c r="A13" s="95" t="s">
        <v>90</v>
      </c>
      <c r="B13" s="95" t="n">
        <v>1.79588481423219</v>
      </c>
      <c r="C13" s="95"/>
      <c r="E13" s="95" t="s">
        <v>90</v>
      </c>
      <c r="F13" s="95" t="n">
        <v>1.83311292255007</v>
      </c>
      <c r="G13" s="95"/>
    </row>
    <row r="14" customFormat="false" ht="12.75" hidden="false" customHeight="false" outlineLevel="0" collapsed="false">
      <c r="A14" s="95" t="s">
        <v>91</v>
      </c>
      <c r="B14" s="95" t="n">
        <v>0.432514031589334</v>
      </c>
      <c r="C14" s="95"/>
      <c r="E14" s="95" t="s">
        <v>91</v>
      </c>
      <c r="F14" s="95" t="n">
        <v>0.0855786637480957</v>
      </c>
      <c r="G14" s="95"/>
    </row>
    <row r="15" customFormat="false" ht="13.5" hidden="false" customHeight="false" outlineLevel="0" collapsed="false">
      <c r="A15" s="96" t="s">
        <v>92</v>
      </c>
      <c r="B15" s="96" t="n">
        <v>2.20098515872184</v>
      </c>
      <c r="C15" s="96"/>
      <c r="E15" s="96" t="s">
        <v>92</v>
      </c>
      <c r="F15" s="96" t="n">
        <v>2.26215715817358</v>
      </c>
      <c r="G15" s="96"/>
    </row>
    <row r="17" customFormat="false" ht="12.75" hidden="false" customHeight="false" outlineLevel="0" collapsed="false">
      <c r="A17" s="0" t="s">
        <v>8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97"/>
      <c r="B19" s="93" t="s">
        <v>5</v>
      </c>
      <c r="C19" s="93" t="s">
        <v>48</v>
      </c>
    </row>
    <row r="20" customFormat="false" ht="12.75" hidden="false" customHeight="false" outlineLevel="0" collapsed="false">
      <c r="A20" s="95" t="s">
        <v>68</v>
      </c>
      <c r="B20" s="95" t="n">
        <v>0.996693378029685</v>
      </c>
      <c r="C20" s="95" t="n">
        <v>0.99647698453657</v>
      </c>
    </row>
    <row r="21" customFormat="false" ht="12.75" hidden="false" customHeight="false" outlineLevel="0" collapsed="false">
      <c r="A21" s="95" t="s">
        <v>83</v>
      </c>
      <c r="B21" s="95" t="n">
        <v>1.25634147367021E-005</v>
      </c>
      <c r="C21" s="95" t="n">
        <v>1.75703731708793E-005</v>
      </c>
    </row>
    <row r="22" customFormat="false" ht="12.75" hidden="false" customHeight="false" outlineLevel="0" collapsed="false">
      <c r="A22" s="95" t="s">
        <v>84</v>
      </c>
      <c r="B22" s="95" t="n">
        <v>10</v>
      </c>
      <c r="C22" s="95" t="n">
        <v>10</v>
      </c>
    </row>
    <row r="23" customFormat="false" ht="12.75" hidden="false" customHeight="false" outlineLevel="0" collapsed="false">
      <c r="A23" s="95" t="s">
        <v>85</v>
      </c>
      <c r="B23" s="95" t="n">
        <v>0.964245032182004</v>
      </c>
      <c r="C23" s="95"/>
    </row>
    <row r="24" customFormat="false" ht="12.75" hidden="false" customHeight="false" outlineLevel="0" collapsed="false">
      <c r="A24" s="95" t="s">
        <v>86</v>
      </c>
      <c r="B24" s="95" t="n">
        <v>0</v>
      </c>
      <c r="C24" s="95"/>
    </row>
    <row r="25" customFormat="false" ht="12.75" hidden="false" customHeight="false" outlineLevel="0" collapsed="false">
      <c r="A25" s="95" t="s">
        <v>87</v>
      </c>
      <c r="B25" s="95" t="n">
        <v>9</v>
      </c>
      <c r="C25" s="95"/>
    </row>
    <row r="26" customFormat="false" ht="12.75" hidden="false" customHeight="false" outlineLevel="0" collapsed="false">
      <c r="A26" s="95" t="s">
        <v>88</v>
      </c>
      <c r="B26" s="95" t="n">
        <v>0.562233823754501</v>
      </c>
      <c r="C26" s="95"/>
    </row>
    <row r="27" customFormat="false" ht="12.75" hidden="false" customHeight="false" outlineLevel="0" collapsed="false">
      <c r="A27" s="95" t="s">
        <v>89</v>
      </c>
      <c r="B27" s="95" t="n">
        <v>0.293842142146232</v>
      </c>
      <c r="C27" s="95"/>
    </row>
    <row r="28" customFormat="false" ht="12.75" hidden="false" customHeight="false" outlineLevel="0" collapsed="false">
      <c r="A28" s="95" t="s">
        <v>90</v>
      </c>
      <c r="B28" s="95" t="n">
        <v>1.83311292255007</v>
      </c>
      <c r="C28" s="95"/>
    </row>
    <row r="29" customFormat="false" ht="12.75" hidden="false" customHeight="false" outlineLevel="0" collapsed="false">
      <c r="A29" s="95" t="s">
        <v>91</v>
      </c>
      <c r="B29" s="95" t="n">
        <v>0.587684284292464</v>
      </c>
      <c r="C29" s="95"/>
    </row>
    <row r="30" customFormat="false" ht="13.5" hidden="false" customHeight="false" outlineLevel="0" collapsed="false">
      <c r="A30" s="96" t="s">
        <v>92</v>
      </c>
      <c r="B30" s="96" t="n">
        <v>2.26215715817358</v>
      </c>
      <c r="C30" s="96"/>
    </row>
    <row r="32" customFormat="false" ht="12.75" hidden="false" customHeight="false" outlineLevel="0" collapsed="false">
      <c r="A32" s="98" t="s">
        <v>29</v>
      </c>
      <c r="B32" s="98"/>
      <c r="C32" s="98"/>
      <c r="D32" s="98"/>
      <c r="E32" s="98"/>
      <c r="F32" s="98"/>
      <c r="G32" s="98"/>
    </row>
    <row r="33" customFormat="false" ht="12.75" hidden="false" customHeight="false" outlineLevel="0" collapsed="false">
      <c r="A33" s="0" t="s">
        <v>82</v>
      </c>
      <c r="E33" s="0" t="s">
        <v>82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97"/>
      <c r="B35" s="93" t="s">
        <v>47</v>
      </c>
      <c r="C35" s="93" t="s">
        <v>5</v>
      </c>
      <c r="E35" s="97"/>
      <c r="F35" s="93" t="s">
        <v>47</v>
      </c>
      <c r="G35" s="93" t="s">
        <v>48</v>
      </c>
    </row>
    <row r="36" customFormat="false" ht="12.75" hidden="false" customHeight="false" outlineLevel="0" collapsed="false">
      <c r="A36" s="95" t="s">
        <v>68</v>
      </c>
      <c r="B36" s="95" t="n">
        <v>0.991901365475203</v>
      </c>
      <c r="C36" s="95" t="n">
        <v>0.992717092115191</v>
      </c>
      <c r="E36" s="95" t="s">
        <v>68</v>
      </c>
      <c r="F36" s="95" t="n">
        <v>0.99075823321272</v>
      </c>
      <c r="G36" s="95" t="n">
        <v>0.990779439470541</v>
      </c>
    </row>
    <row r="37" customFormat="false" ht="12.75" hidden="false" customHeight="false" outlineLevel="0" collapsed="false">
      <c r="A37" s="95" t="s">
        <v>83</v>
      </c>
      <c r="B37" s="95" t="n">
        <v>6.02309601207801E-005</v>
      </c>
      <c r="C37" s="95" t="n">
        <v>4.96451455225695E-005</v>
      </c>
      <c r="E37" s="95" t="s">
        <v>83</v>
      </c>
      <c r="F37" s="95" t="n">
        <v>6.48776227829635E-005</v>
      </c>
      <c r="G37" s="95" t="n">
        <v>6.64218907403116E-005</v>
      </c>
    </row>
    <row r="38" customFormat="false" ht="12.75" hidden="false" customHeight="false" outlineLevel="0" collapsed="false">
      <c r="A38" s="95" t="s">
        <v>84</v>
      </c>
      <c r="B38" s="95" t="n">
        <v>12</v>
      </c>
      <c r="C38" s="95" t="n">
        <v>12</v>
      </c>
      <c r="E38" s="95" t="s">
        <v>84</v>
      </c>
      <c r="F38" s="95" t="n">
        <v>10</v>
      </c>
      <c r="G38" s="95" t="n">
        <v>10</v>
      </c>
    </row>
    <row r="39" customFormat="false" ht="12.75" hidden="false" customHeight="false" outlineLevel="0" collapsed="false">
      <c r="A39" s="95" t="s">
        <v>85</v>
      </c>
      <c r="B39" s="95" t="n">
        <v>0.987724772230655</v>
      </c>
      <c r="C39" s="95"/>
      <c r="E39" s="95" t="s">
        <v>85</v>
      </c>
      <c r="F39" s="95" t="n">
        <v>0.995583781297074</v>
      </c>
      <c r="G39" s="95"/>
    </row>
    <row r="40" customFormat="false" ht="12.75" hidden="false" customHeight="false" outlineLevel="0" collapsed="false">
      <c r="A40" s="95" t="s">
        <v>86</v>
      </c>
      <c r="B40" s="95" t="n">
        <v>0</v>
      </c>
      <c r="C40" s="95"/>
      <c r="E40" s="95" t="s">
        <v>86</v>
      </c>
      <c r="F40" s="95" t="n">
        <v>0</v>
      </c>
      <c r="G40" s="95"/>
    </row>
    <row r="41" customFormat="false" ht="12.75" hidden="false" customHeight="false" outlineLevel="0" collapsed="false">
      <c r="A41" s="95" t="s">
        <v>87</v>
      </c>
      <c r="B41" s="95" t="n">
        <v>11</v>
      </c>
      <c r="C41" s="95"/>
      <c r="E41" s="95" t="s">
        <v>87</v>
      </c>
      <c r="F41" s="95" t="n">
        <v>9</v>
      </c>
      <c r="G41" s="95"/>
    </row>
    <row r="42" customFormat="false" ht="12.75" hidden="false" customHeight="false" outlineLevel="0" collapsed="false">
      <c r="A42" s="95" t="s">
        <v>88</v>
      </c>
      <c r="B42" s="95" t="n">
        <v>-2.07551910593381</v>
      </c>
      <c r="C42" s="95"/>
      <c r="E42" s="95" t="s">
        <v>88</v>
      </c>
      <c r="F42" s="95" t="n">
        <v>-0.0873871005734369</v>
      </c>
      <c r="G42" s="95"/>
    </row>
    <row r="43" customFormat="false" ht="12.75" hidden="false" customHeight="false" outlineLevel="0" collapsed="false">
      <c r="A43" s="95" t="s">
        <v>89</v>
      </c>
      <c r="B43" s="95" t="n">
        <v>0.0310887896579146</v>
      </c>
      <c r="C43" s="95"/>
      <c r="E43" s="95" t="s">
        <v>89</v>
      </c>
      <c r="F43" s="95" t="n">
        <v>0.466138634617552</v>
      </c>
      <c r="G43" s="95"/>
    </row>
    <row r="44" customFormat="false" ht="12.75" hidden="false" customHeight="false" outlineLevel="0" collapsed="false">
      <c r="A44" s="95" t="s">
        <v>90</v>
      </c>
      <c r="B44" s="95" t="n">
        <v>1.79588481423219</v>
      </c>
      <c r="C44" s="95"/>
      <c r="E44" s="95" t="s">
        <v>90</v>
      </c>
      <c r="F44" s="95" t="n">
        <v>1.83311292255007</v>
      </c>
      <c r="G44" s="95"/>
    </row>
    <row r="45" customFormat="false" ht="12.75" hidden="false" customHeight="false" outlineLevel="0" collapsed="false">
      <c r="A45" s="95" t="s">
        <v>91</v>
      </c>
      <c r="B45" s="95" t="n">
        <v>0.0621775793158292</v>
      </c>
      <c r="C45" s="95"/>
      <c r="E45" s="95" t="s">
        <v>91</v>
      </c>
      <c r="F45" s="95" t="n">
        <v>0.932277269235103</v>
      </c>
      <c r="G45" s="95"/>
    </row>
    <row r="46" customFormat="false" ht="13.5" hidden="false" customHeight="false" outlineLevel="0" collapsed="false">
      <c r="A46" s="96" t="s">
        <v>92</v>
      </c>
      <c r="B46" s="96" t="n">
        <v>2.20098515872184</v>
      </c>
      <c r="C46" s="96"/>
      <c r="E46" s="96" t="s">
        <v>92</v>
      </c>
      <c r="F46" s="96" t="n">
        <v>2.26215715817358</v>
      </c>
      <c r="G46" s="96"/>
    </row>
    <row r="48" customFormat="false" ht="12.75" hidden="false" customHeight="false" outlineLevel="0" collapsed="false">
      <c r="A48" s="0" t="s">
        <v>8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97"/>
      <c r="B50" s="93" t="s">
        <v>5</v>
      </c>
      <c r="C50" s="93" t="s">
        <v>48</v>
      </c>
    </row>
    <row r="51" customFormat="false" ht="12.75" hidden="false" customHeight="false" outlineLevel="0" collapsed="false">
      <c r="A51" s="95" t="s">
        <v>68</v>
      </c>
      <c r="B51" s="95" t="n">
        <v>0.991667495365912</v>
      </c>
      <c r="C51" s="95" t="n">
        <v>0.990779439470541</v>
      </c>
    </row>
    <row r="52" customFormat="false" ht="12.75" hidden="false" customHeight="false" outlineLevel="0" collapsed="false">
      <c r="A52" s="95" t="s">
        <v>83</v>
      </c>
      <c r="B52" s="95" t="n">
        <v>5.30836236239315E-005</v>
      </c>
      <c r="C52" s="95" t="n">
        <v>6.64218907403116E-005</v>
      </c>
    </row>
    <row r="53" customFormat="false" ht="12.75" hidden="false" customHeight="false" outlineLevel="0" collapsed="false">
      <c r="A53" s="95" t="s">
        <v>84</v>
      </c>
      <c r="B53" s="95" t="n">
        <v>10</v>
      </c>
      <c r="C53" s="95" t="n">
        <v>10</v>
      </c>
    </row>
    <row r="54" customFormat="false" ht="12.75" hidden="false" customHeight="false" outlineLevel="0" collapsed="false">
      <c r="A54" s="95" t="s">
        <v>85</v>
      </c>
      <c r="B54" s="95" t="n">
        <v>0.975850282559352</v>
      </c>
      <c r="C54" s="95"/>
    </row>
    <row r="55" customFormat="false" ht="12.75" hidden="false" customHeight="false" outlineLevel="0" collapsed="false">
      <c r="A55" s="95" t="s">
        <v>86</v>
      </c>
      <c r="B55" s="95" t="n">
        <v>0</v>
      </c>
      <c r="C55" s="95"/>
    </row>
    <row r="56" customFormat="false" ht="12.75" hidden="false" customHeight="false" outlineLevel="0" collapsed="false">
      <c r="A56" s="95" t="s">
        <v>87</v>
      </c>
      <c r="B56" s="95" t="n">
        <v>9</v>
      </c>
      <c r="C56" s="95"/>
    </row>
    <row r="57" customFormat="false" ht="12.75" hidden="false" customHeight="false" outlineLevel="0" collapsed="false">
      <c r="A57" s="95" t="s">
        <v>88</v>
      </c>
      <c r="B57" s="95" t="n">
        <v>1.47708438480401</v>
      </c>
      <c r="C57" s="95"/>
    </row>
    <row r="58" customFormat="false" ht="12.75" hidden="false" customHeight="false" outlineLevel="0" collapsed="false">
      <c r="A58" s="95" t="s">
        <v>89</v>
      </c>
      <c r="B58" s="95" t="n">
        <v>0.0868839083249868</v>
      </c>
      <c r="C58" s="95"/>
    </row>
    <row r="59" customFormat="false" ht="12.75" hidden="false" customHeight="false" outlineLevel="0" collapsed="false">
      <c r="A59" s="95" t="s">
        <v>90</v>
      </c>
      <c r="B59" s="95" t="n">
        <v>1.83311292255007</v>
      </c>
      <c r="C59" s="95"/>
    </row>
    <row r="60" customFormat="false" ht="12.75" hidden="false" customHeight="false" outlineLevel="0" collapsed="false">
      <c r="A60" s="95" t="s">
        <v>91</v>
      </c>
      <c r="B60" s="95" t="n">
        <v>0.173767816649974</v>
      </c>
      <c r="C60" s="95"/>
    </row>
    <row r="61" customFormat="false" ht="13.5" hidden="false" customHeight="false" outlineLevel="0" collapsed="false">
      <c r="A61" s="96" t="s">
        <v>92</v>
      </c>
      <c r="B61" s="96" t="n">
        <v>2.26215715817358</v>
      </c>
      <c r="C61" s="96"/>
    </row>
    <row r="63" customFormat="false" ht="12.75" hidden="false" customHeight="false" outlineLevel="0" collapsed="false">
      <c r="A63" s="98" t="s">
        <v>24</v>
      </c>
      <c r="B63" s="98"/>
      <c r="C63" s="98"/>
      <c r="D63" s="98"/>
      <c r="E63" s="98"/>
      <c r="F63" s="98"/>
      <c r="G63" s="98"/>
    </row>
    <row r="64" customFormat="false" ht="12.75" hidden="false" customHeight="false" outlineLevel="0" collapsed="false">
      <c r="A64" s="0" t="s">
        <v>82</v>
      </c>
      <c r="E64" s="0" t="s">
        <v>82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97"/>
      <c r="B66" s="93" t="s">
        <v>47</v>
      </c>
      <c r="C66" s="93" t="s">
        <v>5</v>
      </c>
      <c r="E66" s="97"/>
      <c r="F66" s="93" t="s">
        <v>47</v>
      </c>
      <c r="G66" s="93" t="s">
        <v>48</v>
      </c>
    </row>
    <row r="67" customFormat="false" ht="12.75" hidden="false" customHeight="false" outlineLevel="0" collapsed="false">
      <c r="A67" s="95" t="s">
        <v>68</v>
      </c>
      <c r="B67" s="95" t="n">
        <v>0.996935114593374</v>
      </c>
      <c r="C67" s="95" t="n">
        <v>0.997033746503247</v>
      </c>
      <c r="E67" s="95" t="s">
        <v>68</v>
      </c>
      <c r="F67" s="95" t="n">
        <v>0.996754882866118</v>
      </c>
      <c r="G67" s="95" t="n">
        <v>0.99647698453657</v>
      </c>
    </row>
    <row r="68" customFormat="false" ht="12.75" hidden="false" customHeight="false" outlineLevel="0" collapsed="false">
      <c r="A68" s="95" t="s">
        <v>83</v>
      </c>
      <c r="B68" s="95" t="n">
        <v>1.17937149603468E-005</v>
      </c>
      <c r="C68" s="95" t="n">
        <v>1.0943253205774E-005</v>
      </c>
      <c r="E68" s="95" t="s">
        <v>83</v>
      </c>
      <c r="F68" s="95" t="n">
        <v>1.41970866419991E-005</v>
      </c>
      <c r="G68" s="95" t="n">
        <v>1.75703731708793E-005</v>
      </c>
    </row>
    <row r="69" customFormat="false" ht="12.75" hidden="false" customHeight="false" outlineLevel="0" collapsed="false">
      <c r="A69" s="95" t="s">
        <v>84</v>
      </c>
      <c r="B69" s="95" t="n">
        <v>12</v>
      </c>
      <c r="C69" s="95" t="n">
        <v>12</v>
      </c>
      <c r="E69" s="95" t="s">
        <v>84</v>
      </c>
      <c r="F69" s="95" t="n">
        <v>10</v>
      </c>
      <c r="G69" s="95" t="n">
        <v>10</v>
      </c>
    </row>
    <row r="70" customFormat="false" ht="12.75" hidden="false" customHeight="false" outlineLevel="0" collapsed="false">
      <c r="A70" s="95" t="s">
        <v>85</v>
      </c>
      <c r="B70" s="95" t="n">
        <v>0.951772147199414</v>
      </c>
      <c r="C70" s="95"/>
      <c r="E70" s="95" t="s">
        <v>85</v>
      </c>
      <c r="F70" s="95" t="n">
        <v>0.999127074850258</v>
      </c>
      <c r="G70" s="95"/>
    </row>
    <row r="71" customFormat="false" ht="12.75" hidden="false" customHeight="false" outlineLevel="0" collapsed="false">
      <c r="A71" s="95" t="s">
        <v>86</v>
      </c>
      <c r="B71" s="95" t="n">
        <v>0</v>
      </c>
      <c r="C71" s="95"/>
      <c r="E71" s="95" t="s">
        <v>86</v>
      </c>
      <c r="F71" s="95" t="n">
        <v>0</v>
      </c>
      <c r="G71" s="95"/>
    </row>
    <row r="72" customFormat="false" ht="12.75" hidden="false" customHeight="false" outlineLevel="0" collapsed="false">
      <c r="A72" s="95" t="s">
        <v>87</v>
      </c>
      <c r="B72" s="95" t="n">
        <v>11</v>
      </c>
      <c r="C72" s="95"/>
      <c r="E72" s="95" t="s">
        <v>87</v>
      </c>
      <c r="F72" s="95" t="n">
        <v>9</v>
      </c>
      <c r="G72" s="95"/>
    </row>
    <row r="73" customFormat="false" ht="12.75" hidden="false" customHeight="false" outlineLevel="0" collapsed="false">
      <c r="A73" s="95" t="s">
        <v>88</v>
      </c>
      <c r="B73" s="95" t="n">
        <v>-0.324051836271784</v>
      </c>
      <c r="C73" s="95"/>
      <c r="E73" s="95" t="s">
        <v>88</v>
      </c>
      <c r="F73" s="95" t="n">
        <v>1.93068346997984</v>
      </c>
      <c r="G73" s="95"/>
    </row>
    <row r="74" customFormat="false" ht="12.75" hidden="false" customHeight="false" outlineLevel="0" collapsed="false">
      <c r="A74" s="95" t="s">
        <v>89</v>
      </c>
      <c r="B74" s="95" t="n">
        <v>0.375988466966637</v>
      </c>
      <c r="C74" s="95"/>
      <c r="E74" s="95" t="s">
        <v>89</v>
      </c>
      <c r="F74" s="95" t="n">
        <v>0.0427893318740478</v>
      </c>
      <c r="G74" s="95"/>
    </row>
    <row r="75" customFormat="false" ht="12.75" hidden="false" customHeight="false" outlineLevel="0" collapsed="false">
      <c r="A75" s="95" t="s">
        <v>90</v>
      </c>
      <c r="B75" s="95" t="n">
        <v>1.79588481423219</v>
      </c>
      <c r="C75" s="95"/>
      <c r="E75" s="95" t="s">
        <v>90</v>
      </c>
      <c r="F75" s="95" t="n">
        <v>1.83311292255007</v>
      </c>
      <c r="G75" s="95"/>
    </row>
    <row r="76" customFormat="false" ht="12.75" hidden="false" customHeight="false" outlineLevel="0" collapsed="false">
      <c r="A76" s="95" t="s">
        <v>91</v>
      </c>
      <c r="B76" s="95" t="n">
        <v>0.751976933933274</v>
      </c>
      <c r="C76" s="95"/>
      <c r="E76" s="95" t="s">
        <v>91</v>
      </c>
      <c r="F76" s="95" t="n">
        <v>0.0855786637480957</v>
      </c>
      <c r="G76" s="95"/>
    </row>
    <row r="77" customFormat="false" ht="13.5" hidden="false" customHeight="false" outlineLevel="0" collapsed="false">
      <c r="A77" s="96" t="s">
        <v>92</v>
      </c>
      <c r="B77" s="96" t="n">
        <v>2.20098515872184</v>
      </c>
      <c r="C77" s="96"/>
      <c r="E77" s="96" t="s">
        <v>92</v>
      </c>
      <c r="F77" s="96" t="n">
        <v>2.26215715817358</v>
      </c>
      <c r="G77" s="96"/>
    </row>
    <row r="78" customFormat="false" ht="12.75" hidden="false" customHeight="false" outlineLevel="0" collapsed="false">
      <c r="A78" s="95"/>
      <c r="B78" s="95"/>
      <c r="C78" s="95"/>
      <c r="E78" s="95"/>
      <c r="F78" s="95"/>
      <c r="G78" s="95"/>
    </row>
    <row r="79" customFormat="false" ht="12.75" hidden="false" customHeight="false" outlineLevel="0" collapsed="false">
      <c r="A79" s="0" t="s">
        <v>82</v>
      </c>
      <c r="E79" s="95"/>
      <c r="F79" s="95"/>
      <c r="G79" s="95"/>
    </row>
    <row r="80" customFormat="false" ht="13.5" hidden="false" customHeight="false" outlineLevel="0" collapsed="false"/>
    <row r="81" customFormat="false" ht="12.75" hidden="false" customHeight="false" outlineLevel="0" collapsed="false">
      <c r="A81" s="97"/>
      <c r="B81" s="93" t="s">
        <v>5</v>
      </c>
      <c r="C81" s="93" t="s">
        <v>48</v>
      </c>
    </row>
    <row r="82" customFormat="false" ht="12.75" hidden="false" customHeight="false" outlineLevel="0" collapsed="false">
      <c r="A82" s="95" t="s">
        <v>68</v>
      </c>
      <c r="B82" s="95" t="n">
        <v>0.996693378029685</v>
      </c>
      <c r="C82" s="95" t="n">
        <v>0.99647698453657</v>
      </c>
    </row>
    <row r="83" customFormat="false" ht="12.75" hidden="false" customHeight="false" outlineLevel="0" collapsed="false">
      <c r="A83" s="95" t="s">
        <v>83</v>
      </c>
      <c r="B83" s="95" t="n">
        <v>1.25634147367021E-005</v>
      </c>
      <c r="C83" s="95" t="n">
        <v>1.75703731708793E-005</v>
      </c>
    </row>
    <row r="84" customFormat="false" ht="12.75" hidden="false" customHeight="false" outlineLevel="0" collapsed="false">
      <c r="A84" s="95" t="s">
        <v>84</v>
      </c>
      <c r="B84" s="95" t="n">
        <v>10</v>
      </c>
      <c r="C84" s="95" t="n">
        <v>10</v>
      </c>
    </row>
    <row r="85" customFormat="false" ht="12.75" hidden="false" customHeight="false" outlineLevel="0" collapsed="false">
      <c r="A85" s="95" t="s">
        <v>85</v>
      </c>
      <c r="B85" s="95" t="n">
        <v>0.964245032182004</v>
      </c>
      <c r="C85" s="95"/>
    </row>
    <row r="86" customFormat="false" ht="12.75" hidden="false" customHeight="false" outlineLevel="0" collapsed="false">
      <c r="A86" s="95" t="s">
        <v>86</v>
      </c>
      <c r="B86" s="95" t="n">
        <v>0</v>
      </c>
      <c r="C86" s="95"/>
    </row>
    <row r="87" customFormat="false" ht="12.75" hidden="false" customHeight="false" outlineLevel="0" collapsed="false">
      <c r="A87" s="95" t="s">
        <v>87</v>
      </c>
      <c r="B87" s="95" t="n">
        <v>9</v>
      </c>
      <c r="C87" s="95"/>
    </row>
    <row r="88" customFormat="false" ht="12.75" hidden="false" customHeight="false" outlineLevel="0" collapsed="false">
      <c r="A88" s="95" t="s">
        <v>88</v>
      </c>
      <c r="B88" s="95" t="n">
        <v>0.562233823754501</v>
      </c>
      <c r="C88" s="95"/>
    </row>
    <row r="89" customFormat="false" ht="12.75" hidden="false" customHeight="false" outlineLevel="0" collapsed="false">
      <c r="A89" s="95" t="s">
        <v>89</v>
      </c>
      <c r="B89" s="95" t="n">
        <v>0.293842142146232</v>
      </c>
      <c r="C89" s="95"/>
    </row>
    <row r="90" customFormat="false" ht="12.75" hidden="false" customHeight="false" outlineLevel="0" collapsed="false">
      <c r="A90" s="95" t="s">
        <v>90</v>
      </c>
      <c r="B90" s="95" t="n">
        <v>1.83311292255007</v>
      </c>
      <c r="C90" s="95"/>
    </row>
    <row r="91" customFormat="false" ht="12.75" hidden="false" customHeight="false" outlineLevel="0" collapsed="false">
      <c r="A91" s="95" t="s">
        <v>91</v>
      </c>
      <c r="B91" s="95" t="n">
        <v>0.587684284292464</v>
      </c>
      <c r="C91" s="95"/>
    </row>
    <row r="92" customFormat="false" ht="13.5" hidden="false" customHeight="false" outlineLevel="0" collapsed="false">
      <c r="A92" s="96" t="s">
        <v>92</v>
      </c>
      <c r="B92" s="96" t="n">
        <v>2.26215715817358</v>
      </c>
      <c r="C92" s="96"/>
    </row>
    <row r="94" customFormat="false" ht="12.75" hidden="false" customHeight="false" outlineLevel="0" collapsed="false">
      <c r="A94" s="98" t="s">
        <v>30</v>
      </c>
      <c r="B94" s="98"/>
      <c r="C94" s="98"/>
      <c r="D94" s="98"/>
      <c r="E94" s="98"/>
      <c r="F94" s="98"/>
      <c r="G94" s="98"/>
    </row>
    <row r="95" customFormat="false" ht="12.75" hidden="false" customHeight="false" outlineLevel="0" collapsed="false">
      <c r="A95" s="0" t="s">
        <v>82</v>
      </c>
      <c r="E95" s="0" t="s">
        <v>82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97"/>
      <c r="B97" s="93" t="s">
        <v>47</v>
      </c>
      <c r="C97" s="93" t="s">
        <v>5</v>
      </c>
      <c r="E97" s="97"/>
      <c r="F97" s="94" t="s">
        <v>47</v>
      </c>
      <c r="G97" s="94" t="s">
        <v>48</v>
      </c>
    </row>
    <row r="98" customFormat="false" ht="12.75" hidden="false" customHeight="false" outlineLevel="0" collapsed="false">
      <c r="A98" s="95" t="s">
        <v>68</v>
      </c>
      <c r="B98" s="95" t="n">
        <v>0.998057934925827</v>
      </c>
      <c r="C98" s="95" t="n">
        <v>0.997998496552093</v>
      </c>
      <c r="E98" s="95" t="s">
        <v>68</v>
      </c>
      <c r="F98" s="95" t="n">
        <v>0.997882870142326</v>
      </c>
      <c r="G98" s="95" t="n">
        <v>0.997784277867634</v>
      </c>
    </row>
    <row r="99" customFormat="false" ht="12.75" hidden="false" customHeight="false" outlineLevel="0" collapsed="false">
      <c r="A99" s="95" t="s">
        <v>83</v>
      </c>
      <c r="B99" s="95" t="n">
        <v>6.29594555281397E-006</v>
      </c>
      <c r="C99" s="95" t="n">
        <v>5.96878479631743E-006</v>
      </c>
      <c r="E99" s="95" t="s">
        <v>83</v>
      </c>
      <c r="F99" s="95" t="n">
        <v>7.48617412104497E-006</v>
      </c>
      <c r="G99" s="95" t="n">
        <v>7.94827688790596E-006</v>
      </c>
    </row>
    <row r="100" customFormat="false" ht="12.75" hidden="false" customHeight="false" outlineLevel="0" collapsed="false">
      <c r="A100" s="95" t="s">
        <v>84</v>
      </c>
      <c r="B100" s="95" t="n">
        <v>12</v>
      </c>
      <c r="C100" s="95" t="n">
        <v>12</v>
      </c>
      <c r="E100" s="95" t="s">
        <v>84</v>
      </c>
      <c r="F100" s="95" t="n">
        <v>10</v>
      </c>
      <c r="G100" s="95" t="n">
        <v>10</v>
      </c>
    </row>
    <row r="101" customFormat="false" ht="12.75" hidden="false" customHeight="false" outlineLevel="0" collapsed="false">
      <c r="A101" s="95" t="s">
        <v>85</v>
      </c>
      <c r="B101" s="95" t="n">
        <v>0.925622716590882</v>
      </c>
      <c r="C101" s="95"/>
      <c r="E101" s="95" t="s">
        <v>85</v>
      </c>
      <c r="F101" s="95" t="n">
        <v>0.999580841700801</v>
      </c>
      <c r="G101" s="95"/>
    </row>
    <row r="102" customFormat="false" ht="12.75" hidden="false" customHeight="false" outlineLevel="0" collapsed="false">
      <c r="A102" s="95" t="s">
        <v>86</v>
      </c>
      <c r="B102" s="95" t="n">
        <v>0</v>
      </c>
      <c r="C102" s="95"/>
      <c r="E102" s="95" t="s">
        <v>86</v>
      </c>
      <c r="F102" s="95" t="n">
        <v>0</v>
      </c>
      <c r="G102" s="95"/>
    </row>
    <row r="103" customFormat="false" ht="12.75" hidden="false" customHeight="false" outlineLevel="0" collapsed="false">
      <c r="A103" s="95" t="s">
        <v>87</v>
      </c>
      <c r="B103" s="95" t="n">
        <v>11</v>
      </c>
      <c r="C103" s="95"/>
      <c r="E103" s="95" t="s">
        <v>87</v>
      </c>
      <c r="F103" s="95" t="n">
        <v>9</v>
      </c>
      <c r="G103" s="95"/>
    </row>
    <row r="104" customFormat="false" ht="12.75" hidden="false" customHeight="false" outlineLevel="0" collapsed="false">
      <c r="A104" s="95" t="s">
        <v>88</v>
      </c>
      <c r="B104" s="95" t="n">
        <v>0.215104199982407</v>
      </c>
      <c r="C104" s="95"/>
      <c r="E104" s="95" t="s">
        <v>88</v>
      </c>
      <c r="F104" s="95" t="n">
        <v>2.69477023792238</v>
      </c>
      <c r="G104" s="95"/>
    </row>
    <row r="105" customFormat="false" ht="12.75" hidden="false" customHeight="false" outlineLevel="0" collapsed="false">
      <c r="A105" s="95" t="s">
        <v>89</v>
      </c>
      <c r="B105" s="95" t="n">
        <v>0.416811108698497</v>
      </c>
      <c r="C105" s="95"/>
      <c r="E105" s="95" t="s">
        <v>89</v>
      </c>
      <c r="F105" s="95" t="n">
        <v>0.0123017647568544</v>
      </c>
      <c r="G105" s="95"/>
    </row>
    <row r="106" customFormat="false" ht="12.75" hidden="false" customHeight="false" outlineLevel="0" collapsed="false">
      <c r="A106" s="95" t="s">
        <v>90</v>
      </c>
      <c r="B106" s="95" t="n">
        <v>1.79588481423219</v>
      </c>
      <c r="C106" s="95"/>
      <c r="E106" s="95" t="s">
        <v>90</v>
      </c>
      <c r="F106" s="95" t="n">
        <v>1.83311292255007</v>
      </c>
      <c r="G106" s="95"/>
    </row>
    <row r="107" customFormat="false" ht="12.75" hidden="false" customHeight="false" outlineLevel="0" collapsed="false">
      <c r="A107" s="95" t="s">
        <v>91</v>
      </c>
      <c r="B107" s="95" t="n">
        <v>0.833622217396994</v>
      </c>
      <c r="C107" s="95"/>
      <c r="E107" s="95" t="s">
        <v>91</v>
      </c>
      <c r="F107" s="95" t="n">
        <v>0.0246035295137089</v>
      </c>
      <c r="G107" s="95"/>
    </row>
    <row r="108" customFormat="false" ht="13.5" hidden="false" customHeight="false" outlineLevel="0" collapsed="false">
      <c r="A108" s="96" t="s">
        <v>92</v>
      </c>
      <c r="B108" s="96" t="n">
        <v>2.20098515872184</v>
      </c>
      <c r="C108" s="96"/>
      <c r="E108" s="96" t="s">
        <v>92</v>
      </c>
      <c r="F108" s="96" t="n">
        <v>2.26215715817358</v>
      </c>
      <c r="G108" s="96"/>
    </row>
    <row r="110" customFormat="false" ht="12.75" hidden="false" customHeight="false" outlineLevel="0" collapsed="false">
      <c r="A110" s="0" t="s">
        <v>8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97"/>
      <c r="B112" s="93" t="s">
        <v>5</v>
      </c>
      <c r="C112" s="93" t="s">
        <v>48</v>
      </c>
    </row>
    <row r="113" customFormat="false" ht="12.75" hidden="false" customHeight="false" outlineLevel="0" collapsed="false">
      <c r="A113" s="95" t="s">
        <v>68</v>
      </c>
      <c r="B113" s="95" t="n">
        <v>0.997735957987956</v>
      </c>
      <c r="C113" s="95" t="n">
        <v>0.997784277867634</v>
      </c>
    </row>
    <row r="114" customFormat="false" ht="12.75" hidden="false" customHeight="false" outlineLevel="0" collapsed="false">
      <c r="A114" s="95" t="s">
        <v>83</v>
      </c>
      <c r="B114" s="95" t="n">
        <v>6.83497602275823E-006</v>
      </c>
      <c r="C114" s="95" t="n">
        <v>7.94827688790596E-006</v>
      </c>
    </row>
    <row r="115" customFormat="false" ht="12.75" hidden="false" customHeight="false" outlineLevel="0" collapsed="false">
      <c r="A115" s="95" t="s">
        <v>84</v>
      </c>
      <c r="B115" s="95" t="n">
        <v>10</v>
      </c>
      <c r="C115" s="95" t="n">
        <v>10</v>
      </c>
    </row>
    <row r="116" customFormat="false" ht="12.75" hidden="false" customHeight="false" outlineLevel="0" collapsed="false">
      <c r="A116" s="95" t="s">
        <v>85</v>
      </c>
      <c r="B116" s="95" t="n">
        <v>0.934981723675327</v>
      </c>
      <c r="C116" s="95"/>
    </row>
    <row r="117" customFormat="false" ht="12.75" hidden="false" customHeight="false" outlineLevel="0" collapsed="false">
      <c r="A117" s="95" t="s">
        <v>86</v>
      </c>
      <c r="B117" s="95" t="n">
        <v>0</v>
      </c>
      <c r="C117" s="95"/>
    </row>
    <row r="118" customFormat="false" ht="12.75" hidden="false" customHeight="false" outlineLevel="0" collapsed="false">
      <c r="A118" s="95" t="s">
        <v>87</v>
      </c>
      <c r="B118" s="95" t="n">
        <v>9</v>
      </c>
      <c r="C118" s="95"/>
    </row>
    <row r="119" customFormat="false" ht="12.75" hidden="false" customHeight="false" outlineLevel="0" collapsed="false">
      <c r="A119" s="95" t="s">
        <v>88</v>
      </c>
      <c r="B119" s="95" t="n">
        <v>-0.152767871759264</v>
      </c>
      <c r="C119" s="95"/>
    </row>
    <row r="120" customFormat="false" ht="12.75" hidden="false" customHeight="false" outlineLevel="0" collapsed="false">
      <c r="A120" s="95" t="s">
        <v>89</v>
      </c>
      <c r="B120" s="95" t="n">
        <v>0.440975738590653</v>
      </c>
      <c r="C120" s="95"/>
    </row>
    <row r="121" customFormat="false" ht="12.75" hidden="false" customHeight="false" outlineLevel="0" collapsed="false">
      <c r="A121" s="95" t="s">
        <v>90</v>
      </c>
      <c r="B121" s="95" t="n">
        <v>1.83311292255007</v>
      </c>
      <c r="C121" s="95"/>
    </row>
    <row r="122" customFormat="false" ht="12.75" hidden="false" customHeight="false" outlineLevel="0" collapsed="false">
      <c r="A122" s="95" t="s">
        <v>91</v>
      </c>
      <c r="B122" s="95" t="n">
        <v>0.881951477181305</v>
      </c>
      <c r="C122" s="95"/>
    </row>
    <row r="123" customFormat="false" ht="13.5" hidden="false" customHeight="false" outlineLevel="0" collapsed="false">
      <c r="A123" s="96" t="s">
        <v>92</v>
      </c>
      <c r="B123" s="96" t="n">
        <v>2.26215715817358</v>
      </c>
      <c r="C123" s="96"/>
    </row>
  </sheetData>
  <mergeCells count="4">
    <mergeCell ref="A1:G1"/>
    <mergeCell ref="A32:G32"/>
    <mergeCell ref="A63:G63"/>
    <mergeCell ref="A94:G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56"/>
  </cols>
  <sheetData>
    <row r="1" customFormat="false" ht="20.2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>
      <c r="A2" s="102"/>
      <c r="B2" s="103"/>
      <c r="C2" s="103"/>
      <c r="D2" s="103"/>
    </row>
    <row r="3" customFormat="false" ht="12.75" hidden="false" customHeight="false" outlineLevel="0" collapsed="false">
      <c r="A3" s="104" t="s">
        <v>98</v>
      </c>
      <c r="B3" s="103"/>
      <c r="C3" s="103" t="s">
        <v>99</v>
      </c>
      <c r="D3" s="103"/>
    </row>
    <row r="4" customFormat="false" ht="7.5" hidden="false" customHeight="true" outlineLevel="0" collapsed="false"/>
    <row r="5" customFormat="false" ht="12.75" hidden="false" customHeight="false" outlineLevel="0" collapsed="false">
      <c r="A5" s="104" t="s">
        <v>7</v>
      </c>
    </row>
    <row r="6" customFormat="false" ht="12.75" hidden="false" customHeight="false" outlineLevel="0" collapsed="false">
      <c r="B6" s="98" t="s">
        <v>4</v>
      </c>
      <c r="C6" s="98"/>
      <c r="D6" s="98" t="s">
        <v>6</v>
      </c>
      <c r="E6" s="98"/>
      <c r="F6" s="98"/>
      <c r="G6" s="98"/>
      <c r="H6" s="98"/>
      <c r="I6" s="98"/>
    </row>
    <row r="7" customFormat="false" ht="12.75" hidden="false" customHeight="false" outlineLevel="0" collapsed="false">
      <c r="B7" s="105" t="s">
        <v>8</v>
      </c>
      <c r="C7" s="105" t="s">
        <v>9</v>
      </c>
      <c r="D7" s="105" t="s">
        <v>8</v>
      </c>
      <c r="E7" s="105" t="s">
        <v>9</v>
      </c>
      <c r="F7" s="105"/>
      <c r="G7" s="105"/>
      <c r="H7" s="105"/>
      <c r="I7" s="105"/>
    </row>
    <row r="8" customFormat="false" ht="12.75" hidden="false" customHeight="false" outlineLevel="0" collapsed="false">
      <c r="A8" s="0" t="s">
        <v>10</v>
      </c>
      <c r="B8" s="80" t="n">
        <v>25.92</v>
      </c>
      <c r="D8" s="80" t="n">
        <v>25.92</v>
      </c>
      <c r="F8" s="80"/>
      <c r="H8" s="80"/>
    </row>
    <row r="9" customFormat="false" ht="12.75" hidden="false" customHeight="false" outlineLevel="0" collapsed="false">
      <c r="A9" s="0" t="s">
        <v>11</v>
      </c>
      <c r="B9" s="80" t="n">
        <f aca="false">C9*(1-$B$8/100)</f>
        <v>1.792736</v>
      </c>
      <c r="C9" s="80" t="n">
        <v>2.42</v>
      </c>
      <c r="D9" s="80" t="n">
        <f aca="false">E9*(1-$B$8/100)</f>
        <v>1.881632</v>
      </c>
      <c r="E9" s="80" t="n">
        <v>2.54</v>
      </c>
      <c r="F9" s="80"/>
      <c r="G9" s="80"/>
      <c r="H9" s="80"/>
      <c r="I9" s="80"/>
    </row>
    <row r="10" customFormat="false" ht="12.75" hidden="false" customHeight="false" outlineLevel="0" collapsed="false">
      <c r="A10" s="0" t="s">
        <v>100</v>
      </c>
      <c r="B10" s="80" t="n">
        <f aca="false">C10*(1-$B$8/100)</f>
        <v>37.48448</v>
      </c>
      <c r="C10" s="80" t="n">
        <v>50.6</v>
      </c>
      <c r="D10" s="80" t="n">
        <f aca="false">E10*(1-$B$8/100)</f>
        <v>38.847552</v>
      </c>
      <c r="E10" s="80" t="n">
        <v>52.44</v>
      </c>
      <c r="F10" s="80"/>
      <c r="G10" s="80"/>
      <c r="H10" s="80"/>
      <c r="I10" s="80"/>
    </row>
    <row r="11" customFormat="false" ht="12.75" hidden="false" customHeight="false" outlineLevel="0" collapsed="false">
      <c r="A11" s="0" t="s">
        <v>101</v>
      </c>
      <c r="B11" s="80" t="n">
        <f aca="false">C11*(1-$B$8/100)</f>
        <v>34.802784</v>
      </c>
      <c r="C11" s="80" t="n">
        <f aca="false">100-C9-C10</f>
        <v>46.98</v>
      </c>
      <c r="D11" s="80" t="n">
        <f aca="false">E11*(1-$B$8/100)</f>
        <v>33.350816</v>
      </c>
      <c r="E11" s="80" t="n">
        <f aca="false">100-E9-E10</f>
        <v>45.02</v>
      </c>
      <c r="F11" s="80"/>
      <c r="G11" s="80"/>
      <c r="H11" s="80"/>
      <c r="I11" s="80"/>
    </row>
    <row r="12" customFormat="false" ht="7.5" hidden="false" customHeight="true" outlineLevel="0" collapsed="false">
      <c r="B12" s="80"/>
      <c r="C12" s="80"/>
      <c r="D12" s="80"/>
      <c r="E12" s="80"/>
      <c r="F12" s="80"/>
      <c r="G12" s="80"/>
      <c r="H12" s="80"/>
      <c r="I12" s="80"/>
    </row>
    <row r="13" customFormat="false" ht="12.75" hidden="false" customHeight="false" outlineLevel="0" collapsed="false">
      <c r="A13" s="104" t="s">
        <v>12</v>
      </c>
    </row>
    <row r="14" customFormat="false" ht="12.75" hidden="false" customHeight="false" outlineLevel="0" collapsed="false">
      <c r="A14" s="104"/>
      <c r="B14" s="105" t="s">
        <v>8</v>
      </c>
      <c r="C14" s="105" t="s">
        <v>9</v>
      </c>
      <c r="D14" s="105" t="s">
        <v>8</v>
      </c>
      <c r="E14" s="105" t="s">
        <v>9</v>
      </c>
      <c r="F14" s="105"/>
      <c r="G14" s="105"/>
      <c r="H14" s="105"/>
      <c r="I14" s="105"/>
    </row>
    <row r="15" customFormat="false" ht="12.75" hidden="false" customHeight="false" outlineLevel="0" collapsed="false">
      <c r="A15" s="0" t="s">
        <v>10</v>
      </c>
      <c r="B15" s="80" t="n">
        <f aca="false">B8</f>
        <v>25.92</v>
      </c>
      <c r="D15" s="80" t="n">
        <f aca="false">D8</f>
        <v>25.92</v>
      </c>
      <c r="F15" s="80"/>
      <c r="H15" s="80"/>
    </row>
    <row r="16" customFormat="false" ht="12.75" hidden="false" customHeight="false" outlineLevel="0" collapsed="false">
      <c r="A16" s="0" t="s">
        <v>11</v>
      </c>
      <c r="B16" s="80" t="n">
        <f aca="false">C16*(1-$B$8/100)</f>
        <v>1.792736</v>
      </c>
      <c r="C16" s="80" t="n">
        <f aca="false">C9</f>
        <v>2.42</v>
      </c>
      <c r="D16" s="80" t="n">
        <f aca="false">E16*(1-$B$8/100)</f>
        <v>1.881632</v>
      </c>
      <c r="E16" s="80" t="n">
        <f aca="false">E9</f>
        <v>2.54</v>
      </c>
      <c r="F16" s="80"/>
      <c r="G16" s="80"/>
      <c r="H16" s="80"/>
      <c r="I16" s="80"/>
    </row>
    <row r="17" customFormat="false" ht="12.75" hidden="false" customHeight="false" outlineLevel="0" collapsed="false">
      <c r="A17" s="0" t="s">
        <v>13</v>
      </c>
      <c r="B17" s="80" t="n">
        <f aca="false">C17*(1-$B$8/100)</f>
        <v>52.55976</v>
      </c>
      <c r="C17" s="80" t="n">
        <v>70.95</v>
      </c>
      <c r="D17" s="80" t="n">
        <f aca="false">E17*(1-$B$8/100)</f>
        <v>54.00432</v>
      </c>
      <c r="E17" s="80" t="n">
        <v>72.9</v>
      </c>
      <c r="F17" s="80"/>
      <c r="G17" s="80"/>
      <c r="H17" s="80"/>
      <c r="I17" s="80"/>
    </row>
    <row r="18" customFormat="false" ht="12.75" hidden="false" customHeight="false" outlineLevel="0" collapsed="false">
      <c r="A18" s="0" t="s">
        <v>14</v>
      </c>
      <c r="B18" s="80" t="n">
        <f aca="false">C18*(1-$B$8/100)</f>
        <v>3.822528</v>
      </c>
      <c r="C18" s="80" t="n">
        <v>5.16</v>
      </c>
      <c r="D18" s="80" t="n">
        <f aca="false">E18*(1-$B$8/100)</f>
        <v>3.8892</v>
      </c>
      <c r="E18" s="80" t="n">
        <v>5.25</v>
      </c>
      <c r="F18" s="80"/>
      <c r="G18" s="80"/>
      <c r="H18" s="80"/>
      <c r="I18" s="80"/>
    </row>
    <row r="19" customFormat="false" ht="12.75" hidden="false" customHeight="false" outlineLevel="0" collapsed="false">
      <c r="A19" s="0" t="s">
        <v>15</v>
      </c>
      <c r="B19" s="80" t="n">
        <f aca="false">C19*(1-$B$8/100)</f>
        <v>0.533376</v>
      </c>
      <c r="C19" s="80" t="n">
        <v>0.72</v>
      </c>
      <c r="D19" s="80" t="n">
        <f aca="false">E19*(1-$B$8/100)</f>
        <v>0.725984</v>
      </c>
      <c r="E19" s="80" t="n">
        <v>0.98</v>
      </c>
      <c r="F19" s="80"/>
      <c r="G19" s="80"/>
      <c r="H19" s="80"/>
      <c r="I19" s="80"/>
    </row>
    <row r="20" customFormat="false" ht="12.75" hidden="false" customHeight="false" outlineLevel="0" collapsed="false">
      <c r="A20" s="0" t="s">
        <v>16</v>
      </c>
      <c r="B20" s="80" t="n">
        <f aca="false">C20*(1-$B$8/100)</f>
        <v>0.081488</v>
      </c>
      <c r="C20" s="80" t="n">
        <v>0.11</v>
      </c>
      <c r="D20" s="80" t="n">
        <f aca="false">E20*(1-$B$8/100)</f>
        <v>0</v>
      </c>
      <c r="E20" s="80"/>
      <c r="F20" s="80"/>
      <c r="G20" s="80"/>
      <c r="H20" s="80"/>
      <c r="I20" s="80"/>
    </row>
    <row r="21" customFormat="false" ht="12.75" hidden="false" customHeight="false" outlineLevel="0" collapsed="false">
      <c r="A21" s="0" t="s">
        <v>17</v>
      </c>
      <c r="B21" s="80" t="n">
        <f aca="false">C21*(1-$B$8/100)</f>
        <v>15.290112</v>
      </c>
      <c r="C21" s="80" t="n">
        <f aca="false">100-(C9+C17+C18+C19+C20)</f>
        <v>20.64</v>
      </c>
      <c r="D21" s="80" t="n">
        <f aca="false">E21*(1-$B$8/100)</f>
        <v>13.578864</v>
      </c>
      <c r="E21" s="80" t="n">
        <f aca="false">100-(E9+E17+E18+E19+E20)</f>
        <v>18.33</v>
      </c>
      <c r="F21" s="80"/>
      <c r="G21" s="80"/>
      <c r="H21" s="80"/>
      <c r="I21" s="80"/>
    </row>
    <row r="22" customFormat="false" ht="7.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</row>
    <row r="23" customFormat="false" ht="12.75" hidden="false" customHeight="false" outlineLevel="0" collapsed="false">
      <c r="A23" s="104" t="s">
        <v>18</v>
      </c>
      <c r="B23" s="80"/>
      <c r="C23" s="80"/>
      <c r="D23" s="80"/>
      <c r="E23" s="80"/>
      <c r="F23" s="80"/>
      <c r="G23" s="80"/>
      <c r="H23" s="80"/>
      <c r="I23" s="80"/>
    </row>
    <row r="24" customFormat="false" ht="7.5" hidden="false" customHeight="true" outlineLevel="0" collapsed="false">
      <c r="A24" s="104"/>
      <c r="B24" s="80"/>
      <c r="C24" s="80"/>
      <c r="D24" s="80"/>
      <c r="E24" s="80"/>
      <c r="F24" s="80"/>
      <c r="G24" s="80"/>
      <c r="H24" s="80"/>
      <c r="I24" s="80"/>
    </row>
    <row r="25" customFormat="false" ht="12.75" hidden="false" customHeight="false" outlineLevel="0" collapsed="false">
      <c r="A25" s="106" t="s">
        <v>19</v>
      </c>
      <c r="B25" s="100" t="n">
        <f aca="false">C25*(1-$B$8/100)</f>
        <v>5032.9952</v>
      </c>
      <c r="C25" s="100" t="n">
        <v>6794</v>
      </c>
      <c r="D25" s="100" t="n">
        <f aca="false">E25*(1-$B$8/100)</f>
        <v>5028.99488</v>
      </c>
      <c r="E25" s="100" t="n">
        <v>6788.6</v>
      </c>
      <c r="F25" s="100"/>
      <c r="G25" s="100"/>
      <c r="H25" s="100"/>
      <c r="I25" s="100"/>
    </row>
    <row r="26" customFormat="false" ht="12.75" hidden="false" customHeight="false" outlineLevel="0" collapsed="false">
      <c r="A26" s="0" t="s">
        <v>20</v>
      </c>
      <c r="B26" s="100" t="n">
        <f aca="false">B25-50.683*B18-0.191*B21-5.835*B8</f>
        <v>4685.094401984</v>
      </c>
      <c r="C26" s="100"/>
      <c r="D26" s="100" t="n">
        <f aca="false">D25-50.683*D18-0.191*D21-5.835*D8</f>
        <v>4678.041793376</v>
      </c>
      <c r="E26" s="100"/>
      <c r="F26" s="100"/>
      <c r="G26" s="100"/>
      <c r="H26" s="100"/>
    </row>
    <row r="27" customFormat="false" ht="6.75" hidden="false" customHeight="true" outlineLevel="0" collapsed="false"/>
    <row r="28" customFormat="false" ht="12.75" hidden="false" customHeight="false" outlineLevel="0" collapsed="false">
      <c r="A28" s="107" t="s">
        <v>21</v>
      </c>
    </row>
    <row r="29" customFormat="false" ht="7.5" hidden="false" customHeight="true" outlineLevel="0" collapsed="false"/>
    <row r="30" customFormat="false" ht="14.25" hidden="false" customHeight="true" outlineLevel="0" collapsed="false">
      <c r="A30" s="0" t="s">
        <v>102</v>
      </c>
      <c r="B30" s="80" t="n">
        <f aca="false">B17*(44/12)/(4.1868*B26)*10000</f>
        <v>98.2481185313354</v>
      </c>
      <c r="D30" s="80" t="n">
        <f aca="false">D17*(44/12)/(4.1868*D26)*10000</f>
        <v>101.100573573789</v>
      </c>
      <c r="F30" s="80"/>
      <c r="H30" s="80"/>
    </row>
    <row r="31" customFormat="false" ht="7.5" hidden="false" customHeight="true" outlineLevel="0" collapsed="false">
      <c r="B31" s="80"/>
    </row>
    <row r="32" customFormat="false" ht="20.25" hidden="false" customHeight="true" outlineLevel="0" collapsed="false">
      <c r="A32" s="1" t="s">
        <v>103</v>
      </c>
      <c r="B32" s="1"/>
      <c r="C32" s="1"/>
      <c r="D32" s="1"/>
      <c r="E32" s="1"/>
      <c r="F32" s="1"/>
      <c r="G32" s="1"/>
      <c r="H32" s="1"/>
      <c r="I32" s="1"/>
    </row>
    <row r="33" customFormat="false" ht="7.5" hidden="false" customHeight="true" outlineLevel="0" collapsed="false">
      <c r="A33" s="102"/>
      <c r="B33" s="103"/>
      <c r="C33" s="103"/>
      <c r="D33" s="103"/>
    </row>
    <row r="34" customFormat="false" ht="14.25" hidden="false" customHeight="true" outlineLevel="0" collapsed="false">
      <c r="A34" s="104" t="s">
        <v>25</v>
      </c>
      <c r="B34" s="104" t="s">
        <v>104</v>
      </c>
      <c r="D34" s="103" t="s">
        <v>99</v>
      </c>
    </row>
    <row r="35" customFormat="false" ht="14.25" hidden="false" customHeight="true" outlineLevel="0" collapsed="false">
      <c r="A35" s="104"/>
      <c r="B35" s="104" t="s">
        <v>4</v>
      </c>
      <c r="C35" s="103"/>
      <c r="D35" s="104" t="s">
        <v>6</v>
      </c>
      <c r="E35" s="103"/>
      <c r="F35" s="104"/>
      <c r="G35" s="104"/>
      <c r="H35" s="104"/>
    </row>
    <row r="36" customFormat="false" ht="12.75" hidden="false" customHeight="false" outlineLevel="0" collapsed="false">
      <c r="A36" s="0" t="s">
        <v>26</v>
      </c>
      <c r="B36" s="108" t="n">
        <v>0.66</v>
      </c>
      <c r="C36" s="105"/>
      <c r="D36" s="109" t="n">
        <v>0.83</v>
      </c>
      <c r="E36" s="105"/>
      <c r="F36" s="109"/>
      <c r="G36" s="105"/>
      <c r="H36" s="108"/>
    </row>
    <row r="37" customFormat="false" ht="12.75" hidden="false" customHeight="false" outlineLevel="0" collapsed="false">
      <c r="A37" s="0" t="s">
        <v>16</v>
      </c>
      <c r="B37" s="0" t="n">
        <v>0.19</v>
      </c>
    </row>
    <row r="38" customFormat="false" ht="7.5" hidden="false" customHeight="true" outlineLevel="0" collapsed="false">
      <c r="C38" s="80"/>
      <c r="E38" s="80"/>
      <c r="G38" s="80"/>
    </row>
    <row r="39" customFormat="false" ht="12.75" hidden="false" customHeight="false" outlineLevel="0" collapsed="false">
      <c r="A39" s="104" t="s">
        <v>27</v>
      </c>
      <c r="B39" s="104" t="s">
        <v>105</v>
      </c>
      <c r="C39" s="103"/>
      <c r="D39" s="103" t="s">
        <v>99</v>
      </c>
      <c r="F39" s="103"/>
      <c r="G39" s="80"/>
      <c r="H39" s="80"/>
    </row>
    <row r="40" customFormat="false" ht="12.75" hidden="false" customHeight="false" outlineLevel="0" collapsed="false">
      <c r="A40" s="104"/>
      <c r="B40" s="104" t="s">
        <v>4</v>
      </c>
      <c r="C40" s="103"/>
      <c r="D40" s="104" t="s">
        <v>5</v>
      </c>
      <c r="E40" s="103"/>
      <c r="F40" s="104"/>
      <c r="G40" s="104"/>
      <c r="H40" s="104"/>
    </row>
    <row r="41" customFormat="false" ht="12.75" hidden="false" customHeight="false" outlineLevel="0" collapsed="false">
      <c r="A41" s="0" t="s">
        <v>26</v>
      </c>
      <c r="B41" s="0" t="n">
        <v>7.11</v>
      </c>
      <c r="D41" s="109" t="n">
        <v>7.21</v>
      </c>
      <c r="F41" s="80"/>
    </row>
    <row r="42" customFormat="false" ht="12.75" hidden="false" customHeight="false" outlineLevel="0" collapsed="false">
      <c r="A42" s="0" t="s">
        <v>16</v>
      </c>
      <c r="B42" s="80" t="n">
        <v>0</v>
      </c>
      <c r="F42" s="108"/>
    </row>
    <row r="43" customFormat="false" ht="7.5" hidden="false" customHeight="true" outlineLevel="0" collapsed="false">
      <c r="B43" s="80"/>
      <c r="D43" s="80"/>
      <c r="F43" s="80"/>
      <c r="H43" s="80"/>
    </row>
    <row r="44" customFormat="false" ht="12.75" hidden="false" customHeight="false" outlineLevel="0" collapsed="false">
      <c r="A44" s="107" t="s">
        <v>28</v>
      </c>
      <c r="B44" s="99" t="n">
        <f aca="false">(B17-((0.97*B36+0.03*B41)*B16)/(100-(0.97*B36+0.03*B41)-2.4969*(0.97*B37+0.03*B42)))/B17</f>
        <v>0.999705008480257</v>
      </c>
      <c r="C44" s="99"/>
      <c r="D44" s="99" t="n">
        <f aca="false">(D17-(((0.97*D36+0.03*D41)*D16)/(100-(0.97*D36+0.03*D41)-(2.4969*(0.97*D37+0.03*D42)))))/D17</f>
        <v>0.999640448806108</v>
      </c>
      <c r="E44" s="99"/>
      <c r="F44" s="99"/>
      <c r="G44" s="99"/>
      <c r="H44" s="99"/>
      <c r="I44" s="80"/>
    </row>
    <row r="46" customFormat="false" ht="12.75" hidden="false" customHeight="false" outlineLevel="0" collapsed="false">
      <c r="B46" s="80"/>
      <c r="D46" s="80"/>
      <c r="F46" s="80"/>
      <c r="H46" s="80"/>
    </row>
  </sheetData>
  <mergeCells count="6">
    <mergeCell ref="A1:I1"/>
    <mergeCell ref="B6:C6"/>
    <mergeCell ref="D6:E6"/>
    <mergeCell ref="F6:G6"/>
    <mergeCell ref="H6:I6"/>
    <mergeCell ref="A32:I3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34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1.97</v>
      </c>
      <c r="C5" s="11"/>
      <c r="D5" s="12" t="n">
        <v>31.97</v>
      </c>
      <c r="E5" s="11"/>
      <c r="F5" s="12" t="n">
        <v>31.97</v>
      </c>
      <c r="G5" s="11"/>
      <c r="H5" s="12" t="n">
        <v>27.17</v>
      </c>
      <c r="I5" s="11"/>
      <c r="J5" s="12" t="n">
        <v>27.17</v>
      </c>
      <c r="K5" s="11"/>
      <c r="L5" s="12" t="n">
        <v>27.17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7.218393</v>
      </c>
      <c r="C6" s="14" t="n">
        <v>25.31</v>
      </c>
      <c r="D6" s="12" t="n">
        <f aca="false">E6*(1-$D$5/100)</f>
        <v>16.796607</v>
      </c>
      <c r="E6" s="14" t="n">
        <v>24.69</v>
      </c>
      <c r="F6" s="12" t="n">
        <f aca="false">G6*(1-$F$5/100)</f>
        <v>16.59932</v>
      </c>
      <c r="G6" s="14" t="n">
        <v>24.4</v>
      </c>
      <c r="H6" s="12" t="n">
        <f aca="false">I6*(1-$H$5/100)</f>
        <v>1.937278</v>
      </c>
      <c r="I6" s="14" t="n">
        <v>2.66</v>
      </c>
      <c r="J6" s="12" t="n">
        <f aca="false">K6*(1-$J$5/100)</f>
        <v>2.002825</v>
      </c>
      <c r="K6" s="14" t="n">
        <v>2.75</v>
      </c>
      <c r="L6" s="12" t="n">
        <f aca="false">M6*(1-$L$5/100)</f>
        <v>2.126636</v>
      </c>
      <c r="M6" s="15" t="n">
        <v>2.92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1.97</v>
      </c>
      <c r="C9" s="11"/>
      <c r="D9" s="12" t="n">
        <f aca="false">D5</f>
        <v>31.97</v>
      </c>
      <c r="E9" s="11"/>
      <c r="F9" s="12" t="n">
        <f aca="false">F5</f>
        <v>31.97</v>
      </c>
      <c r="G9" s="11"/>
      <c r="H9" s="12" t="n">
        <f aca="false">H5</f>
        <v>27.17</v>
      </c>
      <c r="I9" s="11"/>
      <c r="J9" s="12" t="n">
        <f aca="false">J5</f>
        <v>27.17</v>
      </c>
      <c r="K9" s="11"/>
      <c r="L9" s="12" t="n">
        <f aca="false">L5</f>
        <v>27.17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7.218393</v>
      </c>
      <c r="C10" s="14" t="n">
        <f aca="false">C6</f>
        <v>25.31</v>
      </c>
      <c r="D10" s="12" t="n">
        <f aca="false">E10*(1-$D$5/100)</f>
        <v>16.796607</v>
      </c>
      <c r="E10" s="14" t="n">
        <f aca="false">E6</f>
        <v>24.69</v>
      </c>
      <c r="F10" s="12" t="n">
        <f aca="false">G10*(1-$F$5/100)</f>
        <v>16.59932</v>
      </c>
      <c r="G10" s="14" t="n">
        <f aca="false">G6</f>
        <v>24.4</v>
      </c>
      <c r="H10" s="12" t="n">
        <f aca="false">I10*(1-$H$5/100)</f>
        <v>1.937278</v>
      </c>
      <c r="I10" s="14" t="n">
        <f aca="false">I6</f>
        <v>2.66</v>
      </c>
      <c r="J10" s="12" t="n">
        <f aca="false">K10*(1-$J$5/100)</f>
        <v>2.002825</v>
      </c>
      <c r="K10" s="14" t="n">
        <f aca="false">K6</f>
        <v>2.75</v>
      </c>
      <c r="L10" s="12" t="n">
        <f aca="false">M10*(1-$L$5/100)</f>
        <v>2.126636</v>
      </c>
      <c r="M10" s="14" t="n">
        <f aca="false">M6</f>
        <v>2.92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4.273514</v>
      </c>
      <c r="C11" s="14" t="n">
        <v>50.38</v>
      </c>
      <c r="D11" s="12" t="n">
        <f aca="false">E11*(1-$D$5/100)</f>
        <v>34.015</v>
      </c>
      <c r="E11" s="14" t="n">
        <v>50</v>
      </c>
      <c r="F11" s="12" t="n">
        <f aca="false">G11*(1-$F$5/100)</f>
        <v>34.35515</v>
      </c>
      <c r="G11" s="14" t="n">
        <v>50.5</v>
      </c>
      <c r="H11" s="12" t="n">
        <f aca="false">I11*(1-$H$5/100)</f>
        <v>51.549074</v>
      </c>
      <c r="I11" s="14" t="n">
        <v>70.78</v>
      </c>
      <c r="J11" s="12" t="n">
        <f aca="false">K11*(1-$J$5/100)</f>
        <v>51.78213</v>
      </c>
      <c r="K11" s="14" t="n">
        <v>71.1</v>
      </c>
      <c r="L11" s="12" t="n">
        <f aca="false">M11*(1-$L$5/100)</f>
        <v>52.21911</v>
      </c>
      <c r="M11" s="14" t="n">
        <v>71.7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741609</v>
      </c>
      <c r="C12" s="14" t="n">
        <v>4.03</v>
      </c>
      <c r="D12" s="20" t="n">
        <f aca="false">E12*(1-$D$5/100)</f>
        <v>2.755215</v>
      </c>
      <c r="E12" s="15" t="n">
        <v>4.05</v>
      </c>
      <c r="F12" s="12" t="n">
        <f aca="false">G12*(1-$F$5/100)</f>
        <v>2.99332</v>
      </c>
      <c r="G12" s="14" t="n">
        <v>4.4</v>
      </c>
      <c r="H12" s="12" t="n">
        <f aca="false">I12*(1-$H$5/100)</f>
        <v>3.6415</v>
      </c>
      <c r="I12" s="14" t="n">
        <v>5</v>
      </c>
      <c r="J12" s="20" t="n">
        <f aca="false">K12*(1-$J$5/100)</f>
        <v>3.590519</v>
      </c>
      <c r="K12" s="15" t="n">
        <v>4.93</v>
      </c>
      <c r="L12" s="12" t="n">
        <f aca="false">M12*(1-$L$5/100)</f>
        <v>3.823575</v>
      </c>
      <c r="M12" s="14" t="n">
        <v>5.25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510225</v>
      </c>
      <c r="C13" s="14" t="n">
        <v>0.75</v>
      </c>
      <c r="D13" s="20" t="n">
        <f aca="false">E13*(1-$D$5/100)</f>
        <v>0.530634</v>
      </c>
      <c r="E13" s="15" t="n">
        <v>0.78</v>
      </c>
      <c r="F13" s="12" t="n">
        <f aca="false">G13*(1-$F$5/100)</f>
        <v>0.496619</v>
      </c>
      <c r="G13" s="14" t="n">
        <v>0.73</v>
      </c>
      <c r="H13" s="12" t="n">
        <f aca="false">I13*(1-$H$5/100)</f>
        <v>0.691885</v>
      </c>
      <c r="I13" s="14" t="n">
        <v>0.95</v>
      </c>
      <c r="J13" s="20" t="n">
        <f aca="false">K13*(1-$J$5/100)</f>
        <v>0.691885</v>
      </c>
      <c r="K13" s="15" t="n">
        <v>0.95</v>
      </c>
      <c r="L13" s="12" t="n">
        <f aca="false">M13*(1-$L$5/100)</f>
        <v>0.670036</v>
      </c>
      <c r="M13" s="14" t="n">
        <v>0.92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3.054547</v>
      </c>
      <c r="C14" s="14" t="n">
        <v>4.49</v>
      </c>
      <c r="D14" s="20" t="n">
        <f aca="false">E14*(1-$D$5/100)</f>
        <v>3.238228</v>
      </c>
      <c r="E14" s="15" t="n">
        <v>4.76</v>
      </c>
      <c r="F14" s="12" t="n">
        <f aca="false">G14*(1-$F$5/100)</f>
        <v>3.136183</v>
      </c>
      <c r="G14" s="14" t="n">
        <v>4.61</v>
      </c>
      <c r="H14" s="12" t="n">
        <f aca="false">I14*(1-$H$5/100)</f>
        <v>0.101962</v>
      </c>
      <c r="I14" s="14" t="n">
        <v>0.14</v>
      </c>
      <c r="J14" s="20" t="n">
        <f aca="false">K14*(1-$J$5/100)</f>
        <v>0.080113</v>
      </c>
      <c r="K14" s="15" t="n">
        <v>0.11</v>
      </c>
      <c r="L14" s="12" t="n">
        <f aca="false">M14*(1-$L$5/100)</f>
        <v>0.109245</v>
      </c>
      <c r="M14" s="14" t="n">
        <v>0.15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231712</v>
      </c>
      <c r="C15" s="14" t="n">
        <f aca="false">100-(C6+C11+C12+C13+C14)</f>
        <v>15.04</v>
      </c>
      <c r="D15" s="20" t="n">
        <f aca="false">E15*(1-$D$5/100)</f>
        <v>10.694316</v>
      </c>
      <c r="E15" s="15" t="n">
        <f aca="false">100-(E6+E11+E12+E13+E14)</f>
        <v>15.72</v>
      </c>
      <c r="F15" s="12" t="n">
        <f aca="false">G15*(1-$F$5/100)</f>
        <v>10.449408</v>
      </c>
      <c r="G15" s="14" t="n">
        <f aca="false">100-(G6+G11+G12+G13+G14)</f>
        <v>15.36</v>
      </c>
      <c r="H15" s="12" t="n">
        <f aca="false">I15*(1-$H$5/100)</f>
        <v>14.908301</v>
      </c>
      <c r="I15" s="14" t="n">
        <f aca="false">100-(I6+I11+I12+I13+I14)</f>
        <v>20.47</v>
      </c>
      <c r="J15" s="20" t="n">
        <f aca="false">K15*(1-$J$5/100)</f>
        <v>14.682528</v>
      </c>
      <c r="K15" s="15" t="n">
        <f aca="false">100-(K6+K11+K12+K13+K14)</f>
        <v>20.16</v>
      </c>
      <c r="L15" s="12" t="n">
        <f aca="false">M15*(1-$L$5/100)</f>
        <v>13.881398</v>
      </c>
      <c r="M15" s="15" t="n">
        <f aca="false">100-(M6+M11+M12+M13+M14)</f>
        <v>19.06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350.4775</v>
      </c>
      <c r="C18" s="32" t="n">
        <v>4925</v>
      </c>
      <c r="D18" s="55" t="n">
        <f aca="false">E18*(1-$D$5/100)</f>
        <v>3325.3064</v>
      </c>
      <c r="E18" s="62" t="n">
        <v>4888</v>
      </c>
      <c r="F18" s="31" t="n">
        <f aca="false">G18*(1-$F$5/100)</f>
        <v>3286.5293</v>
      </c>
      <c r="G18" s="32" t="n">
        <v>4831</v>
      </c>
      <c r="H18" s="31" t="n">
        <f aca="false">I18*(1-$H$5/100)</f>
        <v>4967.006</v>
      </c>
      <c r="I18" s="32" t="n">
        <v>6820</v>
      </c>
      <c r="J18" s="31" t="n">
        <f aca="false">K18*(1-$J$5/100)</f>
        <v>4912.3835</v>
      </c>
      <c r="K18" s="32" t="n">
        <v>6745</v>
      </c>
      <c r="L18" s="31" t="n">
        <f aca="false">M18*(1-$L$5/100)</f>
        <v>4833.50861</v>
      </c>
      <c r="M18" s="32" t="n">
        <v>6636.7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3022.613431293</v>
      </c>
      <c r="C19" s="32"/>
      <c r="D19" s="31" t="n">
        <f aca="false">D18-50.635*D12-0.191*D15-5.852*D5</f>
        <v>2996.665034119</v>
      </c>
      <c r="E19" s="62"/>
      <c r="F19" s="31" t="n">
        <f aca="false">F18-50.635*F12-0.191*F15-5.852*F5</f>
        <v>2945.878264872</v>
      </c>
      <c r="G19" s="32"/>
      <c r="H19" s="31" t="n">
        <f aca="false">H18-50.635*H12-0.191*H15-5.852*H5</f>
        <v>4620.772322009</v>
      </c>
      <c r="I19" s="32"/>
      <c r="J19" s="31" t="n">
        <f aca="false">J18-50.635*J12-0.191*J15-5.852*J5</f>
        <v>4568.774367587</v>
      </c>
      <c r="K19" s="32"/>
      <c r="L19" s="31" t="n">
        <f aca="false">L18-50.635*L12-0.191*L15-5.852*L5</f>
        <v>4478.251702857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9.3036567502619</v>
      </c>
      <c r="C21" s="37"/>
      <c r="D21" s="37" t="n">
        <f aca="false">D11*(44/12)/(4.1868*D19)*10000</f>
        <v>99.408035148091</v>
      </c>
      <c r="E21" s="37"/>
      <c r="F21" s="37" t="n">
        <f aca="false">F11*(44/12)/(4.1868*F19)*10000</f>
        <v>102.133042107297</v>
      </c>
      <c r="G21" s="37"/>
      <c r="H21" s="37" t="n">
        <f aca="false">H11*(44/12)/(4.1868*H19)*10000</f>
        <v>97.7002135575427</v>
      </c>
      <c r="I21" s="37"/>
      <c r="J21" s="37" t="n">
        <f aca="false">J11*(44/12)/(4.1868*J19)*10000</f>
        <v>99.2588901782432</v>
      </c>
      <c r="K21" s="37"/>
      <c r="L21" s="37" t="n">
        <f aca="false">L11*(44/12)/(4.1868*L19)*10000</f>
        <v>102.119852971426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82</v>
      </c>
      <c r="C26" s="66"/>
      <c r="D26" s="67" t="n">
        <v>2.9</v>
      </c>
      <c r="E26" s="67"/>
      <c r="F26" s="67" t="n">
        <v>3.07</v>
      </c>
      <c r="G26" s="67"/>
      <c r="H26" s="66" t="n">
        <v>27.69</v>
      </c>
      <c r="I26" s="66"/>
      <c r="J26" s="67" t="n">
        <v>25.7</v>
      </c>
      <c r="K26" s="67"/>
      <c r="L26" s="67" t="n">
        <v>28.1</v>
      </c>
      <c r="M26" s="67"/>
    </row>
    <row r="27" customFormat="false" ht="12.75" hidden="false" customHeight="false" outlineLevel="0" collapsed="false">
      <c r="A27" s="9" t="s">
        <v>16</v>
      </c>
      <c r="B27" s="52" t="n">
        <v>0.8</v>
      </c>
      <c r="C27" s="52"/>
      <c r="D27" s="52" t="n">
        <v>0.8</v>
      </c>
      <c r="E27" s="52"/>
      <c r="F27" s="52" t="n">
        <v>0.89</v>
      </c>
      <c r="G27" s="52"/>
      <c r="H27" s="52" t="n">
        <v>0.07</v>
      </c>
      <c r="I27" s="52"/>
      <c r="J27" s="45" t="n">
        <v>0.1</v>
      </c>
      <c r="K27" s="45"/>
      <c r="L27" s="52" t="n">
        <v>0.08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3.81</v>
      </c>
      <c r="C30" s="66"/>
      <c r="D30" s="67" t="n">
        <v>4.2</v>
      </c>
      <c r="E30" s="67"/>
      <c r="F30" s="66" t="n">
        <v>3.85</v>
      </c>
      <c r="G30" s="66"/>
      <c r="H30" s="66" t="n">
        <v>4.78</v>
      </c>
      <c r="I30" s="66"/>
      <c r="J30" s="67" t="n">
        <v>4.7</v>
      </c>
      <c r="K30" s="67"/>
      <c r="L30" s="66" t="n">
        <v>4.76</v>
      </c>
      <c r="M30" s="66"/>
    </row>
    <row r="31" customFormat="false" ht="12.75" hidden="false" customHeight="false" outlineLevel="0" collapsed="false">
      <c r="A31" s="9" t="s">
        <v>16</v>
      </c>
      <c r="B31" s="52" t="n">
        <v>1.03</v>
      </c>
      <c r="C31" s="52"/>
      <c r="D31" s="52" t="n">
        <v>1.13</v>
      </c>
      <c r="E31" s="52"/>
      <c r="F31" s="52" t="n">
        <v>1.11</v>
      </c>
      <c r="G31" s="52"/>
      <c r="H31" s="45" t="n">
        <v>0.33</v>
      </c>
      <c r="I31" s="45"/>
      <c r="J31" s="52" t="n">
        <v>0.34</v>
      </c>
      <c r="K31" s="52"/>
      <c r="L31" s="52" t="n">
        <v>0.36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4293263428983</v>
      </c>
      <c r="C33" s="48"/>
      <c r="D33" s="48" t="n">
        <f aca="false">(D11-((0.85*D26+0.15*D30)*D10)/(100-(0.85*D26+0.15*D30)-2.4969*(0.85*D27+0.15*D31)))/D11</f>
        <v>0.983875834747727</v>
      </c>
      <c r="E33" s="48"/>
      <c r="F33" s="47" t="n">
        <f aca="false">(F11-((0.85*F26+0.15*F30)*F10)/(100-(0.85*F26+0.15*F30)-2.4969*(0.85*F27+0.15*F31)))/F11</f>
        <v>0.983706654050909</v>
      </c>
      <c r="G33" s="47"/>
      <c r="H33" s="48" t="n">
        <f aca="false">(H11-(((0.97*H26+0.03*H30)*H10)/(100-(0.97*H26+0.03*H30)-(2.4969*(0.97*H27+0.03*H31)))))/H11</f>
        <v>0.986061092103943</v>
      </c>
      <c r="I33" s="48"/>
      <c r="J33" s="48" t="n">
        <f aca="false">(J11-(((0.97*J26+0.03*J30)*J10)/(100-(0.97*J26+0.03*J30)-(2.4969*(0.97*J27+0.03*J31)))))/J11</f>
        <v>0.987012789652047</v>
      </c>
      <c r="K33" s="48"/>
      <c r="L33" s="47" t="n">
        <f aca="false">(L11-(((0.97*L26+0.03*L30)*L10)/(100-(0.97*L26+0.03*L30)-(2.4969*(0.97*L27+0.03*L31)))))/L11</f>
        <v>0.984583149334276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 t="n">
        <v>2.44</v>
      </c>
      <c r="C37" s="66"/>
      <c r="D37" s="67" t="n">
        <v>2.4</v>
      </c>
      <c r="E37" s="67"/>
      <c r="F37" s="67" t="n">
        <v>2.53</v>
      </c>
      <c r="G37" s="67"/>
      <c r="H37" s="66" t="n">
        <v>21.19</v>
      </c>
      <c r="I37" s="66"/>
      <c r="J37" s="67" t="n">
        <v>19.3</v>
      </c>
      <c r="K37" s="67"/>
      <c r="L37" s="67" t="n">
        <v>20.4</v>
      </c>
      <c r="M37" s="67"/>
    </row>
    <row r="38" customFormat="false" ht="12.75" hidden="false" customHeight="false" outlineLevel="0" collapsed="false">
      <c r="A38" s="9" t="s">
        <v>16</v>
      </c>
      <c r="B38" s="45" t="n">
        <v>0.77</v>
      </c>
      <c r="C38" s="45"/>
      <c r="D38" s="45" t="n">
        <v>0.76</v>
      </c>
      <c r="E38" s="45"/>
      <c r="F38" s="52" t="n">
        <v>0.89</v>
      </c>
      <c r="G38" s="52"/>
      <c r="H38" s="52" t="n">
        <v>0.14</v>
      </c>
      <c r="I38" s="52"/>
      <c r="J38" s="52" t="n">
        <v>0.13</v>
      </c>
      <c r="K38" s="52"/>
      <c r="L38" s="52" t="n">
        <v>0.15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 t="n">
        <v>4.02</v>
      </c>
      <c r="C41" s="66"/>
      <c r="D41" s="67" t="n">
        <v>4.3</v>
      </c>
      <c r="E41" s="67"/>
      <c r="F41" s="66" t="n">
        <v>3.89</v>
      </c>
      <c r="G41" s="66"/>
      <c r="H41" s="66" t="n">
        <v>2.47</v>
      </c>
      <c r="I41" s="66"/>
      <c r="J41" s="67" t="n">
        <v>2.3</v>
      </c>
      <c r="K41" s="67"/>
      <c r="L41" s="66" t="n">
        <v>2.27</v>
      </c>
      <c r="M41" s="66"/>
    </row>
    <row r="42" customFormat="false" ht="12.75" hidden="false" customHeight="false" outlineLevel="0" collapsed="false">
      <c r="A42" s="9" t="s">
        <v>16</v>
      </c>
      <c r="B42" s="52" t="n">
        <v>0.85</v>
      </c>
      <c r="C42" s="52"/>
      <c r="D42" s="45" t="n">
        <v>0.88</v>
      </c>
      <c r="E42" s="45"/>
      <c r="F42" s="52" t="n">
        <v>0.89</v>
      </c>
      <c r="G42" s="52"/>
      <c r="H42" s="52" t="n">
        <v>0.28</v>
      </c>
      <c r="I42" s="52"/>
      <c r="J42" s="52" t="n">
        <v>0.17</v>
      </c>
      <c r="K42" s="52"/>
      <c r="L42" s="52" t="n">
        <v>0.32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85898391969013</v>
      </c>
      <c r="C44" s="48"/>
      <c r="D44" s="48" t="n">
        <f aca="false">(D11-((0.85*D37+0.15*D41)*D10)/(100-(0.85*D37+0.15*D41)-2.4969*(0.85*D38+0.15*D42)))/D11</f>
        <v>0.986098149611857</v>
      </c>
      <c r="E44" s="48"/>
      <c r="F44" s="48" t="n">
        <f aca="false">(F11-((0.85*F37+0.15*F41)*F10)/(100-(0.85*F37+0.15*F41)-2.4969*(0.85*F38+0.15*F42)))/F11</f>
        <v>0.986101326461448</v>
      </c>
      <c r="G44" s="48"/>
      <c r="H44" s="48" t="n">
        <f aca="false">(H11-(((0.97*H37+0.03*H41)*H10)/(100-(0.97*H37+0.03*H41)-(2.4969*(0.97*H38+0.03*H42)))))/H11</f>
        <v>0.99018825941618</v>
      </c>
      <c r="I44" s="48"/>
      <c r="J44" s="48" t="n">
        <f aca="false">(J11-(((0.97*J37+0.03*J41)*J10)/(100-(0.97*J37+0.03*J41)-(2.4969*(0.97*J38+0.03*J42)))))/J11</f>
        <v>0.9910146332599</v>
      </c>
      <c r="K44" s="48"/>
      <c r="L44" s="48" t="n">
        <f aca="false">(L11-(((0.97*L37+0.03*L41)*L10)/(100-(0.97*L37+0.03*L41)-(2.4969*(0.97*L38+0.03*L42)))))/L11</f>
        <v>0.989861099815577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35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2.09</v>
      </c>
      <c r="C5" s="11"/>
      <c r="D5" s="12" t="n">
        <v>32.09</v>
      </c>
      <c r="E5" s="11"/>
      <c r="F5" s="12" t="n">
        <v>32.09</v>
      </c>
      <c r="G5" s="11"/>
      <c r="H5" s="12" t="n">
        <v>25.88</v>
      </c>
      <c r="I5" s="11"/>
      <c r="J5" s="12" t="n">
        <v>25.88</v>
      </c>
      <c r="K5" s="11"/>
      <c r="L5" s="12" t="n">
        <v>25.88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8.777115</v>
      </c>
      <c r="C6" s="14" t="n">
        <v>27.65</v>
      </c>
      <c r="D6" s="12" t="n">
        <f aca="false">E6*(1-$D$5/100)</f>
        <v>18.519057</v>
      </c>
      <c r="E6" s="14" t="n">
        <v>27.27</v>
      </c>
      <c r="F6" s="12" t="n">
        <f aca="false">G6*(1-$F$5/100)</f>
        <v>18.81107</v>
      </c>
      <c r="G6" s="14" t="n">
        <v>27.7</v>
      </c>
      <c r="H6" s="12" t="n">
        <f aca="false">I6*(1-$H$5/100)</f>
        <v>1.897472</v>
      </c>
      <c r="I6" s="14" t="n">
        <v>2.56</v>
      </c>
      <c r="J6" s="12" t="n">
        <f aca="false">K6*(1-$J$5/100)</f>
        <v>1.808528</v>
      </c>
      <c r="K6" s="14" t="n">
        <v>2.44</v>
      </c>
      <c r="L6" s="12" t="n">
        <f aca="false">M6*(1-$L$5/100)</f>
        <v>2.067948</v>
      </c>
      <c r="M6" s="15" t="n">
        <v>2.79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2.09</v>
      </c>
      <c r="C9" s="11"/>
      <c r="D9" s="12" t="n">
        <f aca="false">D5</f>
        <v>32.09</v>
      </c>
      <c r="E9" s="11"/>
      <c r="F9" s="12" t="n">
        <f aca="false">F5</f>
        <v>32.09</v>
      </c>
      <c r="G9" s="11"/>
      <c r="H9" s="12" t="n">
        <f aca="false">H5</f>
        <v>25.88</v>
      </c>
      <c r="I9" s="11"/>
      <c r="J9" s="12" t="n">
        <f aca="false">J5</f>
        <v>25.88</v>
      </c>
      <c r="K9" s="11"/>
      <c r="L9" s="12" t="n">
        <f aca="false">L5</f>
        <v>25.88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8.777115</v>
      </c>
      <c r="C10" s="14" t="n">
        <f aca="false">C6</f>
        <v>27.65</v>
      </c>
      <c r="D10" s="12" t="n">
        <f aca="false">E10*(1-$D$5/100)</f>
        <v>18.519057</v>
      </c>
      <c r="E10" s="14" t="n">
        <f aca="false">E6</f>
        <v>27.27</v>
      </c>
      <c r="F10" s="12" t="n">
        <f aca="false">G10*(1-$F$5/100)</f>
        <v>18.81107</v>
      </c>
      <c r="G10" s="14" t="n">
        <f aca="false">G6</f>
        <v>27.7</v>
      </c>
      <c r="H10" s="12" t="n">
        <f aca="false">I10*(1-$H$5/100)</f>
        <v>1.897472</v>
      </c>
      <c r="I10" s="14" t="n">
        <f aca="false">I6</f>
        <v>2.56</v>
      </c>
      <c r="J10" s="12" t="n">
        <f aca="false">K10*(1-$J$5/100)</f>
        <v>1.808528</v>
      </c>
      <c r="K10" s="14" t="n">
        <f aca="false">K6</f>
        <v>2.44</v>
      </c>
      <c r="L10" s="12" t="n">
        <f aca="false">M10*(1-$L$5/100)</f>
        <v>2.067948</v>
      </c>
      <c r="M10" s="14" t="n">
        <f aca="false">M6</f>
        <v>2.79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2.576427</v>
      </c>
      <c r="C11" s="14" t="n">
        <v>47.97</v>
      </c>
      <c r="D11" s="12" t="n">
        <f aca="false">E11*(1-$D$5/100)</f>
        <v>32.5968</v>
      </c>
      <c r="E11" s="14" t="n">
        <v>48</v>
      </c>
      <c r="F11" s="12" t="n">
        <f aca="false">G11*(1-$F$5/100)</f>
        <v>33.20799</v>
      </c>
      <c r="G11" s="14" t="n">
        <v>48.9</v>
      </c>
      <c r="H11" s="12" t="n">
        <f aca="false">I11*(1-$H$5/100)</f>
        <v>52.262012</v>
      </c>
      <c r="I11" s="14" t="n">
        <v>70.51</v>
      </c>
      <c r="J11" s="12" t="n">
        <f aca="false">K11*(1-$J$5/100)</f>
        <v>51.66164</v>
      </c>
      <c r="K11" s="14" t="n">
        <v>69.7</v>
      </c>
      <c r="L11" s="12" t="n">
        <f aca="false">M11*(1-$L$5/100)</f>
        <v>53.44052</v>
      </c>
      <c r="M11" s="14" t="n">
        <v>72.1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736773</v>
      </c>
      <c r="C12" s="14" t="n">
        <v>4.03</v>
      </c>
      <c r="D12" s="20" t="n">
        <f aca="false">E12*(1-$D$5/100)</f>
        <v>2.78431</v>
      </c>
      <c r="E12" s="15" t="n">
        <v>4.1</v>
      </c>
      <c r="F12" s="12" t="n">
        <f aca="false">G12*(1-$F$5/100)</f>
        <v>2.78431</v>
      </c>
      <c r="G12" s="14" t="n">
        <v>4.1</v>
      </c>
      <c r="H12" s="12" t="n">
        <f aca="false">I12*(1-$H$5/100)</f>
        <v>3.74306</v>
      </c>
      <c r="I12" s="14" t="n">
        <v>5.05</v>
      </c>
      <c r="J12" s="20" t="n">
        <f aca="false">K12*(1-$J$5/100)</f>
        <v>3.735648</v>
      </c>
      <c r="K12" s="15" t="n">
        <v>5.04</v>
      </c>
      <c r="L12" s="12" t="n">
        <f aca="false">M12*(1-$L$5/100)</f>
        <v>3.772708</v>
      </c>
      <c r="M12" s="14" t="n">
        <v>5.09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88952</v>
      </c>
      <c r="C13" s="14" t="n">
        <v>0.72</v>
      </c>
      <c r="D13" s="20" t="n">
        <f aca="false">E13*(1-$D$5/100)</f>
        <v>0.794547</v>
      </c>
      <c r="E13" s="15" t="n">
        <v>1.17</v>
      </c>
      <c r="F13" s="12" t="n">
        <f aca="false">G13*(1-$F$5/100)</f>
        <v>0.502534</v>
      </c>
      <c r="G13" s="14" t="n">
        <v>0.74</v>
      </c>
      <c r="H13" s="12" t="n">
        <f aca="false">I13*(1-$H$5/100)</f>
        <v>0.70414</v>
      </c>
      <c r="I13" s="14" t="n">
        <v>0.95</v>
      </c>
      <c r="J13" s="20" t="n">
        <f aca="false">K13*(1-$J$5/100)</f>
        <v>0.993208</v>
      </c>
      <c r="K13" s="15" t="n">
        <v>1.34</v>
      </c>
      <c r="L13" s="12" t="n">
        <f aca="false">M13*(1-$L$5/100)</f>
        <v>0.696728</v>
      </c>
      <c r="M13" s="14" t="n">
        <v>0.94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3.089905</v>
      </c>
      <c r="C14" s="14" t="n">
        <v>4.55</v>
      </c>
      <c r="D14" s="20" t="n">
        <f aca="false">E14*(1-$D$5/100)</f>
        <v>2.98804</v>
      </c>
      <c r="E14" s="15" t="n">
        <v>4.4</v>
      </c>
      <c r="F14" s="12" t="n">
        <f aca="false">G14*(1-$F$5/100)</f>
        <v>3.151024</v>
      </c>
      <c r="G14" s="14" t="n">
        <v>4.64</v>
      </c>
      <c r="H14" s="12" t="n">
        <f aca="false">I14*(1-$H$5/100)</f>
        <v>0.11118</v>
      </c>
      <c r="I14" s="14" t="n">
        <v>0.15</v>
      </c>
      <c r="J14" s="20" t="n">
        <f aca="false">K14*(1-$J$5/100)</f>
        <v>0.11118</v>
      </c>
      <c r="K14" s="15" t="n">
        <v>0.15</v>
      </c>
      <c r="L14" s="12" t="n">
        <f aca="false">M14*(1-$L$5/100)</f>
        <v>0.126004</v>
      </c>
      <c r="M14" s="14" t="n">
        <v>0.17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240828</v>
      </c>
      <c r="C15" s="14" t="n">
        <f aca="false">100-(C6+C11+C12+C13+C14)</f>
        <v>15.08</v>
      </c>
      <c r="D15" s="20" t="n">
        <f aca="false">E15*(1-$D$5/100)</f>
        <v>10.227246</v>
      </c>
      <c r="E15" s="15" t="n">
        <f aca="false">100-(E6+E11+E12+E13+E14)</f>
        <v>15.06</v>
      </c>
      <c r="F15" s="12" t="n">
        <f aca="false">G15*(1-$F$5/100)</f>
        <v>9.45307200000001</v>
      </c>
      <c r="G15" s="14" t="n">
        <f aca="false">100-(G6+G11+G12+G13+G14)</f>
        <v>13.92</v>
      </c>
      <c r="H15" s="12" t="n">
        <f aca="false">I15*(1-$H$5/100)</f>
        <v>15.402136</v>
      </c>
      <c r="I15" s="14" t="n">
        <f aca="false">100-(I6+I11+I12+I13+I14)</f>
        <v>20.78</v>
      </c>
      <c r="J15" s="20" t="n">
        <f aca="false">K15*(1-$J$5/100)</f>
        <v>15.809796</v>
      </c>
      <c r="K15" s="15" t="n">
        <f aca="false">100-(K6+K11+K12+K13+K14)</f>
        <v>21.33</v>
      </c>
      <c r="L15" s="12" t="n">
        <f aca="false">M15*(1-$L$5/100)</f>
        <v>14.016092</v>
      </c>
      <c r="M15" s="15" t="n">
        <f aca="false">100-(M6+M11+M12+M13+M14)</f>
        <v>18.91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220.9713</v>
      </c>
      <c r="C18" s="32" t="n">
        <v>4743</v>
      </c>
      <c r="D18" s="55" t="n">
        <f aca="false">E18*(1-$D$5/100)</f>
        <v>3181.5835</v>
      </c>
      <c r="E18" s="62" t="n">
        <v>4685</v>
      </c>
      <c r="F18" s="31" t="n">
        <f aca="false">G18*(1-$F$5/100)</f>
        <v>3210.17361</v>
      </c>
      <c r="G18" s="32" t="n">
        <v>4727.1</v>
      </c>
      <c r="H18" s="31" t="n">
        <f aca="false">I18*(1-$H$5/100)</f>
        <v>5023.1124</v>
      </c>
      <c r="I18" s="32" t="n">
        <v>6777</v>
      </c>
      <c r="J18" s="31" t="n">
        <f aca="false">K18*(1-$J$5/100)</f>
        <v>5008.2884</v>
      </c>
      <c r="K18" s="32" t="n">
        <v>6757</v>
      </c>
      <c r="L18" s="31" t="n">
        <f aca="false">M18*(1-$L$5/100)</f>
        <v>4978.71452</v>
      </c>
      <c r="M18" s="32" t="n">
        <v>6717.1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892.648120997</v>
      </c>
      <c r="C19" s="32"/>
      <c r="D19" s="31" t="n">
        <f aca="false">D18-50.635*D12-0.191*D15-5.852*D5</f>
        <v>2850.855879164</v>
      </c>
      <c r="E19" s="62"/>
      <c r="F19" s="31" t="n">
        <f aca="false">F18-50.635*F12-0.191*F15-5.852*F5</f>
        <v>2879.593856398</v>
      </c>
      <c r="G19" s="32"/>
      <c r="H19" s="31" t="n">
        <f aca="false">H18-50.635*H12-0.191*H15-5.852*H5</f>
        <v>4679.190988924</v>
      </c>
      <c r="I19" s="32"/>
      <c r="J19" s="31" t="n">
        <f aca="false">J18-50.635*J12-0.191*J15-5.852*J5</f>
        <v>4664.664432484</v>
      </c>
      <c r="K19" s="32"/>
      <c r="L19" s="31" t="n">
        <f aca="false">L18-50.635*L12-0.191*L15-5.852*L5</f>
        <v>4633.556616848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8.6272802555598</v>
      </c>
      <c r="C21" s="37"/>
      <c r="D21" s="37" t="n">
        <f aca="false">D11*(44/12)/(4.1868*D19)*10000</f>
        <v>100.135695834348</v>
      </c>
      <c r="E21" s="37"/>
      <c r="F21" s="37" t="n">
        <f aca="false">F11*(44/12)/(4.1868*F19)*10000</f>
        <v>100.995161083065</v>
      </c>
      <c r="G21" s="37"/>
      <c r="H21" s="37" t="n">
        <f aca="false">H11*(44/12)/(4.1868*H19)*10000</f>
        <v>97.8147993229923</v>
      </c>
      <c r="I21" s="37"/>
      <c r="J21" s="37" t="n">
        <f aca="false">J11*(44/12)/(4.1868*J19)*10000</f>
        <v>96.9922416800283</v>
      </c>
      <c r="K21" s="37"/>
      <c r="L21" s="37" t="n">
        <f aca="false">L11*(44/12)/(4.1868*L19)*10000</f>
        <v>101.005591515823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42</v>
      </c>
      <c r="C26" s="66"/>
      <c r="D26" s="67" t="n">
        <v>2.2</v>
      </c>
      <c r="E26" s="67"/>
      <c r="F26" s="67" t="n">
        <v>2.29</v>
      </c>
      <c r="G26" s="67"/>
      <c r="H26" s="66" t="n">
        <v>3.66</v>
      </c>
      <c r="I26" s="66"/>
      <c r="J26" s="67" t="n">
        <v>3.3</v>
      </c>
      <c r="K26" s="67"/>
      <c r="L26" s="67" t="n">
        <v>3.45</v>
      </c>
      <c r="M26" s="67"/>
    </row>
    <row r="27" customFormat="false" ht="12.75" hidden="false" customHeight="false" outlineLevel="0" collapsed="false">
      <c r="A27" s="9" t="s">
        <v>16</v>
      </c>
      <c r="B27" s="52" t="n">
        <v>0.72</v>
      </c>
      <c r="C27" s="52"/>
      <c r="D27" s="52" t="n">
        <v>0.33</v>
      </c>
      <c r="E27" s="52"/>
      <c r="F27" s="52" t="n">
        <v>0.77</v>
      </c>
      <c r="G27" s="52"/>
      <c r="H27" s="52" t="n">
        <v>0.34</v>
      </c>
      <c r="I27" s="52"/>
      <c r="J27" s="45" t="n">
        <v>0.44</v>
      </c>
      <c r="K27" s="45"/>
      <c r="L27" s="52" t="n">
        <v>0.37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4.43</v>
      </c>
      <c r="C30" s="66"/>
      <c r="D30" s="67" t="n">
        <v>4.6</v>
      </c>
      <c r="E30" s="67"/>
      <c r="F30" s="66" t="n">
        <v>4.18</v>
      </c>
      <c r="G30" s="66"/>
      <c r="H30" s="66" t="n">
        <v>25.7</v>
      </c>
      <c r="I30" s="66"/>
      <c r="J30" s="67" t="n">
        <v>23.8</v>
      </c>
      <c r="K30" s="67"/>
      <c r="L30" s="66" t="n">
        <v>26.1</v>
      </c>
      <c r="M30" s="66"/>
    </row>
    <row r="31" customFormat="false" ht="12.75" hidden="false" customHeight="false" outlineLevel="0" collapsed="false">
      <c r="A31" s="9" t="s">
        <v>16</v>
      </c>
      <c r="B31" s="52" t="n">
        <v>1.15</v>
      </c>
      <c r="C31" s="52"/>
      <c r="D31" s="52" t="n">
        <v>1.25</v>
      </c>
      <c r="E31" s="52"/>
      <c r="F31" s="52" t="n">
        <v>1.2</v>
      </c>
      <c r="G31" s="52"/>
      <c r="H31" s="45" t="n">
        <v>0.09</v>
      </c>
      <c r="I31" s="45"/>
      <c r="J31" s="52" t="n">
        <v>0.06</v>
      </c>
      <c r="K31" s="52"/>
      <c r="L31" s="52" t="n">
        <v>0.08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3542980973296</v>
      </c>
      <c r="C33" s="48"/>
      <c r="D33" s="48" t="n">
        <f aca="false">(D11-((0.85*D26+0.15*D30)*D10)/(100-(0.85*D26+0.15*D30)-2.4969*(0.85*D27+0.15*D31)))/D11</f>
        <v>0.984892717540723</v>
      </c>
      <c r="E33" s="48"/>
      <c r="F33" s="47" t="n">
        <f aca="false">(F11-((0.85*F26+0.15*F30)*F10)/(100-(0.85*F26+0.15*F30)-2.4969*(0.85*F27+0.15*F31)))/F11</f>
        <v>0.984710016660061</v>
      </c>
      <c r="G33" s="47"/>
      <c r="H33" s="48" t="n">
        <f aca="false">(H11-(((0.97*H26+0.03*H30)*H10)/(100-(0.97*H26+0.03*H30)-(2.4969*(0.97*H27+0.03*H31)))))/H11</f>
        <v>0.998345896116553</v>
      </c>
      <c r="I33" s="48"/>
      <c r="J33" s="48" t="n">
        <f aca="false">(J11-(((0.97*J26+0.03*J30)*J10)/(100-(0.97*J26+0.03*J30)-(2.4969*(0.97*J27+0.03*J31)))))/J11</f>
        <v>0.998557561103026</v>
      </c>
      <c r="K33" s="48"/>
      <c r="L33" s="47" t="n">
        <f aca="false">(L11-(((0.97*L26+0.03*L30)*L10)/(100-(0.97*L26+0.03*L30)-(2.4969*(0.97*L27+0.03*L31)))))/L11</f>
        <v>0.998317374660611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 t="n">
        <v>2.3</v>
      </c>
      <c r="C37" s="66"/>
      <c r="D37" s="67" t="n">
        <v>2.1</v>
      </c>
      <c r="E37" s="67"/>
      <c r="F37" s="67" t="n">
        <v>2.13</v>
      </c>
      <c r="G37" s="67"/>
      <c r="H37" s="66" t="n">
        <v>2.63</v>
      </c>
      <c r="I37" s="66"/>
      <c r="J37" s="67" t="n">
        <v>2.4</v>
      </c>
      <c r="K37" s="67"/>
      <c r="L37" s="67" t="n">
        <v>2.44</v>
      </c>
      <c r="M37" s="67"/>
    </row>
    <row r="38" customFormat="false" ht="12.75" hidden="false" customHeight="false" outlineLevel="0" collapsed="false">
      <c r="A38" s="9" t="s">
        <v>16</v>
      </c>
      <c r="B38" s="45" t="n">
        <v>0.8</v>
      </c>
      <c r="C38" s="45"/>
      <c r="D38" s="45" t="n">
        <v>0.36</v>
      </c>
      <c r="E38" s="45"/>
      <c r="F38" s="52" t="n">
        <v>0.89</v>
      </c>
      <c r="G38" s="52"/>
      <c r="H38" s="52" t="n">
        <v>0.35</v>
      </c>
      <c r="I38" s="52"/>
      <c r="J38" s="52" t="n">
        <v>0.35</v>
      </c>
      <c r="K38" s="52"/>
      <c r="L38" s="52" t="n">
        <v>0.36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 t="n">
        <v>4.72</v>
      </c>
      <c r="C41" s="66"/>
      <c r="D41" s="67" t="n">
        <v>5.1</v>
      </c>
      <c r="E41" s="67"/>
      <c r="F41" s="66" t="n">
        <v>4.6</v>
      </c>
      <c r="G41" s="66"/>
      <c r="H41" s="66" t="n">
        <v>29.8</v>
      </c>
      <c r="I41" s="66"/>
      <c r="J41" s="67" t="n">
        <v>28.4</v>
      </c>
      <c r="K41" s="67"/>
      <c r="L41" s="66" t="n">
        <v>29.7</v>
      </c>
      <c r="M41" s="66"/>
    </row>
    <row r="42" customFormat="false" ht="12.75" hidden="false" customHeight="false" outlineLevel="0" collapsed="false">
      <c r="A42" s="9" t="s">
        <v>16</v>
      </c>
      <c r="B42" s="52" t="n">
        <v>1.16</v>
      </c>
      <c r="C42" s="52"/>
      <c r="D42" s="45" t="n">
        <v>1.32</v>
      </c>
      <c r="E42" s="45"/>
      <c r="F42" s="52" t="n">
        <v>1.2</v>
      </c>
      <c r="G42" s="52"/>
      <c r="H42" s="52" t="n">
        <v>0.09</v>
      </c>
      <c r="I42" s="52"/>
      <c r="J42" s="52" t="n">
        <v>0.01</v>
      </c>
      <c r="K42" s="52"/>
      <c r="L42" s="52" t="n">
        <v>0.07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83877275435659</v>
      </c>
      <c r="C44" s="48"/>
      <c r="D44" s="48" t="n">
        <f aca="false">(D11-((0.85*D37+0.15*D41)*D10)/(100-(0.85*D37+0.15*D41)-2.4969*(0.85*D38+0.15*D42)))/D11</f>
        <v>0.984939232570361</v>
      </c>
      <c r="E44" s="48"/>
      <c r="F44" s="48" t="n">
        <f aca="false">(F11-((0.85*F37+0.15*F41)*F10)/(100-(0.85*F37+0.15*F41)-2.4969*(0.85*F38+0.15*F42)))/F11</f>
        <v>0.985115368998587</v>
      </c>
      <c r="G44" s="48"/>
      <c r="H44" s="48" t="n">
        <f aca="false">(H11-(((0.97*H37+0.03*H41)*H10)/(100-(0.97*H37+0.03*H41)-(2.4969*(0.97*H38+0.03*H42)))))/H11</f>
        <v>0.99869299558623</v>
      </c>
      <c r="I44" s="48"/>
      <c r="J44" s="48" t="n">
        <f aca="false">(J11-(((0.97*J37+0.03*J41)*J10)/(100-(0.97*J37+0.03*J41)-(2.4969*(0.97*J38+0.03*J42)))))/J11</f>
        <v>0.998840043657407</v>
      </c>
      <c r="K44" s="48"/>
      <c r="L44" s="48" t="n">
        <f aca="false">(L11-(((0.97*L37+0.03*L41)*L10)/(100-(0.97*L37+0.03*L41)-(2.4969*(0.97*L38+0.03*L42)))))/L11</f>
        <v>0.998684977740898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37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1.28</v>
      </c>
      <c r="C5" s="11"/>
      <c r="D5" s="12" t="n">
        <v>31.28</v>
      </c>
      <c r="E5" s="11"/>
      <c r="F5" s="12" t="n">
        <v>31.28</v>
      </c>
      <c r="G5" s="11"/>
      <c r="H5" s="12" t="n">
        <v>25.03</v>
      </c>
      <c r="I5" s="11"/>
      <c r="J5" s="12" t="n">
        <v>25.03</v>
      </c>
      <c r="K5" s="11"/>
      <c r="L5" s="12" t="n">
        <v>25.03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9.186624</v>
      </c>
      <c r="C6" s="14" t="n">
        <v>27.92</v>
      </c>
      <c r="D6" s="12" t="n">
        <f aca="false">E6*(1-$D$5/100)</f>
        <v>19.166008</v>
      </c>
      <c r="E6" s="14" t="n">
        <v>27.89</v>
      </c>
      <c r="F6" s="12" t="n">
        <f aca="false">G6*(1-$F$5/100)</f>
        <v>19.10416</v>
      </c>
      <c r="G6" s="14" t="n">
        <v>27.8</v>
      </c>
      <c r="H6" s="12" t="n">
        <f aca="false">I6*(1-$H$5/100)</f>
        <v>1.806777</v>
      </c>
      <c r="I6" s="14" t="n">
        <v>2.41</v>
      </c>
      <c r="J6" s="12" t="n">
        <f aca="false">K6*(1-$J$5/100)</f>
        <v>1.911735</v>
      </c>
      <c r="K6" s="14" t="n">
        <v>2.55</v>
      </c>
      <c r="L6" s="12" t="n">
        <f aca="false">M6*(1-$L$5/100)</f>
        <v>1.919232</v>
      </c>
      <c r="M6" s="15" t="n">
        <v>2.56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1.28</v>
      </c>
      <c r="C9" s="11"/>
      <c r="D9" s="12" t="n">
        <f aca="false">D5</f>
        <v>31.28</v>
      </c>
      <c r="E9" s="11"/>
      <c r="F9" s="12" t="n">
        <f aca="false">F5</f>
        <v>31.28</v>
      </c>
      <c r="G9" s="11"/>
      <c r="H9" s="12" t="n">
        <f aca="false">H5</f>
        <v>25.03</v>
      </c>
      <c r="I9" s="11"/>
      <c r="J9" s="12" t="n">
        <f aca="false">J5</f>
        <v>25.03</v>
      </c>
      <c r="K9" s="11"/>
      <c r="L9" s="12" t="n">
        <f aca="false">L5</f>
        <v>25.03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9.186624</v>
      </c>
      <c r="C10" s="14" t="n">
        <f aca="false">C6</f>
        <v>27.92</v>
      </c>
      <c r="D10" s="12" t="n">
        <f aca="false">E10*(1-$D$5/100)</f>
        <v>19.166008</v>
      </c>
      <c r="E10" s="14" t="n">
        <f aca="false">E6</f>
        <v>27.89</v>
      </c>
      <c r="F10" s="12" t="n">
        <f aca="false">G10*(1-$F$5/100)</f>
        <v>19.10416</v>
      </c>
      <c r="G10" s="14" t="n">
        <f aca="false">G6</f>
        <v>27.8</v>
      </c>
      <c r="H10" s="12" t="n">
        <f aca="false">I10*(1-$H$5/100)</f>
        <v>1.806777</v>
      </c>
      <c r="I10" s="14" t="n">
        <f aca="false">I6</f>
        <v>2.41</v>
      </c>
      <c r="J10" s="12" t="n">
        <f aca="false">K10*(1-$J$5/100)</f>
        <v>1.911735</v>
      </c>
      <c r="K10" s="14" t="n">
        <f aca="false">K6</f>
        <v>2.55</v>
      </c>
      <c r="L10" s="12" t="n">
        <f aca="false">M10*(1-$L$5/100)</f>
        <v>1.919232</v>
      </c>
      <c r="M10" s="14" t="n">
        <f aca="false">M6</f>
        <v>2.56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3.12304</v>
      </c>
      <c r="C11" s="14" t="n">
        <v>48.2</v>
      </c>
      <c r="D11" s="12" t="n">
        <f aca="false">E11*(1-$D$5/100)</f>
        <v>32.84816</v>
      </c>
      <c r="E11" s="14" t="n">
        <v>47.8</v>
      </c>
      <c r="F11" s="12" t="n">
        <f aca="false">G11*(1-$F$5/100)</f>
        <v>33.87896</v>
      </c>
      <c r="G11" s="14" t="n">
        <v>49.3</v>
      </c>
      <c r="H11" s="12" t="n">
        <f aca="false">I11*(1-$H$5/100)</f>
        <v>53.401131</v>
      </c>
      <c r="I11" s="14" t="n">
        <v>71.23</v>
      </c>
      <c r="J11" s="12" t="n">
        <f aca="false">K11*(1-$J$5/100)</f>
        <v>53.75349</v>
      </c>
      <c r="K11" s="14" t="n">
        <v>71.7</v>
      </c>
      <c r="L11" s="12" t="n">
        <f aca="false">M11*(1-$L$5/100)</f>
        <v>54.57816</v>
      </c>
      <c r="M11" s="14" t="n">
        <v>72.8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659464</v>
      </c>
      <c r="C12" s="14" t="n">
        <v>3.87</v>
      </c>
      <c r="D12" s="20" t="n">
        <f aca="false">E12*(1-$D$5/100)</f>
        <v>2.81752</v>
      </c>
      <c r="E12" s="15" t="n">
        <v>4.1</v>
      </c>
      <c r="F12" s="12" t="n">
        <f aca="false">G12*(1-$F$5/100)</f>
        <v>2.7488</v>
      </c>
      <c r="G12" s="14" t="n">
        <v>4</v>
      </c>
      <c r="H12" s="12" t="n">
        <f aca="false">I12*(1-$H$5/100)</f>
        <v>3.733506</v>
      </c>
      <c r="I12" s="14" t="n">
        <v>4.98</v>
      </c>
      <c r="J12" s="20" t="n">
        <f aca="false">K12*(1-$J$5/100)</f>
        <v>3.913434</v>
      </c>
      <c r="K12" s="15" t="n">
        <v>5.22</v>
      </c>
      <c r="L12" s="12" t="n">
        <f aca="false">M12*(1-$L$5/100)</f>
        <v>3.883446</v>
      </c>
      <c r="M12" s="14" t="n">
        <v>5.18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563504</v>
      </c>
      <c r="C13" s="14" t="n">
        <v>0.82</v>
      </c>
      <c r="D13" s="20" t="n">
        <f aca="false">E13*(1-$D$5/100)</f>
        <v>0.625352</v>
      </c>
      <c r="E13" s="15" t="n">
        <v>0.91</v>
      </c>
      <c r="F13" s="12" t="n">
        <f aca="false">G13*(1-$F$5/100)</f>
        <v>0.494784</v>
      </c>
      <c r="G13" s="14" t="n">
        <v>0.72</v>
      </c>
      <c r="H13" s="12" t="n">
        <f aca="false">I13*(1-$H$5/100)</f>
        <v>0.712215</v>
      </c>
      <c r="I13" s="14" t="n">
        <v>0.95</v>
      </c>
      <c r="J13" s="20" t="n">
        <f aca="false">K13*(1-$J$5/100)</f>
        <v>0.809676</v>
      </c>
      <c r="K13" s="15" t="n">
        <v>1.08</v>
      </c>
      <c r="L13" s="12" t="n">
        <f aca="false">M13*(1-$L$5/100)</f>
        <v>0.719712</v>
      </c>
      <c r="M13" s="14" t="n">
        <v>0.96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384584</v>
      </c>
      <c r="C14" s="14" t="n">
        <v>3.47</v>
      </c>
      <c r="D14" s="20" t="n">
        <f aca="false">E14*(1-$D$5/100)</f>
        <v>2.391456</v>
      </c>
      <c r="E14" s="15" t="n">
        <v>3.48</v>
      </c>
      <c r="F14" s="12" t="n">
        <f aca="false">G14*(1-$F$5/100)</f>
        <v>2.322736</v>
      </c>
      <c r="G14" s="14" t="n">
        <v>3.38</v>
      </c>
      <c r="H14" s="12" t="n">
        <f aca="false">I14*(1-$H$5/100)</f>
        <v>0.112455</v>
      </c>
      <c r="I14" s="14" t="n">
        <v>0.15</v>
      </c>
      <c r="J14" s="20" t="n">
        <f aca="false">K14*(1-$J$5/100)</f>
        <v>0.104958</v>
      </c>
      <c r="K14" s="15" t="n">
        <v>0.14</v>
      </c>
      <c r="L14" s="12" t="n">
        <f aca="false">M14*(1-$L$5/100)</f>
        <v>0.119952</v>
      </c>
      <c r="M14" s="14" t="n">
        <v>0.16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802784</v>
      </c>
      <c r="C15" s="14" t="n">
        <f aca="false">100-(C6+C11+C12+C13+C14)</f>
        <v>15.72</v>
      </c>
      <c r="D15" s="20" t="n">
        <f aca="false">E15*(1-$D$5/100)</f>
        <v>10.871504</v>
      </c>
      <c r="E15" s="15" t="n">
        <f aca="false">100-(E6+E11+E12+E13+E14)</f>
        <v>15.82</v>
      </c>
      <c r="F15" s="12" t="n">
        <f aca="false">G15*(1-$F$5/100)</f>
        <v>10.17056</v>
      </c>
      <c r="G15" s="14" t="n">
        <f aca="false">100-(G6+G11+G12+G13+G14)</f>
        <v>14.8</v>
      </c>
      <c r="H15" s="12" t="n">
        <f aca="false">I15*(1-$H$5/100)</f>
        <v>15.203916</v>
      </c>
      <c r="I15" s="14" t="n">
        <f aca="false">100-(I6+I11+I12+I13+I14)</f>
        <v>20.28</v>
      </c>
      <c r="J15" s="20" t="n">
        <f aca="false">K15*(1-$J$5/100)</f>
        <v>14.476707</v>
      </c>
      <c r="K15" s="15" t="n">
        <f aca="false">100-(K6+K11+K12+K13+K14)</f>
        <v>19.31</v>
      </c>
      <c r="L15" s="12" t="n">
        <f aca="false">M15*(1-$L$5/100)</f>
        <v>13.749498</v>
      </c>
      <c r="M15" s="15" t="n">
        <f aca="false">100-(M6+M11+M12+M13+M14)</f>
        <v>18.34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225.0296</v>
      </c>
      <c r="C18" s="32" t="n">
        <v>4693</v>
      </c>
      <c r="D18" s="55" t="n">
        <f aca="false">E18*(1-$D$5/100)</f>
        <v>3174.864</v>
      </c>
      <c r="E18" s="62" t="n">
        <v>4620</v>
      </c>
      <c r="F18" s="31" t="n">
        <f aca="false">G18*(1-$F$5/100)</f>
        <v>3207.506</v>
      </c>
      <c r="G18" s="32" t="n">
        <v>4667.5</v>
      </c>
      <c r="H18" s="31" t="n">
        <f aca="false">I18*(1-$H$5/100)</f>
        <v>5106.2067</v>
      </c>
      <c r="I18" s="32" t="n">
        <v>6811</v>
      </c>
      <c r="J18" s="31" t="n">
        <f aca="false">K18*(1-$J$5/100)</f>
        <v>5055.2271</v>
      </c>
      <c r="K18" s="32" t="n">
        <v>6743</v>
      </c>
      <c r="L18" s="31" t="n">
        <f aca="false">M18*(1-$L$5/100)</f>
        <v>5044.50639</v>
      </c>
      <c r="M18" s="32" t="n">
        <v>6728.7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905.253748616</v>
      </c>
      <c r="C19" s="32"/>
      <c r="D19" s="31" t="n">
        <f aca="false">D18-50.635*D12-0.191*D15-5.852*D5</f>
        <v>2847.071857536</v>
      </c>
      <c r="E19" s="62"/>
      <c r="F19" s="31" t="n">
        <f aca="false">F18-50.635*F12-0.191*F15-5.852*F5</f>
        <v>2883.32737504</v>
      </c>
      <c r="G19" s="32"/>
      <c r="H19" s="31" t="n">
        <f aca="false">H18-50.635*H12-0.191*H15-5.852*H5</f>
        <v>4767.781115734</v>
      </c>
      <c r="I19" s="32"/>
      <c r="J19" s="31" t="n">
        <f aca="false">J18-50.635*J12-0.191*J15-5.852*J5</f>
        <v>4707.829758373</v>
      </c>
      <c r="K19" s="32"/>
      <c r="L19" s="31" t="n">
        <f aca="false">L18-50.635*L12-0.191*L15-5.852*L5</f>
        <v>4698.766387672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9.8470720013918</v>
      </c>
      <c r="C21" s="37"/>
      <c r="D21" s="37" t="n">
        <f aca="false">D11*(44/12)/(4.1868*D19)*10000</f>
        <v>101.041976720705</v>
      </c>
      <c r="E21" s="37"/>
      <c r="F21" s="37" t="n">
        <f aca="false">F11*(44/12)/(4.1868*F19)*10000</f>
        <v>102.902358722323</v>
      </c>
      <c r="G21" s="37"/>
      <c r="H21" s="37" t="n">
        <f aca="false">H11*(44/12)/(4.1868*H19)*10000</f>
        <v>98.0896897704945</v>
      </c>
      <c r="I21" s="37"/>
      <c r="J21" s="37" t="n">
        <f aca="false">J11*(44/12)/(4.1868*J19)*10000</f>
        <v>99.9942740238946</v>
      </c>
      <c r="K21" s="37"/>
      <c r="L21" s="37" t="n">
        <f aca="false">L11*(44/12)/(4.1868*L19)*10000</f>
        <v>101.72419265369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05</v>
      </c>
      <c r="C26" s="66"/>
      <c r="D26" s="67" t="n">
        <v>1.9</v>
      </c>
      <c r="E26" s="67"/>
      <c r="F26" s="67" t="n">
        <v>9.88</v>
      </c>
      <c r="G26" s="67"/>
      <c r="H26" s="66" t="n">
        <v>5.02</v>
      </c>
      <c r="I26" s="66"/>
      <c r="J26" s="67" t="n">
        <v>4.7</v>
      </c>
      <c r="K26" s="67"/>
      <c r="L26" s="67" t="n">
        <v>5.92</v>
      </c>
      <c r="M26" s="67"/>
    </row>
    <row r="27" customFormat="false" ht="12.75" hidden="false" customHeight="false" outlineLevel="0" collapsed="false">
      <c r="A27" s="9" t="s">
        <v>16</v>
      </c>
      <c r="B27" s="52" t="n">
        <v>0.47</v>
      </c>
      <c r="C27" s="52"/>
      <c r="D27" s="52" t="n">
        <v>0.43</v>
      </c>
      <c r="E27" s="52"/>
      <c r="F27" s="52" t="n">
        <v>0.56</v>
      </c>
      <c r="G27" s="52"/>
      <c r="H27" s="52" t="n">
        <v>0.35</v>
      </c>
      <c r="I27" s="52"/>
      <c r="J27" s="45" t="n">
        <v>0.36</v>
      </c>
      <c r="K27" s="45"/>
      <c r="L27" s="52" t="n">
        <v>0.48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2.42</v>
      </c>
      <c r="C30" s="66"/>
      <c r="D30" s="67" t="n">
        <v>2.7</v>
      </c>
      <c r="E30" s="67"/>
      <c r="F30" s="66" t="n">
        <v>2.25</v>
      </c>
      <c r="G30" s="66"/>
      <c r="H30" s="66" t="n">
        <v>30.85</v>
      </c>
      <c r="I30" s="66"/>
      <c r="J30" s="67" t="n">
        <v>29.5</v>
      </c>
      <c r="K30" s="67"/>
      <c r="L30" s="66" t="n">
        <v>30.7</v>
      </c>
      <c r="M30" s="66"/>
    </row>
    <row r="31" customFormat="false" ht="12.75" hidden="false" customHeight="false" outlineLevel="0" collapsed="false">
      <c r="A31" s="9" t="s">
        <v>16</v>
      </c>
      <c r="B31" s="52" t="n">
        <v>0.58</v>
      </c>
      <c r="C31" s="52"/>
      <c r="D31" s="52" t="n">
        <v>0.43</v>
      </c>
      <c r="E31" s="52"/>
      <c r="F31" s="52" t="n">
        <v>0.62</v>
      </c>
      <c r="G31" s="52"/>
      <c r="H31" s="45" t="n">
        <v>0.06</v>
      </c>
      <c r="I31" s="45"/>
      <c r="J31" s="52" t="n">
        <v>0.01</v>
      </c>
      <c r="K31" s="52"/>
      <c r="L31" s="52" t="n">
        <v>0.04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7384976434326</v>
      </c>
      <c r="C33" s="48"/>
      <c r="D33" s="48" t="n">
        <f aca="false">(D11-((0.85*D26+0.15*D30)*D10)/(100-(0.85*D26+0.15*D30)-2.4969*(0.85*D27+0.15*D31)))/D11</f>
        <v>0.987837584745246</v>
      </c>
      <c r="E33" s="48"/>
      <c r="F33" s="47" t="n">
        <f aca="false">(F11-((0.85*F26+0.15*F30)*F10)/(100-(0.85*F26+0.15*F30)-2.4969*(0.85*F27+0.15*F31)))/F11</f>
        <v>0.945172593013779</v>
      </c>
      <c r="G33" s="47"/>
      <c r="H33" s="48" t="n">
        <f aca="false">(H11-(((0.97*H26+0.03*H30)*H10)/(100-(0.97*H26+0.03*H30)-(2.4969*(0.97*H27+0.03*H31)))))/H11</f>
        <v>0.99789974419865</v>
      </c>
      <c r="I33" s="48"/>
      <c r="J33" s="48" t="n">
        <f aca="false">(J11-(((0.97*J26+0.03*J30)*J10)/(100-(0.97*J26+0.03*J30)-(2.4969*(0.97*J27+0.03*J31)))))/J11</f>
        <v>0.99793330301526</v>
      </c>
      <c r="K33" s="48"/>
      <c r="L33" s="47" t="n">
        <f aca="false">(L11-(((0.97*L26+0.03*L30)*L10)/(100-(0.97*L26+0.03*L30)-(2.4969*(0.97*L27+0.03*L31)))))/L11</f>
        <v>0.997457798624833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 t="n">
        <v>2.44</v>
      </c>
      <c r="C37" s="66"/>
      <c r="D37" s="67" t="n">
        <v>2.2</v>
      </c>
      <c r="E37" s="67"/>
      <c r="F37" s="67" t="n">
        <v>2.82</v>
      </c>
      <c r="G37" s="67"/>
      <c r="H37" s="66" t="n">
        <v>2.28</v>
      </c>
      <c r="I37" s="66"/>
      <c r="J37" s="67" t="n">
        <v>2.1</v>
      </c>
      <c r="K37" s="67"/>
      <c r="L37" s="67" t="n">
        <v>2.5</v>
      </c>
      <c r="M37" s="67"/>
    </row>
    <row r="38" customFormat="false" ht="12.75" hidden="false" customHeight="false" outlineLevel="0" collapsed="false">
      <c r="A38" s="9" t="s">
        <v>16</v>
      </c>
      <c r="B38" s="45" t="n">
        <v>0.56</v>
      </c>
      <c r="C38" s="45"/>
      <c r="D38" s="45" t="n">
        <v>0.35</v>
      </c>
      <c r="E38" s="45"/>
      <c r="F38" s="52" t="n">
        <v>0.64</v>
      </c>
      <c r="G38" s="52"/>
      <c r="H38" s="52" t="n">
        <v>0.37</v>
      </c>
      <c r="I38" s="52"/>
      <c r="J38" s="52" t="n">
        <v>0.35</v>
      </c>
      <c r="K38" s="52"/>
      <c r="L38" s="52" t="n">
        <v>0.38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 t="n">
        <v>5.73</v>
      </c>
      <c r="C41" s="66"/>
      <c r="D41" s="67" t="n">
        <v>5.7</v>
      </c>
      <c r="E41" s="67"/>
      <c r="F41" s="66" t="n">
        <v>5.62</v>
      </c>
      <c r="G41" s="66"/>
      <c r="H41" s="66" t="n">
        <v>31.48</v>
      </c>
      <c r="I41" s="66"/>
      <c r="J41" s="67" t="n">
        <v>30.1</v>
      </c>
      <c r="K41" s="67"/>
      <c r="L41" s="66" t="n">
        <v>31.7</v>
      </c>
      <c r="M41" s="66"/>
    </row>
    <row r="42" customFormat="false" ht="12.75" hidden="false" customHeight="false" outlineLevel="0" collapsed="false">
      <c r="A42" s="9" t="s">
        <v>16</v>
      </c>
      <c r="B42" s="52" t="n">
        <v>0.84</v>
      </c>
      <c r="C42" s="52"/>
      <c r="D42" s="45" t="n">
        <v>0.92</v>
      </c>
      <c r="E42" s="45"/>
      <c r="F42" s="52" t="n">
        <v>0.93</v>
      </c>
      <c r="G42" s="52"/>
      <c r="H42" s="52" t="n">
        <v>0.07</v>
      </c>
      <c r="I42" s="52"/>
      <c r="J42" s="52" t="n">
        <v>0.03</v>
      </c>
      <c r="K42" s="52"/>
      <c r="L42" s="52" t="n">
        <v>0.05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82218719665095</v>
      </c>
      <c r="C44" s="48"/>
      <c r="D44" s="48" t="n">
        <f aca="false">(D11-((0.85*D37+0.15*D41)*D10)/(100-(0.85*D37+0.15*D41)-2.4969*(0.85*D38+0.15*D42)))/D11</f>
        <v>0.983470183388557</v>
      </c>
      <c r="E44" s="48"/>
      <c r="F44" s="48" t="n">
        <f aca="false">(F11-((0.85*F37+0.15*F41)*F10)/(100-(0.85*F37+0.15*F41)-2.4969*(0.85*F38+0.15*F42)))/F11</f>
        <v>0.980779026796397</v>
      </c>
      <c r="G44" s="48"/>
      <c r="H44" s="48" t="n">
        <f aca="false">(H11-(((0.97*H37+0.03*H41)*H10)/(100-(0.97*H37+0.03*H41)-(2.4969*(0.97*H38+0.03*H42)))))/H11</f>
        <v>0.998887040084942</v>
      </c>
      <c r="I44" s="48"/>
      <c r="J44" s="48" t="n">
        <f aca="false">(J11-(((0.97*J37+0.03*J41)*J10)/(100-(0.97*J37+0.03*J41)-(2.4969*(0.97*J38+0.03*J42)))))/J11</f>
        <v>0.998913204350676</v>
      </c>
      <c r="K44" s="48"/>
      <c r="L44" s="48" t="n">
        <f aca="false">(L11-(((0.97*L37+0.03*L41)*L10)/(100-(0.97*L37+0.03*L41)-(2.4969*(0.97*L38+0.03*L42)))))/L11</f>
        <v>0.998759492049067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38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1.38</v>
      </c>
      <c r="C5" s="11"/>
      <c r="D5" s="12" t="n">
        <v>31.38</v>
      </c>
      <c r="E5" s="11"/>
      <c r="F5" s="12" t="n">
        <v>31.38</v>
      </c>
      <c r="G5" s="11"/>
      <c r="H5" s="12" t="n">
        <v>26.04</v>
      </c>
      <c r="I5" s="11"/>
      <c r="J5" s="12" t="n">
        <v>26.04</v>
      </c>
      <c r="K5" s="11"/>
      <c r="L5" s="12" t="n">
        <v>26.04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20.07135</v>
      </c>
      <c r="C6" s="14" t="n">
        <v>29.25</v>
      </c>
      <c r="D6" s="12" t="n">
        <f aca="false">E6*(1-$D$5/100)</f>
        <v>20.215452</v>
      </c>
      <c r="E6" s="14" t="n">
        <v>29.46</v>
      </c>
      <c r="F6" s="12" t="n">
        <f aca="false">G6*(1-$F$5/100)</f>
        <v>19.17929</v>
      </c>
      <c r="G6" s="14" t="n">
        <v>27.95</v>
      </c>
      <c r="H6" s="12" t="n">
        <f aca="false">I6*(1-$H$5/100)</f>
        <v>2.07088</v>
      </c>
      <c r="I6" s="14" t="n">
        <v>2.8</v>
      </c>
      <c r="J6" s="12" t="n">
        <f aca="false">K6*(1-$J$5/100)</f>
        <v>2.056088</v>
      </c>
      <c r="K6" s="14" t="n">
        <v>2.78</v>
      </c>
      <c r="L6" s="12" t="n">
        <f aca="false">M6*(1-$L$5/100)</f>
        <v>1.99692</v>
      </c>
      <c r="M6" s="15" t="n">
        <v>2.7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1.38</v>
      </c>
      <c r="C9" s="11"/>
      <c r="D9" s="12" t="n">
        <f aca="false">D5</f>
        <v>31.38</v>
      </c>
      <c r="E9" s="11"/>
      <c r="F9" s="12" t="n">
        <f aca="false">F5</f>
        <v>31.38</v>
      </c>
      <c r="G9" s="11"/>
      <c r="H9" s="12" t="n">
        <f aca="false">H5</f>
        <v>26.04</v>
      </c>
      <c r="I9" s="11"/>
      <c r="J9" s="12" t="n">
        <f aca="false">J5</f>
        <v>26.04</v>
      </c>
      <c r="K9" s="11"/>
      <c r="L9" s="12" t="n">
        <f aca="false">L5</f>
        <v>26.04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20.07135</v>
      </c>
      <c r="C10" s="14" t="n">
        <f aca="false">C6</f>
        <v>29.25</v>
      </c>
      <c r="D10" s="12" t="n">
        <f aca="false">E10*(1-$D$5/100)</f>
        <v>20.215452</v>
      </c>
      <c r="E10" s="14" t="n">
        <f aca="false">E6</f>
        <v>29.46</v>
      </c>
      <c r="F10" s="12" t="n">
        <f aca="false">G10*(1-$F$5/100)</f>
        <v>19.17929</v>
      </c>
      <c r="G10" s="14" t="n">
        <f aca="false">G6</f>
        <v>27.95</v>
      </c>
      <c r="H10" s="12" t="n">
        <f aca="false">I10*(1-$H$5/100)</f>
        <v>2.07088</v>
      </c>
      <c r="I10" s="14" t="n">
        <f aca="false">I6</f>
        <v>2.8</v>
      </c>
      <c r="J10" s="12" t="n">
        <f aca="false">K10*(1-$J$5/100)</f>
        <v>2.056088</v>
      </c>
      <c r="K10" s="14" t="n">
        <f aca="false">K6</f>
        <v>2.78</v>
      </c>
      <c r="L10" s="12" t="n">
        <f aca="false">M10*(1-$L$5/100)</f>
        <v>1.99692</v>
      </c>
      <c r="M10" s="14" t="n">
        <f aca="false">M6</f>
        <v>2.7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2.333744</v>
      </c>
      <c r="C11" s="14" t="n">
        <v>47.12</v>
      </c>
      <c r="D11" s="12" t="n">
        <f aca="false">E11*(1-$D$5/100)</f>
        <v>31.77106</v>
      </c>
      <c r="E11" s="14" t="n">
        <v>46.3</v>
      </c>
      <c r="F11" s="12" t="n">
        <f aca="false">G11*(1-$F$5/100)</f>
        <v>33.00622</v>
      </c>
      <c r="G11" s="14" t="n">
        <v>48.1</v>
      </c>
      <c r="H11" s="12" t="n">
        <f aca="false">I11*(1-$H$5/100)</f>
        <v>52.053048</v>
      </c>
      <c r="I11" s="14" t="n">
        <v>70.38</v>
      </c>
      <c r="J11" s="12" t="n">
        <f aca="false">K11*(1-$J$5/100)</f>
        <v>52.65952</v>
      </c>
      <c r="K11" s="14" t="n">
        <v>71.2</v>
      </c>
      <c r="L11" s="12" t="n">
        <f aca="false">M11*(1-$L$5/100)</f>
        <v>53.621</v>
      </c>
      <c r="M11" s="14" t="n">
        <v>72.5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552664</v>
      </c>
      <c r="C12" s="14" t="n">
        <v>3.72</v>
      </c>
      <c r="D12" s="20" t="n">
        <f aca="false">E12*(1-$D$5/100)</f>
        <v>2.689904</v>
      </c>
      <c r="E12" s="15" t="n">
        <v>3.92</v>
      </c>
      <c r="F12" s="12" t="n">
        <f aca="false">G12*(1-$F$5/100)</f>
        <v>2.717352</v>
      </c>
      <c r="G12" s="14" t="n">
        <v>3.96</v>
      </c>
      <c r="H12" s="12" t="n">
        <f aca="false">I12*(1-$H$5/100)</f>
        <v>3.638832</v>
      </c>
      <c r="I12" s="14" t="n">
        <v>4.92</v>
      </c>
      <c r="J12" s="20" t="n">
        <f aca="false">K12*(1-$J$5/100)</f>
        <v>3.786752</v>
      </c>
      <c r="K12" s="15" t="n">
        <v>5.12</v>
      </c>
      <c r="L12" s="12" t="n">
        <f aca="false">M12*(1-$L$5/100)</f>
        <v>3.801544</v>
      </c>
      <c r="M12" s="14" t="n">
        <v>5.14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397996</v>
      </c>
      <c r="C13" s="14" t="n">
        <v>0.58</v>
      </c>
      <c r="D13" s="20" t="n">
        <f aca="false">E13*(1-$D$5/100)</f>
        <v>0.3431</v>
      </c>
      <c r="E13" s="15" t="n">
        <v>0.5</v>
      </c>
      <c r="F13" s="12" t="n">
        <f aca="false">G13*(1-$F$5/100)</f>
        <v>0.500926</v>
      </c>
      <c r="G13" s="14" t="n">
        <v>0.73</v>
      </c>
      <c r="H13" s="12" t="n">
        <f aca="false">I13*(1-$H$5/100)</f>
        <v>0.621264</v>
      </c>
      <c r="I13" s="14" t="n">
        <v>0.84</v>
      </c>
      <c r="J13" s="20" t="n">
        <f aca="false">K13*(1-$J$5/100)</f>
        <v>0.5547</v>
      </c>
      <c r="K13" s="15" t="n">
        <v>0.75</v>
      </c>
      <c r="L13" s="12" t="n">
        <f aca="false">M13*(1-$L$5/100)</f>
        <v>0.70262</v>
      </c>
      <c r="M13" s="14" t="n">
        <v>0.95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346804</v>
      </c>
      <c r="C14" s="14" t="n">
        <v>3.42</v>
      </c>
      <c r="D14" s="20" t="n">
        <f aca="false">E14*(1-$D$5/100)</f>
        <v>2.415424</v>
      </c>
      <c r="E14" s="15" t="n">
        <v>3.52</v>
      </c>
      <c r="F14" s="12" t="n">
        <f aca="false">G14*(1-$F$5/100)</f>
        <v>2.29877</v>
      </c>
      <c r="G14" s="14" t="n">
        <v>3.35</v>
      </c>
      <c r="H14" s="12" t="n">
        <f aca="false">I14*(1-$H$5/100)</f>
        <v>0.103544</v>
      </c>
      <c r="I14" s="14" t="n">
        <v>0.14</v>
      </c>
      <c r="J14" s="20" t="n">
        <f aca="false">K14*(1-$J$5/100)</f>
        <v>0.118336</v>
      </c>
      <c r="K14" s="15" t="n">
        <v>0.16</v>
      </c>
      <c r="L14" s="12" t="n">
        <f aca="false">M14*(1-$L$5/100)</f>
        <v>0.207088</v>
      </c>
      <c r="M14" s="14" t="n">
        <v>0.28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917442</v>
      </c>
      <c r="C15" s="14" t="n">
        <f aca="false">100-(C6+C11+C12+C13+C14)</f>
        <v>15.91</v>
      </c>
      <c r="D15" s="20" t="n">
        <f aca="false">E15*(1-$D$5/100)</f>
        <v>11.18506</v>
      </c>
      <c r="E15" s="15" t="n">
        <f aca="false">100-(E6+E11+E12+E13+E14)</f>
        <v>16.3</v>
      </c>
      <c r="F15" s="12" t="n">
        <f aca="false">G15*(1-$F$5/100)</f>
        <v>10.917442</v>
      </c>
      <c r="G15" s="14" t="n">
        <f aca="false">100-(G6+G11+G12+G13+G14)</f>
        <v>15.91</v>
      </c>
      <c r="H15" s="12" t="n">
        <f aca="false">I15*(1-$H$5/100)</f>
        <v>15.472432</v>
      </c>
      <c r="I15" s="14" t="n">
        <f aca="false">100-(I6+I11+I12+I13+I14)</f>
        <v>20.92</v>
      </c>
      <c r="J15" s="20" t="n">
        <f aca="false">K15*(1-$J$5/100)</f>
        <v>14.784604</v>
      </c>
      <c r="K15" s="15" t="n">
        <f aca="false">100-(K6+K11+K12+K13+K14)</f>
        <v>19.99</v>
      </c>
      <c r="L15" s="12" t="n">
        <f aca="false">M15*(1-$L$5/100)</f>
        <v>13.630828</v>
      </c>
      <c r="M15" s="15" t="n">
        <f aca="false">100-(M6+M11+M12+M13+M14)</f>
        <v>18.43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077.607</v>
      </c>
      <c r="C18" s="32" t="n">
        <v>4485</v>
      </c>
      <c r="D18" s="55" t="n">
        <f aca="false">E18*(1-$D$5/100)</f>
        <v>3076.2346</v>
      </c>
      <c r="E18" s="62" t="n">
        <v>4483</v>
      </c>
      <c r="F18" s="31" t="n">
        <f aca="false">G18*(1-$F$5/100)</f>
        <v>3074.58772</v>
      </c>
      <c r="G18" s="32" t="n">
        <v>4480.6</v>
      </c>
      <c r="H18" s="31" t="n">
        <f aca="false">I18*(1-$H$5/100)</f>
        <v>4977.508</v>
      </c>
      <c r="I18" s="32" t="n">
        <v>6730</v>
      </c>
      <c r="J18" s="31" t="n">
        <f aca="false">K18*(1-$J$5/100)</f>
        <v>4983.4248</v>
      </c>
      <c r="K18" s="32" t="n">
        <v>6738</v>
      </c>
      <c r="L18" s="31" t="n">
        <f aca="false">M18*(1-$L$5/100)</f>
        <v>4905.7668</v>
      </c>
      <c r="M18" s="32" t="n">
        <v>6633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762.631866938</v>
      </c>
      <c r="C19" s="32"/>
      <c r="D19" s="31" t="n">
        <f aca="false">D18-50.635*D12-0.191*D15-5.852*D5</f>
        <v>2754.2592045</v>
      </c>
      <c r="E19" s="62"/>
      <c r="F19" s="31" t="n">
        <f aca="false">F18-50.635*F12-0.191*F15-5.852*F5</f>
        <v>2751.273610058</v>
      </c>
      <c r="G19" s="32"/>
      <c r="H19" s="31" t="n">
        <f aca="false">H18-50.635*H12-0.191*H15-5.852*H5</f>
        <v>4637.914427168</v>
      </c>
      <c r="I19" s="32"/>
      <c r="J19" s="31" t="n">
        <f aca="false">J18-50.635*J12-0.191*J15-5.852*J5</f>
        <v>4636.472673116</v>
      </c>
      <c r="K19" s="32"/>
      <c r="L19" s="31" t="n">
        <f aca="false">L18-50.635*L12-0.191*L15-5.852*L5</f>
        <v>4558.286051412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102.499605374734</v>
      </c>
      <c r="C21" s="37"/>
      <c r="D21" s="37" t="n">
        <f aca="false">D11*(44/12)/(4.1868*D19)*10000</f>
        <v>101.02203440788</v>
      </c>
      <c r="E21" s="37"/>
      <c r="F21" s="37" t="n">
        <f aca="false">F11*(44/12)/(4.1868*F19)*10000</f>
        <v>105.063344717891</v>
      </c>
      <c r="G21" s="37"/>
      <c r="H21" s="37" t="n">
        <f aca="false">H11*(44/12)/(4.1868*H19)*10000</f>
        <v>98.2907499242806</v>
      </c>
      <c r="I21" s="37"/>
      <c r="J21" s="37" t="n">
        <f aca="false">J11*(44/12)/(4.1868*J19)*10000</f>
        <v>99.466859635436</v>
      </c>
      <c r="K21" s="37"/>
      <c r="L21" s="37" t="n">
        <f aca="false">L11*(44/12)/(4.1868*L19)*10000</f>
        <v>103.020237917461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24</v>
      </c>
      <c r="C26" s="66"/>
      <c r="D26" s="67" t="n">
        <v>1.5</v>
      </c>
      <c r="E26" s="67"/>
      <c r="F26" s="67" t="n">
        <v>2.63</v>
      </c>
      <c r="G26" s="67"/>
      <c r="H26" s="66" t="n">
        <v>4.67</v>
      </c>
      <c r="I26" s="66"/>
      <c r="J26" s="67" t="n">
        <v>4</v>
      </c>
      <c r="K26" s="67"/>
      <c r="L26" s="67" t="n">
        <v>5</v>
      </c>
      <c r="M26" s="67"/>
    </row>
    <row r="27" customFormat="false" ht="12.75" hidden="false" customHeight="false" outlineLevel="0" collapsed="false">
      <c r="A27" s="9" t="s">
        <v>16</v>
      </c>
      <c r="B27" s="52" t="n">
        <v>0.52</v>
      </c>
      <c r="C27" s="52"/>
      <c r="D27" s="52" t="n">
        <v>0.51</v>
      </c>
      <c r="E27" s="52"/>
      <c r="F27" s="52" t="n">
        <v>0.65</v>
      </c>
      <c r="G27" s="52"/>
      <c r="H27" s="52" t="n">
        <v>0.28</v>
      </c>
      <c r="I27" s="52"/>
      <c r="J27" s="45" t="n">
        <v>0.24</v>
      </c>
      <c r="K27" s="45"/>
      <c r="L27" s="52" t="n">
        <v>0.35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3.99</v>
      </c>
      <c r="C30" s="66"/>
      <c r="D30" s="67" t="n">
        <v>3.1</v>
      </c>
      <c r="E30" s="67"/>
      <c r="F30" s="66" t="n">
        <v>4.2</v>
      </c>
      <c r="G30" s="66"/>
      <c r="H30" s="66" t="n">
        <v>27.51</v>
      </c>
      <c r="I30" s="66"/>
      <c r="J30" s="67" t="n">
        <v>25.5</v>
      </c>
      <c r="K30" s="67"/>
      <c r="L30" s="66" t="n">
        <v>27.76</v>
      </c>
      <c r="M30" s="66"/>
    </row>
    <row r="31" customFormat="false" ht="12.75" hidden="false" customHeight="false" outlineLevel="0" collapsed="false">
      <c r="A31" s="9" t="s">
        <v>16</v>
      </c>
      <c r="B31" s="52" t="n">
        <v>0.87</v>
      </c>
      <c r="C31" s="52"/>
      <c r="D31" s="52" t="n">
        <v>0.73</v>
      </c>
      <c r="E31" s="52"/>
      <c r="F31" s="52" t="n">
        <v>1.01</v>
      </c>
      <c r="G31" s="52"/>
      <c r="H31" s="45" t="n">
        <v>0.06</v>
      </c>
      <c r="I31" s="45"/>
      <c r="J31" s="52" t="n">
        <v>0.01</v>
      </c>
      <c r="K31" s="52"/>
      <c r="L31" s="52" t="n">
        <v>0.04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3829784286664</v>
      </c>
      <c r="C33" s="48"/>
      <c r="D33" s="48" t="n">
        <f aca="false">(D11-((0.85*D26+0.15*D30)*D10)/(100-(0.85*D26+0.15*D30)-2.4969*(0.85*D27+0.15*D31)))/D11</f>
        <v>0.988574940405958</v>
      </c>
      <c r="E33" s="48"/>
      <c r="F33" s="47" t="n">
        <f aca="false">(F11-((0.85*F26+0.15*F30)*F10)/(100-(0.85*F26+0.15*F30)-2.4969*(0.85*F27+0.15*F31)))/F11</f>
        <v>0.982541982002953</v>
      </c>
      <c r="G33" s="47"/>
      <c r="H33" s="48" t="n">
        <f aca="false">(H11-(((0.97*H26+0.03*H30)*H10)/(100-(0.97*H26+0.03*H30)-(2.4969*(0.97*H27+0.03*H31)))))/H11</f>
        <v>0.997732582314851</v>
      </c>
      <c r="I33" s="48"/>
      <c r="J33" s="48" t="n">
        <f aca="false">(J11-(((0.97*J26+0.03*J30)*J10)/(100-(0.97*J26+0.03*J30)-(2.4969*(0.97*J27+0.03*J31)))))/J11</f>
        <v>0.998086334541903</v>
      </c>
      <c r="K33" s="48"/>
      <c r="L33" s="47" t="n">
        <f aca="false">(L11-(((0.97*L26+0.03*L30)*L10)/(100-(0.97*L26+0.03*L30)-(2.4969*(0.97*L27+0.03*L31)))))/L11</f>
        <v>0.997735709624581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 t="n">
        <v>2.14</v>
      </c>
      <c r="C37" s="66"/>
      <c r="D37" s="67" t="n">
        <v>1.4</v>
      </c>
      <c r="E37" s="67"/>
      <c r="F37" s="67" t="n">
        <v>2.47</v>
      </c>
      <c r="G37" s="67"/>
      <c r="H37" s="66" t="n">
        <v>3.07</v>
      </c>
      <c r="I37" s="66"/>
      <c r="J37" s="67" t="n">
        <v>2.3</v>
      </c>
      <c r="K37" s="67"/>
      <c r="L37" s="67" t="n">
        <v>3.31</v>
      </c>
      <c r="M37" s="67"/>
    </row>
    <row r="38" customFormat="false" ht="12.75" hidden="false" customHeight="false" outlineLevel="0" collapsed="false">
      <c r="A38" s="9" t="s">
        <v>16</v>
      </c>
      <c r="B38" s="45" t="n">
        <v>0.52</v>
      </c>
      <c r="C38" s="45"/>
      <c r="D38" s="45" t="n">
        <v>0.51</v>
      </c>
      <c r="E38" s="45"/>
      <c r="F38" s="52" t="n">
        <v>0.63</v>
      </c>
      <c r="G38" s="52"/>
      <c r="H38" s="52" t="n">
        <v>0.25</v>
      </c>
      <c r="I38" s="52"/>
      <c r="J38" s="52" t="n">
        <v>0.01</v>
      </c>
      <c r="K38" s="52"/>
      <c r="L38" s="52" t="n">
        <v>0.32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 t="n">
        <v>4.91</v>
      </c>
      <c r="C41" s="66"/>
      <c r="D41" s="67" t="n">
        <v>4</v>
      </c>
      <c r="E41" s="67"/>
      <c r="F41" s="66" t="n">
        <v>5.16</v>
      </c>
      <c r="G41" s="66"/>
      <c r="H41" s="66" t="n">
        <v>27.35</v>
      </c>
      <c r="I41" s="66"/>
      <c r="J41" s="67" t="n">
        <v>25.3</v>
      </c>
      <c r="K41" s="67"/>
      <c r="L41" s="66" t="n">
        <v>27.88</v>
      </c>
      <c r="M41" s="66"/>
    </row>
    <row r="42" customFormat="false" ht="12.75" hidden="false" customHeight="false" outlineLevel="0" collapsed="false">
      <c r="A42" s="9" t="s">
        <v>16</v>
      </c>
      <c r="B42" s="52" t="n">
        <v>0.94</v>
      </c>
      <c r="C42" s="52"/>
      <c r="D42" s="45" t="n">
        <v>0.95</v>
      </c>
      <c r="E42" s="45"/>
      <c r="F42" s="52" t="n">
        <v>1.04</v>
      </c>
      <c r="G42" s="52"/>
      <c r="H42" s="52" t="n">
        <v>0.06</v>
      </c>
      <c r="I42" s="52"/>
      <c r="J42" s="52" t="n">
        <v>0.01</v>
      </c>
      <c r="K42" s="52"/>
      <c r="L42" s="52" t="n">
        <v>0.04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83473690626777</v>
      </c>
      <c r="C44" s="48"/>
      <c r="D44" s="48" t="n">
        <f aca="false">(D11-((0.85*D37+0.15*D41)*D10)/(100-(0.85*D37+0.15*D41)-2.4969*(0.85*D38+0.15*D42)))/D11</f>
        <v>0.988230553803338</v>
      </c>
      <c r="E44" s="48"/>
      <c r="F44" s="48" t="n">
        <f aca="false">(F11-((0.85*F37+0.15*F41)*F10)/(100-(0.85*F37+0.15*F41)-2.4969*(0.85*F38+0.15*F42)))/F11</f>
        <v>0.982497501594579</v>
      </c>
      <c r="G44" s="48"/>
      <c r="H44" s="48" t="n">
        <f aca="false">(H11-(((0.97*H37+0.03*H41)*H10)/(100-(0.97*H37+0.03*H41)-(2.4969*(0.97*H38+0.03*H42)))))/H11</f>
        <v>0.998419153500206</v>
      </c>
      <c r="I44" s="48"/>
      <c r="J44" s="48" t="n">
        <f aca="false">(J11-(((0.97*J37+0.03*J41)*J10)/(100-(0.97*J37+0.03*J41)-(2.4969*(0.97*J38+0.03*J42)))))/J11</f>
        <v>0.998796263909814</v>
      </c>
      <c r="K44" s="48"/>
      <c r="L44" s="48" t="n">
        <f aca="false">(L11-(((0.97*L37+0.03*L41)*L10)/(100-(0.97*L37+0.03*L41)-(2.4969*(0.97*L38+0.03*L42)))))/L11</f>
        <v>0.998416392976374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39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2.52</v>
      </c>
      <c r="C5" s="11"/>
      <c r="D5" s="12" t="n">
        <v>32.52</v>
      </c>
      <c r="E5" s="11"/>
      <c r="F5" s="12" t="n">
        <v>32.52</v>
      </c>
      <c r="G5" s="11"/>
      <c r="H5" s="12" t="n">
        <v>25.17</v>
      </c>
      <c r="I5" s="11"/>
      <c r="J5" s="12" t="n">
        <v>25.17</v>
      </c>
      <c r="K5" s="11"/>
      <c r="L5" s="12" t="n">
        <v>25.17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8.65822</v>
      </c>
      <c r="C6" s="14" t="n">
        <v>27.65</v>
      </c>
      <c r="D6" s="12" t="n">
        <f aca="false">E6*(1-$D$5/100)</f>
        <v>18.820172</v>
      </c>
      <c r="E6" s="14" t="n">
        <v>27.89</v>
      </c>
      <c r="F6" s="12" t="n">
        <f aca="false">G6*(1-$F$5/100)</f>
        <v>18.62448</v>
      </c>
      <c r="G6" s="14" t="n">
        <v>27.6</v>
      </c>
      <c r="H6" s="12" t="n">
        <f aca="false">I6*(1-$H$5/100)</f>
        <v>2.065308</v>
      </c>
      <c r="I6" s="14" t="n">
        <v>2.76</v>
      </c>
      <c r="J6" s="12" t="n">
        <f aca="false">K6*(1-$J$5/100)</f>
        <v>1.975512</v>
      </c>
      <c r="K6" s="14" t="n">
        <v>2.64</v>
      </c>
      <c r="L6" s="12" t="n">
        <f aca="false">M6*(1-$L$5/100)</f>
        <v>2.140138</v>
      </c>
      <c r="M6" s="15" t="n">
        <v>2.86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2.52</v>
      </c>
      <c r="C9" s="11"/>
      <c r="D9" s="12" t="n">
        <f aca="false">D5</f>
        <v>32.52</v>
      </c>
      <c r="E9" s="11"/>
      <c r="F9" s="12" t="n">
        <f aca="false">F5</f>
        <v>32.52</v>
      </c>
      <c r="G9" s="11"/>
      <c r="H9" s="12" t="n">
        <f aca="false">H5</f>
        <v>25.17</v>
      </c>
      <c r="I9" s="11"/>
      <c r="J9" s="12" t="n">
        <f aca="false">J5</f>
        <v>25.17</v>
      </c>
      <c r="K9" s="11"/>
      <c r="L9" s="12" t="n">
        <f aca="false">L5</f>
        <v>25.17</v>
      </c>
      <c r="M9" s="11"/>
    </row>
    <row r="10" customFormat="false" ht="12.75" hidden="false" customHeight="false" outlineLevel="0" collapsed="false">
      <c r="A10" s="9" t="s">
        <v>11</v>
      </c>
      <c r="B10" s="12" t="n">
        <v>18.66</v>
      </c>
      <c r="C10" s="14" t="n">
        <f aca="false">C6</f>
        <v>27.65</v>
      </c>
      <c r="D10" s="12" t="n">
        <f aca="false">E10*(1-$D$5/100)</f>
        <v>18.820172</v>
      </c>
      <c r="E10" s="14" t="n">
        <f aca="false">E6</f>
        <v>27.89</v>
      </c>
      <c r="F10" s="12" t="n">
        <f aca="false">G10*(1-$F$5/100)</f>
        <v>18.62448</v>
      </c>
      <c r="G10" s="14" t="n">
        <f aca="false">G6</f>
        <v>27.6</v>
      </c>
      <c r="H10" s="12" t="n">
        <f aca="false">I10*(1-$H$5/100)</f>
        <v>2.065308</v>
      </c>
      <c r="I10" s="14" t="n">
        <f aca="false">I6</f>
        <v>2.76</v>
      </c>
      <c r="J10" s="12" t="n">
        <f aca="false">K10*(1-$J$5/100)</f>
        <v>1.975512</v>
      </c>
      <c r="K10" s="14" t="n">
        <f aca="false">K6</f>
        <v>2.64</v>
      </c>
      <c r="L10" s="12" t="n">
        <f aca="false">M10*(1-$L$5/100)</f>
        <v>2.140138</v>
      </c>
      <c r="M10" s="14" t="n">
        <f aca="false">M6</f>
        <v>2.86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2.140724</v>
      </c>
      <c r="C11" s="14" t="n">
        <v>47.63</v>
      </c>
      <c r="D11" s="12" t="n">
        <f aca="false">E11*(1-$D$5/100)</f>
        <v>33.60504</v>
      </c>
      <c r="E11" s="14" t="n">
        <v>49.8</v>
      </c>
      <c r="F11" s="12" t="n">
        <f aca="false">G11*(1-$F$5/100)</f>
        <v>32.32292</v>
      </c>
      <c r="G11" s="14" t="n">
        <v>47.9</v>
      </c>
      <c r="H11" s="12" t="n">
        <f aca="false">I11*(1-$H$5/100)</f>
        <v>52.710252</v>
      </c>
      <c r="I11" s="14" t="n">
        <v>70.44</v>
      </c>
      <c r="J11" s="12" t="n">
        <f aca="false">K11*(1-$J$5/100)</f>
        <v>53.42862</v>
      </c>
      <c r="K11" s="14" t="n">
        <v>71.4</v>
      </c>
      <c r="L11" s="12" t="n">
        <f aca="false">M11*(1-$L$5/100)</f>
        <v>52.97964</v>
      </c>
      <c r="M11" s="14" t="n">
        <v>70.8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719444</v>
      </c>
      <c r="C12" s="14" t="n">
        <v>4.03</v>
      </c>
      <c r="D12" s="20" t="n">
        <f aca="false">E12*(1-$D$5/100)</f>
        <v>2.73294</v>
      </c>
      <c r="E12" s="15" t="n">
        <v>4.05</v>
      </c>
      <c r="F12" s="12" t="n">
        <f aca="false">G12*(1-$F$5/100)</f>
        <v>2.591232</v>
      </c>
      <c r="G12" s="14" t="n">
        <v>3.84</v>
      </c>
      <c r="H12" s="12" t="n">
        <f aca="false">I12*(1-$H$5/100)</f>
        <v>3.7415</v>
      </c>
      <c r="I12" s="14" t="n">
        <v>5</v>
      </c>
      <c r="J12" s="20" t="n">
        <f aca="false">K12*(1-$J$5/100)</f>
        <v>3.651704</v>
      </c>
      <c r="K12" s="15" t="n">
        <v>4.88</v>
      </c>
      <c r="L12" s="12" t="n">
        <f aca="false">M12*(1-$L$5/100)</f>
        <v>3.554425</v>
      </c>
      <c r="M12" s="14" t="n">
        <v>4.75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398132</v>
      </c>
      <c r="C13" s="14" t="n">
        <v>0.59</v>
      </c>
      <c r="D13" s="20" t="n">
        <f aca="false">E13*(1-$D$5/100)</f>
        <v>0.161952</v>
      </c>
      <c r="E13" s="15" t="n">
        <v>0.24</v>
      </c>
      <c r="F13" s="12" t="n">
        <f aca="false">G13*(1-$F$5/100)</f>
        <v>0.452116</v>
      </c>
      <c r="G13" s="14" t="n">
        <v>0.67</v>
      </c>
      <c r="H13" s="12" t="n">
        <f aca="false">I13*(1-$H$5/100)</f>
        <v>0.636055</v>
      </c>
      <c r="I13" s="14" t="n">
        <v>0.85</v>
      </c>
      <c r="J13" s="20" t="n">
        <f aca="false">K13*(1-$J$5/100)</f>
        <v>0.351701</v>
      </c>
      <c r="K13" s="15" t="n">
        <v>0.47</v>
      </c>
      <c r="L13" s="12" t="n">
        <f aca="false">M13*(1-$L$5/100)</f>
        <v>0.680953</v>
      </c>
      <c r="M13" s="14" t="n">
        <v>0.91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847656</v>
      </c>
      <c r="C14" s="14" t="n">
        <v>4.22</v>
      </c>
      <c r="D14" s="20" t="n">
        <f aca="false">E14*(1-$D$5/100)</f>
        <v>3.131072</v>
      </c>
      <c r="E14" s="15" t="n">
        <v>4.64</v>
      </c>
      <c r="F14" s="12" t="n">
        <f aca="false">G14*(1-$F$5/100)</f>
        <v>2.975868</v>
      </c>
      <c r="G14" s="14" t="n">
        <v>4.41</v>
      </c>
      <c r="H14" s="12" t="n">
        <f aca="false">I14*(1-$H$5/100)</f>
        <v>0.104762</v>
      </c>
      <c r="I14" s="14" t="n">
        <v>0.14</v>
      </c>
      <c r="J14" s="20" t="n">
        <f aca="false">K14*(1-$J$5/100)</f>
        <v>0.127211</v>
      </c>
      <c r="K14" s="15" t="n">
        <v>0.17</v>
      </c>
      <c r="L14" s="12" t="n">
        <f aca="false">M14*(1-$L$5/100)</f>
        <v>0.097279</v>
      </c>
      <c r="M14" s="14" t="n">
        <v>0.13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715824</v>
      </c>
      <c r="C15" s="14" t="n">
        <f aca="false">100-(C6+C11+C12+C13+C14)</f>
        <v>15.88</v>
      </c>
      <c r="D15" s="20" t="n">
        <f aca="false">E15*(1-$D$5/100)</f>
        <v>9.02882400000001</v>
      </c>
      <c r="E15" s="15" t="n">
        <f aca="false">100-(E6+E11+E12+E13+E14)</f>
        <v>13.38</v>
      </c>
      <c r="F15" s="12" t="n">
        <f aca="false">G15*(1-$F$5/100)</f>
        <v>10.513384</v>
      </c>
      <c r="G15" s="14" t="n">
        <f aca="false">100-(G6+G11+G12+G13+G14)</f>
        <v>15.58</v>
      </c>
      <c r="H15" s="12" t="n">
        <f aca="false">I15*(1-$H$5/100)</f>
        <v>15.572123</v>
      </c>
      <c r="I15" s="14" t="n">
        <f aca="false">100-(I6+I11+I12+I13+I14)</f>
        <v>20.81</v>
      </c>
      <c r="J15" s="20" t="n">
        <f aca="false">K15*(1-$J$5/100)</f>
        <v>15.295252</v>
      </c>
      <c r="K15" s="15" t="n">
        <f aca="false">100-(K6+K11+K12+K13+K14)</f>
        <v>20.44</v>
      </c>
      <c r="L15" s="12" t="n">
        <f aca="false">M15*(1-$L$5/100)</f>
        <v>15.377565</v>
      </c>
      <c r="M15" s="15" t="n">
        <f aca="false">100-(M6+M11+M12+M13+M14)</f>
        <v>20.55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169.5356</v>
      </c>
      <c r="C18" s="32" t="n">
        <v>4697</v>
      </c>
      <c r="D18" s="55" t="n">
        <f aca="false">E18*(1-$D$5/100)</f>
        <v>3166.1616</v>
      </c>
      <c r="E18" s="62" t="n">
        <v>4692</v>
      </c>
      <c r="F18" s="31" t="n">
        <f aca="false">G18*(1-$F$5/100)</f>
        <v>3132.55656</v>
      </c>
      <c r="G18" s="32" t="n">
        <v>4642.2</v>
      </c>
      <c r="H18" s="31" t="n">
        <f aca="false">I18*(1-$H$5/100)</f>
        <v>5074.9706</v>
      </c>
      <c r="I18" s="32" t="n">
        <v>6782</v>
      </c>
      <c r="J18" s="31" t="n">
        <f aca="false">K18*(1-$J$5/100)</f>
        <v>5096.6713</v>
      </c>
      <c r="K18" s="32" t="n">
        <v>6811</v>
      </c>
      <c r="L18" s="31" t="n">
        <f aca="false">M18*(1-$L$5/100)</f>
        <v>4990.4127</v>
      </c>
      <c r="M18" s="32" t="n">
        <v>6669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839.482790676</v>
      </c>
      <c r="C19" s="32"/>
      <c r="D19" s="31" t="n">
        <f aca="false">D18-50.635*D12-0.191*D15-5.852*D5</f>
        <v>2835.747637716</v>
      </c>
      <c r="E19" s="62"/>
      <c r="F19" s="31" t="n">
        <f aca="false">F18-50.635*F12-0.191*F15-5.852*F5</f>
        <v>2809.034431336</v>
      </c>
      <c r="G19" s="32"/>
      <c r="H19" s="31" t="n">
        <f aca="false">H18-50.635*H12-0.191*H15-5.852*H5</f>
        <v>4735.250632007</v>
      </c>
      <c r="I19" s="32"/>
      <c r="J19" s="31" t="n">
        <f aca="false">J18-50.635*J12-0.191*J15-5.852*J5</f>
        <v>4761.551034828</v>
      </c>
      <c r="K19" s="32"/>
      <c r="L19" s="31" t="n">
        <f aca="false">L18-50.635*L12-0.191*L15-5.852*L5</f>
        <v>4660.20243521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9.1301194472135</v>
      </c>
      <c r="C21" s="37"/>
      <c r="D21" s="37" t="n">
        <f aca="false">D11*(44/12)/(4.1868*D19)*10000</f>
        <v>103.782959898298</v>
      </c>
      <c r="E21" s="37"/>
      <c r="F21" s="37" t="n">
        <f aca="false">F11*(44/12)/(4.1868*F19)*10000</f>
        <v>100.772664029869</v>
      </c>
      <c r="G21" s="37"/>
      <c r="H21" s="37" t="n">
        <f aca="false">H11*(44/12)/(4.1868*H19)*10000</f>
        <v>97.4857947809179</v>
      </c>
      <c r="I21" s="37"/>
      <c r="J21" s="37" t="n">
        <f aca="false">J11*(44/12)/(4.1868*J19)*10000</f>
        <v>98.2685908558072</v>
      </c>
      <c r="K21" s="37"/>
      <c r="L21" s="37" t="n">
        <f aca="false">L11*(44/12)/(4.1868*L19)*10000</f>
        <v>99.5619594799491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3</v>
      </c>
      <c r="C26" s="66"/>
      <c r="D26" s="67" t="n">
        <v>1.8</v>
      </c>
      <c r="E26" s="67"/>
      <c r="F26" s="67" t="n">
        <v>2.18</v>
      </c>
      <c r="G26" s="67"/>
      <c r="H26" s="66" t="n">
        <v>4.32</v>
      </c>
      <c r="I26" s="66"/>
      <c r="J26" s="67" t="n">
        <v>4</v>
      </c>
      <c r="K26" s="67"/>
      <c r="L26" s="67" t="n">
        <v>4.18</v>
      </c>
      <c r="M26" s="67"/>
    </row>
    <row r="27" customFormat="false" ht="12.75" hidden="false" customHeight="false" outlineLevel="0" collapsed="false">
      <c r="A27" s="9" t="s">
        <v>16</v>
      </c>
      <c r="B27" s="52" t="n">
        <v>0.75</v>
      </c>
      <c r="C27" s="52"/>
      <c r="D27" s="52" t="n">
        <v>0.74</v>
      </c>
      <c r="E27" s="52"/>
      <c r="F27" s="52" t="n">
        <v>0.89</v>
      </c>
      <c r="G27" s="52"/>
      <c r="H27" s="52" t="n">
        <v>0.26</v>
      </c>
      <c r="I27" s="52"/>
      <c r="J27" s="45" t="n">
        <v>0.02</v>
      </c>
      <c r="K27" s="45"/>
      <c r="L27" s="52" t="n">
        <v>0.32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3.85</v>
      </c>
      <c r="C30" s="66"/>
      <c r="D30" s="67" t="n">
        <v>3.9</v>
      </c>
      <c r="E30" s="67"/>
      <c r="F30" s="66" t="n">
        <v>3.59</v>
      </c>
      <c r="G30" s="66"/>
      <c r="H30" s="66" t="n">
        <v>24.91</v>
      </c>
      <c r="I30" s="66"/>
      <c r="J30" s="67" t="n">
        <v>22.4</v>
      </c>
      <c r="K30" s="67"/>
      <c r="L30" s="66" t="n">
        <v>25.2</v>
      </c>
      <c r="M30" s="66"/>
    </row>
    <row r="31" customFormat="false" ht="12.75" hidden="false" customHeight="false" outlineLevel="0" collapsed="false">
      <c r="A31" s="9" t="s">
        <v>16</v>
      </c>
      <c r="B31" s="52" t="n">
        <v>0.76</v>
      </c>
      <c r="C31" s="52"/>
      <c r="D31" s="52" t="n">
        <v>0.51</v>
      </c>
      <c r="E31" s="52"/>
      <c r="F31" s="52" t="n">
        <v>0.86</v>
      </c>
      <c r="G31" s="52"/>
      <c r="H31" s="45" t="n">
        <v>0.07</v>
      </c>
      <c r="I31" s="45"/>
      <c r="J31" s="52" t="n">
        <v>0.05</v>
      </c>
      <c r="K31" s="52"/>
      <c r="L31" s="52" t="n">
        <v>0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4618876075298</v>
      </c>
      <c r="C33" s="48"/>
      <c r="D33" s="48" t="n">
        <f aca="false">(D11-((0.85*D26+0.15*D30)*D10)/(100-(0.85*D26+0.15*D30)-2.4969*(0.85*D27+0.15*D31)))/D11</f>
        <v>0.987677459565424</v>
      </c>
      <c r="E33" s="48"/>
      <c r="F33" s="47" t="n">
        <f aca="false">(F11-((0.85*F26+0.15*F30)*F10)/(100-(0.85*F26+0.15*F30)-2.4969*(0.85*F27+0.15*F31)))/F11</f>
        <v>0.98555535134527</v>
      </c>
      <c r="G33" s="47"/>
      <c r="H33" s="48" t="n">
        <f aca="false">(H11-(((0.97*H26+0.03*H30)*H10)/(100-(0.97*H26+0.03*H30)-(2.4969*(0.97*H27+0.03*H31)))))/H11</f>
        <v>0.997951119229103</v>
      </c>
      <c r="I33" s="48"/>
      <c r="J33" s="48" t="n">
        <f aca="false">(J11-(((0.97*J26+0.03*J30)*J10)/(100-(0.97*J26+0.03*J30)-(2.4969*(0.97*J27+0.03*J31)))))/J11</f>
        <v>0.99823567476133</v>
      </c>
      <c r="K33" s="48"/>
      <c r="L33" s="47" t="n">
        <f aca="false">(L11-(((0.97*L26+0.03*L30)*L10)/(100-(0.97*L26+0.03*L30)-(2.4969*(0.97*L27+0.03*L31)))))/L11</f>
        <v>0.997941769741756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/>
      <c r="C37" s="66"/>
      <c r="D37" s="67"/>
      <c r="E37" s="67"/>
      <c r="F37" s="67"/>
      <c r="G37" s="67"/>
      <c r="H37" s="66" t="n">
        <v>3.25</v>
      </c>
      <c r="I37" s="66"/>
      <c r="J37" s="67" t="n">
        <v>2.9</v>
      </c>
      <c r="K37" s="67"/>
      <c r="L37" s="67" t="n">
        <v>3.26</v>
      </c>
      <c r="M37" s="67"/>
    </row>
    <row r="38" customFormat="false" ht="12.75" hidden="false" customHeight="false" outlineLevel="0" collapsed="false">
      <c r="A38" s="9" t="s">
        <v>16</v>
      </c>
      <c r="B38" s="45"/>
      <c r="C38" s="45"/>
      <c r="D38" s="45"/>
      <c r="E38" s="45"/>
      <c r="F38" s="52"/>
      <c r="G38" s="52"/>
      <c r="H38" s="52" t="n">
        <v>0.28</v>
      </c>
      <c r="I38" s="52"/>
      <c r="J38" s="52" t="n">
        <v>0.24</v>
      </c>
      <c r="K38" s="52"/>
      <c r="L38" s="52" t="n">
        <v>0.28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/>
      <c r="C41" s="66"/>
      <c r="D41" s="67"/>
      <c r="E41" s="67"/>
      <c r="F41" s="66"/>
      <c r="G41" s="66"/>
      <c r="H41" s="66" t="n">
        <v>35.89</v>
      </c>
      <c r="I41" s="66"/>
      <c r="J41" s="67" t="n">
        <v>32.5</v>
      </c>
      <c r="K41" s="67"/>
      <c r="L41" s="66" t="n">
        <v>36.2</v>
      </c>
      <c r="M41" s="66"/>
    </row>
    <row r="42" customFormat="false" ht="12.75" hidden="false" customHeight="false" outlineLevel="0" collapsed="false">
      <c r="A42" s="9" t="s">
        <v>16</v>
      </c>
      <c r="B42" s="52"/>
      <c r="C42" s="52"/>
      <c r="D42" s="45"/>
      <c r="E42" s="45"/>
      <c r="F42" s="52"/>
      <c r="G42" s="52"/>
      <c r="H42" s="52" t="n">
        <v>0.06</v>
      </c>
      <c r="I42" s="52"/>
      <c r="J42" s="52" t="n">
        <v>0.05</v>
      </c>
      <c r="K42" s="52"/>
      <c r="L42" s="52" t="n">
        <v>0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1</v>
      </c>
      <c r="C44" s="48"/>
      <c r="D44" s="48" t="n">
        <f aca="false">(D11-((0.85*D37+0.15*D41)*D10)/(100-(0.85*D37+0.15*D41)-2.4969*(0.85*D38+0.15*D42)))/D11</f>
        <v>1</v>
      </c>
      <c r="E44" s="48"/>
      <c r="F44" s="48" t="n">
        <f aca="false">(F11-((0.85*F37+0.15*F41)*F10)/(100-(0.85*F37+0.15*F41)-2.4969*(0.85*F38+0.15*F42)))/F11</f>
        <v>1</v>
      </c>
      <c r="G44" s="48"/>
      <c r="H44" s="48" t="n">
        <f aca="false">(H11-(((0.97*H37+0.03*H41)*H10)/(100-(0.97*H37+0.03*H41)-(2.4969*(0.97*H38+0.03*H42)))))/H11</f>
        <v>0.998257304252119</v>
      </c>
      <c r="I44" s="48"/>
      <c r="J44" s="48" t="n">
        <f aca="false">(J11-(((0.97*J37+0.03*J41)*J10)/(100-(0.97*J37+0.03*J41)-(2.4969*(0.97*J38+0.03*J42)))))/J11</f>
        <v>0.998535345259497</v>
      </c>
      <c r="K44" s="48"/>
      <c r="L44" s="48" t="n">
        <f aca="false">(L11-(((0.97*L37+0.03*L41)*L10)/(100-(0.97*L37+0.03*L41)-(2.4969*(0.97*L38+0.03*L42)))))/L11</f>
        <v>0.998194998365917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40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0.63</v>
      </c>
      <c r="C5" s="11"/>
      <c r="D5" s="12" t="n">
        <v>30.63</v>
      </c>
      <c r="E5" s="11"/>
      <c r="F5" s="12" t="n">
        <v>30.63</v>
      </c>
      <c r="G5" s="11"/>
      <c r="H5" s="12" t="n">
        <v>24.51</v>
      </c>
      <c r="I5" s="11"/>
      <c r="J5" s="12" t="n">
        <v>24.51</v>
      </c>
      <c r="K5" s="11"/>
      <c r="L5" s="12" t="n">
        <v>24.51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21.907046</v>
      </c>
      <c r="C6" s="14" t="n">
        <v>31.58</v>
      </c>
      <c r="D6" s="12" t="n">
        <f aca="false">E6*(1-$D$5/100)</f>
        <v>22.004164</v>
      </c>
      <c r="E6" s="14" t="n">
        <v>31.72</v>
      </c>
      <c r="F6" s="12" t="n">
        <f aca="false">G6*(1-$F$5/100)</f>
        <v>21.92092</v>
      </c>
      <c r="G6" s="14" t="n">
        <v>31.6</v>
      </c>
      <c r="H6" s="12" t="n">
        <f aca="false">I6*(1-$H$5/100)</f>
        <v>1.841956</v>
      </c>
      <c r="I6" s="14" t="n">
        <v>2.44</v>
      </c>
      <c r="J6" s="12" t="n">
        <f aca="false">K6*(1-$J$5/100)</f>
        <v>1.879701</v>
      </c>
      <c r="K6" s="14" t="n">
        <v>2.49</v>
      </c>
      <c r="L6" s="12" t="n">
        <f aca="false">M6*(1-$L$5/100)</f>
        <v>2.098622</v>
      </c>
      <c r="M6" s="15" t="n">
        <v>2.78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0.63</v>
      </c>
      <c r="C9" s="11"/>
      <c r="D9" s="12" t="n">
        <f aca="false">D5</f>
        <v>30.63</v>
      </c>
      <c r="E9" s="11"/>
      <c r="F9" s="12" t="n">
        <f aca="false">F5</f>
        <v>30.63</v>
      </c>
      <c r="G9" s="11"/>
      <c r="H9" s="12" t="n">
        <f aca="false">H5</f>
        <v>24.51</v>
      </c>
      <c r="I9" s="11"/>
      <c r="J9" s="12" t="n">
        <f aca="false">J5</f>
        <v>24.51</v>
      </c>
      <c r="K9" s="11"/>
      <c r="L9" s="12" t="n">
        <f aca="false">L5</f>
        <v>24.51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21.907046</v>
      </c>
      <c r="C10" s="14" t="n">
        <f aca="false">C6</f>
        <v>31.58</v>
      </c>
      <c r="D10" s="12" t="n">
        <f aca="false">E10*(1-$D$5/100)</f>
        <v>22.004164</v>
      </c>
      <c r="E10" s="14" t="n">
        <f aca="false">E6</f>
        <v>31.72</v>
      </c>
      <c r="F10" s="12" t="n">
        <f aca="false">G10*(1-$F$5/100)</f>
        <v>21.92092</v>
      </c>
      <c r="G10" s="14" t="n">
        <f aca="false">G6</f>
        <v>31.6</v>
      </c>
      <c r="H10" s="12" t="n">
        <f aca="false">I10*(1-$H$5/100)</f>
        <v>1.841956</v>
      </c>
      <c r="I10" s="14" t="n">
        <f aca="false">I6</f>
        <v>2.44</v>
      </c>
      <c r="J10" s="12" t="n">
        <f aca="false">K10*(1-$J$5/100)</f>
        <v>1.879701</v>
      </c>
      <c r="K10" s="14" t="n">
        <f aca="false">K6</f>
        <v>2.49</v>
      </c>
      <c r="L10" s="12" t="n">
        <f aca="false">M10*(1-$L$5/100)</f>
        <v>2.098622</v>
      </c>
      <c r="M10" s="14" t="n">
        <f aca="false">M6</f>
        <v>2.78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1.362177</v>
      </c>
      <c r="C11" s="14" t="n">
        <v>45.21</v>
      </c>
      <c r="D11" s="12" t="n">
        <f aca="false">E11*(1-$D$5/100)</f>
        <v>33.15886</v>
      </c>
      <c r="E11" s="14" t="n">
        <v>47.8</v>
      </c>
      <c r="F11" s="12" t="n">
        <f aca="false">G11*(1-$F$5/100)</f>
        <v>31.14713</v>
      </c>
      <c r="G11" s="14" t="n">
        <v>44.9</v>
      </c>
      <c r="H11" s="12" t="n">
        <f aca="false">I11*(1-$H$5/100)</f>
        <v>53.492214</v>
      </c>
      <c r="I11" s="14" t="n">
        <v>70.86</v>
      </c>
      <c r="J11" s="12" t="n">
        <f aca="false">K11*(1-$J$5/100)</f>
        <v>54.65476</v>
      </c>
      <c r="K11" s="14" t="n">
        <v>72.4</v>
      </c>
      <c r="L11" s="12" t="n">
        <f aca="false">M11*(1-$L$5/100)</f>
        <v>53.5979</v>
      </c>
      <c r="M11" s="14" t="n">
        <v>71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649934</v>
      </c>
      <c r="C12" s="14" t="n">
        <v>3.82</v>
      </c>
      <c r="D12" s="20" t="n">
        <f aca="false">E12*(1-$D$5/100)</f>
        <v>2.629123</v>
      </c>
      <c r="E12" s="15" t="n">
        <v>3.79</v>
      </c>
      <c r="F12" s="12" t="n">
        <f aca="false">G12*(1-$F$5/100)</f>
        <v>2.858044</v>
      </c>
      <c r="G12" s="14" t="n">
        <v>4.12</v>
      </c>
      <c r="H12" s="12" t="n">
        <f aca="false">I12*(1-$H$5/100)</f>
        <v>3.797147</v>
      </c>
      <c r="I12" s="14" t="n">
        <v>5.03</v>
      </c>
      <c r="J12" s="20" t="n">
        <f aca="false">K12*(1-$J$5/100)</f>
        <v>3.714108</v>
      </c>
      <c r="K12" s="15" t="n">
        <v>4.92</v>
      </c>
      <c r="L12" s="12" t="n">
        <f aca="false">M12*(1-$L$5/100)</f>
        <v>4.046264</v>
      </c>
      <c r="M12" s="14" t="n">
        <v>5.36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381535</v>
      </c>
      <c r="C13" s="14" t="n">
        <v>0.55</v>
      </c>
      <c r="D13" s="20" t="n">
        <f aca="false">E13*(1-$D$5/100)</f>
        <v>0.978117</v>
      </c>
      <c r="E13" s="15" t="n">
        <v>1.41</v>
      </c>
      <c r="F13" s="12" t="n">
        <f aca="false">G13*(1-$F$5/100)</f>
        <v>0.443968</v>
      </c>
      <c r="G13" s="14" t="n">
        <v>0.64</v>
      </c>
      <c r="H13" s="12" t="n">
        <f aca="false">I13*(1-$H$5/100)</f>
        <v>0.634116</v>
      </c>
      <c r="I13" s="14" t="n">
        <v>0.84</v>
      </c>
      <c r="J13" s="20" t="n">
        <f aca="false">K13*(1-$J$5/100)</f>
        <v>1.139899</v>
      </c>
      <c r="K13" s="15" t="n">
        <v>1.51</v>
      </c>
      <c r="L13" s="12" t="n">
        <f aca="false">M13*(1-$L$5/100)</f>
        <v>0.664312</v>
      </c>
      <c r="M13" s="14" t="n">
        <v>0.88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316958</v>
      </c>
      <c r="C14" s="14" t="n">
        <v>3.34</v>
      </c>
      <c r="D14" s="20" t="n">
        <f aca="false">E14*(1-$D$5/100)</f>
        <v>2.379391</v>
      </c>
      <c r="E14" s="15" t="n">
        <v>3.43</v>
      </c>
      <c r="F14" s="12" t="n">
        <f aca="false">G14*(1-$F$5/100)</f>
        <v>2.448761</v>
      </c>
      <c r="G14" s="14" t="n">
        <v>3.53</v>
      </c>
      <c r="H14" s="12" t="n">
        <f aca="false">I14*(1-$H$5/100)</f>
        <v>0.128333</v>
      </c>
      <c r="I14" s="14" t="n">
        <v>0.17</v>
      </c>
      <c r="J14" s="20" t="n">
        <f aca="false">K14*(1-$J$5/100)</f>
        <v>0.052843</v>
      </c>
      <c r="K14" s="15" t="n">
        <v>0.07</v>
      </c>
      <c r="L14" s="12" t="n">
        <f aca="false">M14*(1-$L$5/100)</f>
        <v>0.083039</v>
      </c>
      <c r="M14" s="14" t="n">
        <v>0.11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75235</v>
      </c>
      <c r="C15" s="14" t="n">
        <f aca="false">100-(C6+C11+C12+C13+C14)</f>
        <v>15.5</v>
      </c>
      <c r="D15" s="20" t="n">
        <f aca="false">E15*(1-$D$5/100)</f>
        <v>8.220345</v>
      </c>
      <c r="E15" s="15" t="n">
        <f aca="false">100-(E6+E11+E12+E13+E14)</f>
        <v>11.85</v>
      </c>
      <c r="F15" s="12" t="n">
        <f aca="false">G15*(1-$F$5/100)</f>
        <v>10.551177</v>
      </c>
      <c r="G15" s="14" t="n">
        <f aca="false">100-(G6+G11+G12+G13+G14)</f>
        <v>15.21</v>
      </c>
      <c r="H15" s="12" t="n">
        <f aca="false">I15*(1-$H$5/100)</f>
        <v>15.596234</v>
      </c>
      <c r="I15" s="14" t="n">
        <f aca="false">100-(I6+I11+I12+I13+I14)</f>
        <v>20.66</v>
      </c>
      <c r="J15" s="20" t="n">
        <f aca="false">K15*(1-$J$5/100)</f>
        <v>14.048689</v>
      </c>
      <c r="K15" s="15" t="n">
        <f aca="false">100-(K6+K11+K12+K13+K14)</f>
        <v>18.61</v>
      </c>
      <c r="L15" s="12" t="n">
        <f aca="false">M15*(1-$L$5/100)</f>
        <v>14.999863</v>
      </c>
      <c r="M15" s="15" t="n">
        <f aca="false">100-(M6+M11+M12+M13+M14)</f>
        <v>19.87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039.7934</v>
      </c>
      <c r="C18" s="32" t="n">
        <v>4382</v>
      </c>
      <c r="D18" s="55" t="n">
        <f aca="false">E18*(1-$D$5/100)</f>
        <v>3029.3879</v>
      </c>
      <c r="E18" s="62" t="n">
        <v>4367</v>
      </c>
      <c r="F18" s="31" t="n">
        <f aca="false">G18*(1-$F$5/100)</f>
        <v>3019.53736</v>
      </c>
      <c r="G18" s="32" t="n">
        <v>4352.8</v>
      </c>
      <c r="H18" s="31" t="n">
        <f aca="false">I18*(1-$H$5/100)</f>
        <v>5105.3887</v>
      </c>
      <c r="I18" s="32" t="n">
        <v>6763</v>
      </c>
      <c r="J18" s="31" t="n">
        <f aca="false">K18*(1-$J$5/100)</f>
        <v>5142.3788</v>
      </c>
      <c r="K18" s="32" t="n">
        <v>6812</v>
      </c>
      <c r="L18" s="31" t="n">
        <f aca="false">M18*(1-$L$5/100)</f>
        <v>5061.22705</v>
      </c>
      <c r="M18" s="32" t="n">
        <v>6704.5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724.31353306</v>
      </c>
      <c r="C19" s="32"/>
      <c r="D19" s="31" t="n">
        <f aca="false">D18-50.635*D12-0.191*D15-5.852*D5</f>
        <v>2715.445411</v>
      </c>
      <c r="E19" s="62"/>
      <c r="F19" s="31" t="n">
        <f aca="false">F18-50.635*F12-0.191*F15-5.852*F5</f>
        <v>2693.558267253</v>
      </c>
      <c r="G19" s="32"/>
      <c r="H19" s="31" t="n">
        <f aca="false">H18-50.635*H12-0.191*H15-5.852*H5</f>
        <v>4766.708760961</v>
      </c>
      <c r="I19" s="32"/>
      <c r="J19" s="31" t="n">
        <f aca="false">J18-50.635*J12-0.191*J15-5.852*J5</f>
        <v>4808.199121821</v>
      </c>
      <c r="K19" s="32"/>
      <c r="L19" s="31" t="n">
        <f aca="false">L18-50.635*L12-0.191*L15-5.852*L5</f>
        <v>4710.046978527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100.818058253812</v>
      </c>
      <c r="C21" s="37"/>
      <c r="D21" s="37" t="n">
        <f aca="false">D11*(44/12)/(4.1868*D19)*10000</f>
        <v>106.941859057319</v>
      </c>
      <c r="E21" s="37"/>
      <c r="F21" s="37" t="n">
        <f aca="false">F11*(44/12)/(4.1868*F19)*10000</f>
        <v>101.270015341592</v>
      </c>
      <c r="G21" s="37"/>
      <c r="H21" s="37" t="n">
        <f aca="false">H11*(44/12)/(4.1868*H19)*10000</f>
        <v>98.2790999110568</v>
      </c>
      <c r="I21" s="37"/>
      <c r="J21" s="37" t="n">
        <f aca="false">J11*(44/12)/(4.1868*J19)*10000</f>
        <v>99.548509459666</v>
      </c>
      <c r="K21" s="37"/>
      <c r="L21" s="37" t="n">
        <f aca="false">L11*(44/12)/(4.1868*L19)*10000</f>
        <v>99.6579043007043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09</v>
      </c>
      <c r="C26" s="66"/>
      <c r="D26" s="67" t="n">
        <v>7.6</v>
      </c>
      <c r="E26" s="67"/>
      <c r="F26" s="67" t="n">
        <v>2.3</v>
      </c>
      <c r="G26" s="67"/>
      <c r="H26" s="66" t="n">
        <v>4.15</v>
      </c>
      <c r="I26" s="66"/>
      <c r="J26" s="67" t="n">
        <v>8.9</v>
      </c>
      <c r="K26" s="67"/>
      <c r="L26" s="67" t="n">
        <v>4.28</v>
      </c>
      <c r="M26" s="67"/>
    </row>
    <row r="27" customFormat="false" ht="12.75" hidden="false" customHeight="false" outlineLevel="0" collapsed="false">
      <c r="A27" s="9" t="s">
        <v>16</v>
      </c>
      <c r="B27" s="52" t="n">
        <v>0.58</v>
      </c>
      <c r="C27" s="52"/>
      <c r="D27" s="52" t="n">
        <v>0.55</v>
      </c>
      <c r="E27" s="52"/>
      <c r="F27" s="52" t="n">
        <v>0.61</v>
      </c>
      <c r="G27" s="52"/>
      <c r="H27" s="52" t="n">
        <v>0.87</v>
      </c>
      <c r="I27" s="52"/>
      <c r="J27" s="45" t="n">
        <v>0.93</v>
      </c>
      <c r="K27" s="45"/>
      <c r="L27" s="52" t="n">
        <v>0.94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4.12</v>
      </c>
      <c r="C30" s="66"/>
      <c r="D30" s="67" t="n">
        <v>9.3</v>
      </c>
      <c r="E30" s="67"/>
      <c r="F30" s="66" t="n">
        <v>4.2</v>
      </c>
      <c r="G30" s="66"/>
      <c r="H30" s="66" t="n">
        <v>30.57</v>
      </c>
      <c r="I30" s="66"/>
      <c r="J30" s="67" t="n">
        <v>30.8</v>
      </c>
      <c r="K30" s="67"/>
      <c r="L30" s="66" t="n">
        <v>31.3</v>
      </c>
      <c r="M30" s="66"/>
    </row>
    <row r="31" customFormat="false" ht="12.75" hidden="false" customHeight="false" outlineLevel="0" collapsed="false">
      <c r="A31" s="9" t="s">
        <v>16</v>
      </c>
      <c r="B31" s="52" t="n">
        <v>0.75</v>
      </c>
      <c r="C31" s="52"/>
      <c r="D31" s="52" t="n">
        <v>0.38</v>
      </c>
      <c r="E31" s="52"/>
      <c r="F31" s="52" t="n">
        <v>0.8</v>
      </c>
      <c r="G31" s="52"/>
      <c r="H31" s="45" t="n">
        <v>0.07</v>
      </c>
      <c r="I31" s="45"/>
      <c r="J31" s="52" t="n">
        <v>0.01</v>
      </c>
      <c r="K31" s="52"/>
      <c r="L31" s="52" t="n">
        <v>0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2594044298633</v>
      </c>
      <c r="C33" s="48"/>
      <c r="D33" s="48" t="n">
        <f aca="false">(D11-((0.85*D26+0.15*D30)*D10)/(100-(0.85*D26+0.15*D30)-2.4969*(0.85*D27+0.15*D31)))/D11</f>
        <v>0.942615255355736</v>
      </c>
      <c r="E33" s="48"/>
      <c r="F33" s="47" t="n">
        <f aca="false">(F11-((0.85*F26+0.15*F30)*F10)/(100-(0.85*F26+0.15*F30)-2.4969*(0.85*F27+0.15*F31)))/F11</f>
        <v>0.981013635384915</v>
      </c>
      <c r="G33" s="47"/>
      <c r="H33" s="48" t="n">
        <f aca="false">(H11-(((0.97*H26+0.03*H30)*H10)/(100-(0.97*H26+0.03*H30)-(2.4969*(0.97*H27+0.03*H31)))))/H11</f>
        <v>0.998168874941766</v>
      </c>
      <c r="I33" s="48"/>
      <c r="J33" s="48" t="n">
        <f aca="false">(J11-(((0.97*J26+0.03*J30)*J10)/(100-(0.97*J26+0.03*J30)-(2.4969*(0.97*J27+0.03*J31)))))/J11</f>
        <v>0.996272960274383</v>
      </c>
      <c r="K33" s="48"/>
      <c r="L33" s="47" t="n">
        <f aca="false">(L11-(((0.97*L26+0.03*L30)*L10)/(100-(0.97*L26+0.03*L30)-(2.4969*(0.97*L27+0.03*L31)))))/L11</f>
        <v>0.997848254155243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/>
      <c r="C37" s="66"/>
      <c r="D37" s="67"/>
      <c r="E37" s="67"/>
      <c r="F37" s="67"/>
      <c r="G37" s="67"/>
      <c r="H37" s="66" t="n">
        <v>2.98</v>
      </c>
      <c r="I37" s="66"/>
      <c r="J37" s="67" t="n">
        <v>8.2</v>
      </c>
      <c r="K37" s="67"/>
      <c r="L37" s="67" t="n">
        <v>3.04</v>
      </c>
      <c r="M37" s="67"/>
    </row>
    <row r="38" customFormat="false" ht="12.75" hidden="false" customHeight="false" outlineLevel="0" collapsed="false">
      <c r="A38" s="9" t="s">
        <v>16</v>
      </c>
      <c r="B38" s="45"/>
      <c r="C38" s="45"/>
      <c r="D38" s="45"/>
      <c r="E38" s="45"/>
      <c r="F38" s="52"/>
      <c r="G38" s="52"/>
      <c r="H38" s="52" t="n">
        <v>0.42</v>
      </c>
      <c r="I38" s="52"/>
      <c r="J38" s="52" t="n">
        <v>0.01</v>
      </c>
      <c r="K38" s="52"/>
      <c r="L38" s="52" t="n">
        <v>0.41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/>
      <c r="C41" s="66"/>
      <c r="D41" s="67"/>
      <c r="E41" s="67"/>
      <c r="F41" s="66"/>
      <c r="G41" s="66"/>
      <c r="H41" s="66" t="n">
        <v>43.63</v>
      </c>
      <c r="I41" s="66"/>
      <c r="J41" s="67" t="n">
        <v>41.9</v>
      </c>
      <c r="K41" s="67"/>
      <c r="L41" s="66" t="n">
        <v>44.3</v>
      </c>
      <c r="M41" s="66"/>
    </row>
    <row r="42" customFormat="false" ht="12.75" hidden="false" customHeight="false" outlineLevel="0" collapsed="false">
      <c r="A42" s="9" t="s">
        <v>16</v>
      </c>
      <c r="B42" s="52"/>
      <c r="C42" s="52"/>
      <c r="D42" s="45"/>
      <c r="E42" s="45"/>
      <c r="F42" s="52"/>
      <c r="G42" s="52"/>
      <c r="H42" s="52" t="n">
        <v>0.09</v>
      </c>
      <c r="I42" s="52"/>
      <c r="J42" s="52" t="n">
        <v>0.01</v>
      </c>
      <c r="K42" s="52"/>
      <c r="L42" s="52" t="n">
        <v>0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1</v>
      </c>
      <c r="C44" s="48"/>
      <c r="D44" s="48" t="n">
        <f aca="false">(D11-((0.85*D37+0.15*D41)*D10)/(100-(0.85*D37+0.15*D41)-2.4969*(0.85*D38+0.15*D42)))/D11</f>
        <v>1</v>
      </c>
      <c r="E44" s="48"/>
      <c r="F44" s="48" t="n">
        <f aca="false">(F11-((0.85*F37+0.15*F41)*F10)/(100-(0.85*F37+0.15*F41)-2.4969*(0.85*F38+0.15*F42)))/F11</f>
        <v>1</v>
      </c>
      <c r="G44" s="48"/>
      <c r="H44" s="48" t="n">
        <f aca="false">(H11-(((0.97*H37+0.03*H41)*H10)/(100-(0.97*H37+0.03*H41)-(2.4969*(0.97*H38+0.03*H42)))))/H11</f>
        <v>0.998474242548355</v>
      </c>
      <c r="I44" s="48"/>
      <c r="J44" s="48" t="n">
        <f aca="false">(J11-(((0.97*J37+0.03*J41)*J10)/(100-(0.97*J37+0.03*J41)-(2.4969*(0.97*J38+0.03*J42)))))/J11</f>
        <v>0.996509772084758</v>
      </c>
      <c r="K44" s="48"/>
      <c r="L44" s="48" t="n">
        <f aca="false">(L11-(((0.97*L37+0.03*L41)*L10)/(100-(0.97*L37+0.03*L41)-(2.4969*(0.97*L38+0.03*L42)))))/L11</f>
        <v>0.998231833605317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41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29.59</v>
      </c>
      <c r="C5" s="11"/>
      <c r="D5" s="12" t="n">
        <v>29.59</v>
      </c>
      <c r="E5" s="11"/>
      <c r="F5" s="12" t="n">
        <v>29.59</v>
      </c>
      <c r="G5" s="11"/>
      <c r="H5" s="12" t="n">
        <v>24.48</v>
      </c>
      <c r="I5" s="11"/>
      <c r="J5" s="12" t="n">
        <v>24.48</v>
      </c>
      <c r="K5" s="11"/>
      <c r="L5" s="12" t="n">
        <v>24.48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9.397955</v>
      </c>
      <c r="C6" s="14" t="n">
        <v>27.55</v>
      </c>
      <c r="D6" s="12" t="n">
        <f aca="false">E6*(1-$D$5/100)</f>
        <v>19.320504</v>
      </c>
      <c r="E6" s="14" t="n">
        <v>27.44</v>
      </c>
      <c r="F6" s="12" t="n">
        <f aca="false">G6*(1-$F$5/100)</f>
        <v>19.57398</v>
      </c>
      <c r="G6" s="14" t="n">
        <v>27.8</v>
      </c>
      <c r="H6" s="12" t="n">
        <f aca="false">I6*(1-$H$5/100)</f>
        <v>1.631232</v>
      </c>
      <c r="I6" s="14" t="n">
        <v>2.16</v>
      </c>
      <c r="J6" s="12" t="n">
        <f aca="false">K6*(1-$J$5/100)</f>
        <v>1.978624</v>
      </c>
      <c r="K6" s="14" t="n">
        <v>2.62</v>
      </c>
      <c r="L6" s="12" t="n">
        <f aca="false">M6*(1-$L$5/100)</f>
        <v>1.759616</v>
      </c>
      <c r="M6" s="15" t="n">
        <v>2.33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29.59</v>
      </c>
      <c r="C9" s="11"/>
      <c r="D9" s="12" t="n">
        <f aca="false">D5</f>
        <v>29.59</v>
      </c>
      <c r="E9" s="11"/>
      <c r="F9" s="12" t="n">
        <f aca="false">F5</f>
        <v>29.59</v>
      </c>
      <c r="G9" s="11"/>
      <c r="H9" s="12" t="n">
        <f aca="false">H5</f>
        <v>24.48</v>
      </c>
      <c r="I9" s="11"/>
      <c r="J9" s="12" t="n">
        <f aca="false">J5</f>
        <v>24.48</v>
      </c>
      <c r="K9" s="11"/>
      <c r="L9" s="12" t="n">
        <f aca="false">L5</f>
        <v>24.48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9.397955</v>
      </c>
      <c r="C10" s="14" t="n">
        <f aca="false">C6</f>
        <v>27.55</v>
      </c>
      <c r="D10" s="12" t="n">
        <f aca="false">E10*(1-$D$5/100)</f>
        <v>19.320504</v>
      </c>
      <c r="E10" s="14" t="n">
        <f aca="false">E6</f>
        <v>27.44</v>
      </c>
      <c r="F10" s="12" t="n">
        <f aca="false">G10*(1-$F$5/100)</f>
        <v>19.57398</v>
      </c>
      <c r="G10" s="14" t="n">
        <f aca="false">G6</f>
        <v>27.8</v>
      </c>
      <c r="H10" s="12" t="n">
        <f aca="false">I10*(1-$H$5/100)</f>
        <v>1.631232</v>
      </c>
      <c r="I10" s="14" t="n">
        <f aca="false">I6</f>
        <v>2.16</v>
      </c>
      <c r="J10" s="12" t="n">
        <f aca="false">K10*(1-$J$5/100)</f>
        <v>1.978624</v>
      </c>
      <c r="K10" s="14" t="n">
        <f aca="false">K6</f>
        <v>2.62</v>
      </c>
      <c r="L10" s="12" t="n">
        <f aca="false">M10*(1-$L$5/100)</f>
        <v>1.759616</v>
      </c>
      <c r="M10" s="14" t="n">
        <f aca="false">M6</f>
        <v>2.33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4.395285</v>
      </c>
      <c r="C11" s="14" t="n">
        <v>48.85</v>
      </c>
      <c r="D11" s="12" t="n">
        <f aca="false">E11*(1-$D$5/100)</f>
        <v>35.205</v>
      </c>
      <c r="E11" s="14" t="n">
        <v>50</v>
      </c>
      <c r="F11" s="12" t="n">
        <f aca="false">G11*(1-$F$5/100)</f>
        <v>34.07844</v>
      </c>
      <c r="G11" s="14" t="n">
        <v>48.4</v>
      </c>
      <c r="H11" s="12" t="n">
        <f aca="false">I11*(1-$H$5/100)</f>
        <v>53.951488</v>
      </c>
      <c r="I11" s="14" t="n">
        <v>71.44</v>
      </c>
      <c r="J11" s="12" t="n">
        <f aca="false">K11*(1-$J$5/100)</f>
        <v>54.07232</v>
      </c>
      <c r="K11" s="14" t="n">
        <v>71.6</v>
      </c>
      <c r="L11" s="12" t="n">
        <f aca="false">M11*(1-$L$5/100)</f>
        <v>53.6192</v>
      </c>
      <c r="M11" s="14" t="n">
        <v>71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738949</v>
      </c>
      <c r="C12" s="14" t="n">
        <v>3.89</v>
      </c>
      <c r="D12" s="20" t="n">
        <f aca="false">E12*(1-$D$5/100)</f>
        <v>2.851605</v>
      </c>
      <c r="E12" s="15" t="n">
        <v>4.05</v>
      </c>
      <c r="F12" s="12" t="n">
        <f aca="false">G12*(1-$F$5/100)</f>
        <v>2.668539</v>
      </c>
      <c r="G12" s="14" t="n">
        <v>3.79</v>
      </c>
      <c r="H12" s="12" t="n">
        <f aca="false">I12*(1-$H$5/100)</f>
        <v>3.81376</v>
      </c>
      <c r="I12" s="14" t="n">
        <v>5.05</v>
      </c>
      <c r="J12" s="20" t="n">
        <f aca="false">K12*(1-$J$5/100)</f>
        <v>3.896832</v>
      </c>
      <c r="K12" s="15" t="n">
        <v>5.16</v>
      </c>
      <c r="L12" s="12" t="n">
        <f aca="false">M12*(1-$L$5/100)</f>
        <v>3.655168</v>
      </c>
      <c r="M12" s="14" t="n">
        <v>4.84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57665</v>
      </c>
      <c r="C13" s="14" t="n">
        <v>0.65</v>
      </c>
      <c r="D13" s="20" t="n">
        <f aca="false">E13*(1-$D$5/100)</f>
        <v>0.528075</v>
      </c>
      <c r="E13" s="15" t="n">
        <v>0.75</v>
      </c>
      <c r="F13" s="12" t="n">
        <f aca="false">G13*(1-$F$5/100)</f>
        <v>0.49287</v>
      </c>
      <c r="G13" s="14" t="n">
        <v>0.7</v>
      </c>
      <c r="H13" s="12" t="n">
        <f aca="false">I13*(1-$H$5/100)</f>
        <v>0.672128</v>
      </c>
      <c r="I13" s="14" t="n">
        <v>0.89</v>
      </c>
      <c r="J13" s="20" t="n">
        <f aca="false">K13*(1-$J$5/100)</f>
        <v>0.724992</v>
      </c>
      <c r="K13" s="15" t="n">
        <v>0.96</v>
      </c>
      <c r="L13" s="12" t="n">
        <f aca="false">M13*(1-$L$5/100)</f>
        <v>0.687232</v>
      </c>
      <c r="M13" s="14" t="n">
        <v>0.91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091177</v>
      </c>
      <c r="C14" s="14" t="n">
        <v>2.97</v>
      </c>
      <c r="D14" s="20" t="n">
        <f aca="false">E14*(1-$D$5/100)</f>
        <v>1.985562</v>
      </c>
      <c r="E14" s="15" t="n">
        <v>2.82</v>
      </c>
      <c r="F14" s="12" t="n">
        <f aca="false">G14*(1-$F$5/100)</f>
        <v>2.32353</v>
      </c>
      <c r="G14" s="14" t="n">
        <v>3.3</v>
      </c>
      <c r="H14" s="12" t="n">
        <f aca="false">I14*(1-$H$5/100)</f>
        <v>0.105728</v>
      </c>
      <c r="I14" s="14" t="n">
        <v>0.14</v>
      </c>
      <c r="J14" s="20" t="n">
        <f aca="false">K14*(1-$J$5/100)</f>
        <v>0.15104</v>
      </c>
      <c r="K14" s="15" t="n">
        <v>0.2</v>
      </c>
      <c r="L14" s="12" t="n">
        <f aca="false">M14*(1-$L$5/100)</f>
        <v>0.090624</v>
      </c>
      <c r="M14" s="14" t="n">
        <v>0.12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1.328969</v>
      </c>
      <c r="C15" s="14" t="n">
        <f aca="false">100-(C6+C11+C12+C13+C14)</f>
        <v>16.09</v>
      </c>
      <c r="D15" s="20" t="n">
        <f aca="false">E15*(1-$D$5/100)</f>
        <v>10.519254</v>
      </c>
      <c r="E15" s="15" t="n">
        <f aca="false">100-(E6+E11+E12+E13+E14)</f>
        <v>14.94</v>
      </c>
      <c r="F15" s="12" t="n">
        <f aca="false">G15*(1-$F$5/100)</f>
        <v>11.272641</v>
      </c>
      <c r="G15" s="14" t="n">
        <f aca="false">100-(G6+G11+G12+G13+G14)</f>
        <v>16.01</v>
      </c>
      <c r="H15" s="12" t="n">
        <f aca="false">I15*(1-$H$5/100)</f>
        <v>15.345664</v>
      </c>
      <c r="I15" s="14" t="n">
        <f aca="false">100-(I6+I11+I12+I13+I14)</f>
        <v>20.32</v>
      </c>
      <c r="J15" s="20" t="n">
        <f aca="false">K15*(1-$J$5/100)</f>
        <v>14.696192</v>
      </c>
      <c r="K15" s="15" t="n">
        <f aca="false">100-(K6+K11+K12+K13+K14)</f>
        <v>19.46</v>
      </c>
      <c r="L15" s="12" t="n">
        <f aca="false">M15*(1-$L$5/100)</f>
        <v>15.70816</v>
      </c>
      <c r="M15" s="15" t="n">
        <f aca="false">100-(M6+M11+M12+M13+M14)</f>
        <v>20.8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330.393</v>
      </c>
      <c r="C18" s="32" t="n">
        <v>4730</v>
      </c>
      <c r="D18" s="55" t="n">
        <f aca="false">E18*(1-$D$5/100)</f>
        <v>3284.6265</v>
      </c>
      <c r="E18" s="62" t="n">
        <v>4665</v>
      </c>
      <c r="F18" s="31" t="n">
        <f aca="false">G18*(1-$F$5/100)</f>
        <v>3289.76643</v>
      </c>
      <c r="G18" s="32" t="n">
        <v>4672.3</v>
      </c>
      <c r="H18" s="31" t="n">
        <f aca="false">I18*(1-$H$5/100)</f>
        <v>5154.9952</v>
      </c>
      <c r="I18" s="32" t="n">
        <v>6826</v>
      </c>
      <c r="J18" s="31" t="n">
        <f aca="false">K18*(1-$J$5/100)</f>
        <v>5124.7872</v>
      </c>
      <c r="K18" s="32" t="n">
        <v>6786</v>
      </c>
      <c r="L18" s="31" t="n">
        <f aca="false">M18*(1-$L$5/100)</f>
        <v>5113.91232</v>
      </c>
      <c r="M18" s="32" t="n">
        <v>6771.6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3016.381804306</v>
      </c>
      <c r="C19" s="32"/>
      <c r="D19" s="31" t="n">
        <f aca="false">D18-50.635*D12-0.191*D15-5.852*D5</f>
        <v>2965.065623311</v>
      </c>
      <c r="E19" s="62"/>
      <c r="F19" s="31" t="n">
        <f aca="false">F18-50.635*F12-0.191*F15-5.852*F5</f>
        <v>2979.331203304</v>
      </c>
      <c r="G19" s="32"/>
      <c r="H19" s="31" t="n">
        <f aca="false">H18-50.635*H12-0.191*H15-5.852*H5</f>
        <v>4815.697480576</v>
      </c>
      <c r="I19" s="32"/>
      <c r="J19" s="31" t="n">
        <f aca="false">J18-50.635*J12-0.191*J15-5.852*J5</f>
        <v>4781.407179008</v>
      </c>
      <c r="K19" s="32"/>
      <c r="L19" s="31" t="n">
        <f aca="false">L18-50.635*L12-0.191*L15-5.852*L5</f>
        <v>4782.57566976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9.8623576237527</v>
      </c>
      <c r="C21" s="37"/>
      <c r="D21" s="37" t="n">
        <f aca="false">D11*(44/12)/(4.1868*D19)*10000</f>
        <v>103.982260371465</v>
      </c>
      <c r="E21" s="37"/>
      <c r="F21" s="37" t="n">
        <f aca="false">F11*(44/12)/(4.1868*F19)*10000</f>
        <v>100.172874405323</v>
      </c>
      <c r="G21" s="37"/>
      <c r="H21" s="37" t="n">
        <f aca="false">H11*(44/12)/(4.1868*H19)*10000</f>
        <v>98.1145565136768</v>
      </c>
      <c r="I21" s="37"/>
      <c r="J21" s="37" t="n">
        <f aca="false">J11*(44/12)/(4.1868*J19)*10000</f>
        <v>99.039511428162</v>
      </c>
      <c r="K21" s="37"/>
      <c r="L21" s="37" t="n">
        <f aca="false">L11*(44/12)/(4.1868*L19)*10000</f>
        <v>98.1855765821465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36</v>
      </c>
      <c r="C26" s="66"/>
      <c r="D26" s="67" t="n">
        <v>6.7</v>
      </c>
      <c r="E26" s="67"/>
      <c r="F26" s="67" t="n">
        <v>2.2</v>
      </c>
      <c r="G26" s="67"/>
      <c r="H26" s="66" t="n">
        <v>5.57</v>
      </c>
      <c r="I26" s="66"/>
      <c r="J26" s="67" t="n">
        <v>9.3</v>
      </c>
      <c r="K26" s="67"/>
      <c r="L26" s="67" t="n">
        <v>5.64</v>
      </c>
      <c r="M26" s="67"/>
    </row>
    <row r="27" customFormat="false" ht="12.75" hidden="false" customHeight="false" outlineLevel="0" collapsed="false">
      <c r="A27" s="9" t="s">
        <v>16</v>
      </c>
      <c r="B27" s="52" t="n">
        <v>0.65</v>
      </c>
      <c r="C27" s="52"/>
      <c r="D27" s="52" t="n">
        <v>0.62</v>
      </c>
      <c r="E27" s="52"/>
      <c r="F27" s="52" t="n">
        <v>0.72</v>
      </c>
      <c r="G27" s="52"/>
      <c r="H27" s="45" t="n">
        <v>1</v>
      </c>
      <c r="I27" s="45"/>
      <c r="J27" s="45" t="n">
        <v>0.93</v>
      </c>
      <c r="K27" s="45"/>
      <c r="L27" s="52" t="n">
        <v>1.03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3.29</v>
      </c>
      <c r="C30" s="66"/>
      <c r="D30" s="67" t="n">
        <v>7.9</v>
      </c>
      <c r="E30" s="67"/>
      <c r="F30" s="66" t="n">
        <v>3.12</v>
      </c>
      <c r="G30" s="66"/>
      <c r="H30" s="66" t="n">
        <v>44.23</v>
      </c>
      <c r="I30" s="66"/>
      <c r="J30" s="67" t="n">
        <v>42.5</v>
      </c>
      <c r="K30" s="67"/>
      <c r="L30" s="66" t="n">
        <v>44.5</v>
      </c>
      <c r="M30" s="66"/>
    </row>
    <row r="31" customFormat="false" ht="12.75" hidden="false" customHeight="false" outlineLevel="0" collapsed="false">
      <c r="A31" s="9" t="s">
        <v>16</v>
      </c>
      <c r="B31" s="52" t="n">
        <v>0.71</v>
      </c>
      <c r="C31" s="52"/>
      <c r="D31" s="52" t="n">
        <v>0.1</v>
      </c>
      <c r="E31" s="52"/>
      <c r="F31" s="52" t="n">
        <v>0.77</v>
      </c>
      <c r="G31" s="52"/>
      <c r="H31" s="45" t="n">
        <v>0.11</v>
      </c>
      <c r="I31" s="45"/>
      <c r="J31" s="52" t="n">
        <v>0.11</v>
      </c>
      <c r="K31" s="52"/>
      <c r="L31" s="52" t="n">
        <v>0.019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5293978034119</v>
      </c>
      <c r="C33" s="48"/>
      <c r="D33" s="48" t="n">
        <f aca="false">(D11-((0.85*D26+0.15*D30)*D10)/(100-(0.85*D26+0.15*D30)-2.4969*(0.85*D27+0.15*D31)))/D11</f>
        <v>0.958854957030471</v>
      </c>
      <c r="E33" s="48"/>
      <c r="F33" s="47" t="n">
        <f aca="false">(F11-((0.85*F26+0.15*F30)*F10)/(100-(0.85*F26+0.15*F30)-2.4969*(0.85*F27+0.15*F31)))/F11</f>
        <v>0.985988901378907</v>
      </c>
      <c r="G33" s="47"/>
      <c r="H33" s="48" t="n">
        <f aca="false">(H11-(((0.97*H26+0.03*H30)*H10)/(100-(0.97*H26+0.03*H30)-(2.4969*(0.97*H27+0.03*H31)))))/H11</f>
        <v>0.997760054280629</v>
      </c>
      <c r="I33" s="48"/>
      <c r="J33" s="48" t="n">
        <f aca="false">(J11-(((0.97*J26+0.03*J30)*J10)/(100-(0.97*J26+0.03*J30)-(2.4969*(0.97*J27+0.03*J31)))))/J11</f>
        <v>0.995691458995874</v>
      </c>
      <c r="K33" s="48"/>
      <c r="L33" s="47" t="n">
        <f aca="false">(L11-(((0.97*L26+0.03*L30)*L10)/(100-(0.97*L26+0.03*L30)-(2.4969*(0.97*L27+0.03*L31)))))/L11</f>
        <v>0.997537487460465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/>
      <c r="C37" s="66"/>
      <c r="D37" s="67"/>
      <c r="E37" s="67"/>
      <c r="F37" s="67"/>
      <c r="G37" s="67"/>
      <c r="H37" s="66" t="n">
        <v>3.04</v>
      </c>
      <c r="I37" s="66"/>
      <c r="J37" s="67" t="n">
        <v>7.4</v>
      </c>
      <c r="K37" s="67"/>
      <c r="L37" s="67" t="n">
        <v>3.08</v>
      </c>
      <c r="M37" s="67"/>
    </row>
    <row r="38" customFormat="false" ht="12.75" hidden="false" customHeight="false" outlineLevel="0" collapsed="false">
      <c r="A38" s="9" t="s">
        <v>16</v>
      </c>
      <c r="B38" s="45"/>
      <c r="C38" s="45"/>
      <c r="D38" s="45"/>
      <c r="E38" s="45"/>
      <c r="F38" s="52"/>
      <c r="G38" s="52"/>
      <c r="H38" s="52" t="n">
        <v>0.45</v>
      </c>
      <c r="I38" s="52"/>
      <c r="J38" s="52" t="n">
        <v>0.65</v>
      </c>
      <c r="K38" s="52"/>
      <c r="L38" s="52" t="n">
        <v>0.5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/>
      <c r="C41" s="66"/>
      <c r="D41" s="67"/>
      <c r="E41" s="67"/>
      <c r="F41" s="66"/>
      <c r="G41" s="66"/>
      <c r="H41" s="66" t="n">
        <v>51.86</v>
      </c>
      <c r="I41" s="66"/>
      <c r="J41" s="67" t="n">
        <v>49.2</v>
      </c>
      <c r="K41" s="67"/>
      <c r="L41" s="66" t="n">
        <v>52.25</v>
      </c>
      <c r="M41" s="66"/>
    </row>
    <row r="42" customFormat="false" ht="12.75" hidden="false" customHeight="false" outlineLevel="0" collapsed="false">
      <c r="A42" s="9" t="s">
        <v>16</v>
      </c>
      <c r="B42" s="52"/>
      <c r="C42" s="52"/>
      <c r="D42" s="45"/>
      <c r="E42" s="45"/>
      <c r="F42" s="52"/>
      <c r="G42" s="52"/>
      <c r="H42" s="45" t="n">
        <v>0.1</v>
      </c>
      <c r="I42" s="45"/>
      <c r="J42" s="52" t="n">
        <v>0.11</v>
      </c>
      <c r="K42" s="52"/>
      <c r="L42" s="52" t="n">
        <v>0.033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1</v>
      </c>
      <c r="C44" s="48"/>
      <c r="D44" s="48" t="n">
        <f aca="false">(D11-((0.85*D37+0.15*D41)*D10)/(100-(0.85*D37+0.15*D41)-2.4969*(0.85*D38+0.15*D42)))/D11</f>
        <v>1</v>
      </c>
      <c r="E44" s="48"/>
      <c r="F44" s="48" t="n">
        <f aca="false">(F11-((0.85*F37+0.15*F41)*F10)/(100-(0.85*F37+0.15*F41)-2.4969*(0.85*F38+0.15*F42)))/F11</f>
        <v>1</v>
      </c>
      <c r="G44" s="48"/>
      <c r="H44" s="48" t="n">
        <f aca="false">(H11-(((0.97*H37+0.03*H41)*H10)/(100-(0.97*H37+0.03*H41)-(2.4969*(0.97*H38+0.03*H42)))))/H11</f>
        <v>0.998557201482371</v>
      </c>
      <c r="I44" s="48"/>
      <c r="J44" s="48" t="n">
        <f aca="false">(J11-(((0.97*J37+0.03*J41)*J10)/(100-(0.97*J37+0.03*J41)-(2.4969*(0.97*J38+0.03*J42)))))/J11</f>
        <v>0.996472187032219</v>
      </c>
      <c r="K44" s="48"/>
      <c r="L44" s="48" t="n">
        <f aca="false">(L11-(((0.97*L37+0.03*L41)*L10)/(100-(0.97*L37+0.03*L41)-(2.4969*(0.97*L38+0.03*L42)))))/L11</f>
        <v>0.998413647494083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6:35:33Z</dcterms:created>
  <dc:creator>ES32609911M</dc:creator>
  <dc:description/>
  <dc:language>en-US</dc:language>
  <cp:lastModifiedBy> </cp:lastModifiedBy>
  <cp:lastPrinted>2008-01-08T07:59:16Z</cp:lastPrinted>
  <dcterms:modified xsi:type="dcterms:W3CDTF">2008-01-09T12:03:24Z</dcterms:modified>
  <cp:revision>0</cp:revision>
  <dc:subject/>
  <dc:title/>
</cp:coreProperties>
</file>