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4"/>
  </bookViews>
  <sheets>
    <sheet name="Ene 2007" sheetId="1" state="visible" r:id="rId2"/>
    <sheet name="Feb 2007" sheetId="2" state="visible" r:id="rId3"/>
    <sheet name="Mar 2007" sheetId="3" state="visible" r:id="rId4"/>
    <sheet name="Abr 2007" sheetId="4" state="visible" r:id="rId5"/>
    <sheet name="May 2007" sheetId="5" state="visible" r:id="rId6"/>
    <sheet name="Jun 2007" sheetId="6" state="visible" r:id="rId7"/>
    <sheet name="Jul 2007" sheetId="7" state="visible" r:id="rId8"/>
    <sheet name="Ago 2007" sheetId="8" state="visible" r:id="rId9"/>
    <sheet name="Sep 2007" sheetId="9" state="visible" r:id="rId10"/>
    <sheet name="Oct 2007" sheetId="10" state="visible" r:id="rId11"/>
    <sheet name="Nov 2007" sheetId="11" state="visible" r:id="rId12"/>
    <sheet name="Dic 2007" sheetId="12" state="visible" r:id="rId13"/>
    <sheet name="Hoja9" sheetId="13" state="visible" r:id="rId14"/>
    <sheet name="Hoja10" sheetId="14" state="visible" r:id="rId15"/>
    <sheet name="Factor emisión" sheetId="15" state="visible" r:id="rId16"/>
    <sheet name="Factor oxidación" sheetId="16" state="visible" r:id="rId17"/>
    <sheet name="Muestras 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1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4</xdr:col>
                <xdr:colOff>-2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102">
  <si>
    <t xml:space="preserve">CENTRAL TERMICA AS PONTES: MUESTRAS DE CONTRASTE CARBON DE CONSUMO  </t>
  </si>
  <si>
    <t xml:space="preserve">Fecha : Enero 2007</t>
  </si>
  <si>
    <t xml:space="preserve">FASE I </t>
  </si>
  <si>
    <t xml:space="preserve">FASE II</t>
  </si>
  <si>
    <t xml:space="preserve">ENDESA</t>
  </si>
  <si>
    <t xml:space="preserve">SGS</t>
  </si>
  <si>
    <t xml:space="preserve">AMBITEC</t>
  </si>
  <si>
    <t xml:space="preserve">1.-ANÁLISIS INMEDIATO</t>
  </si>
  <si>
    <t xml:space="preserve">s/bruto</t>
  </si>
  <si>
    <t xml:space="preserve">s/seco</t>
  </si>
  <si>
    <t xml:space="preserve">HUMEDAD (%)</t>
  </si>
  <si>
    <t xml:space="preserve">CENIZAS (%)</t>
  </si>
  <si>
    <t xml:space="preserve">2.-ANÁLISIS ELEMENTAL</t>
  </si>
  <si>
    <t xml:space="preserve">CARBONO (%)</t>
  </si>
  <si>
    <t xml:space="preserve">HIDROGENO (%)</t>
  </si>
  <si>
    <t xml:space="preserve">NITROGENO (%)</t>
  </si>
  <si>
    <t xml:space="preserve">AZUFRE (%)</t>
  </si>
  <si>
    <t xml:space="preserve">OXIGENO (%)</t>
  </si>
  <si>
    <t xml:space="preserve">3.- PODER CALORÍFICO</t>
  </si>
  <si>
    <t xml:space="preserve">PCS (kcal/kg)</t>
  </si>
  <si>
    <t xml:space="preserve">PCI (kcal/kg)</t>
  </si>
  <si>
    <t xml:space="preserve">4.-FACTOR DE EMISION (tCO2/TJ)</t>
  </si>
  <si>
    <t xml:space="preserve">CENTRAL TERMICA AS PONTES: MUESTRAS DE CONTRASTE CENIZAS VOLANTES Y ESCORIAS </t>
  </si>
  <si>
    <t xml:space="preserve">GRUPO I</t>
  </si>
  <si>
    <t xml:space="preserve">GRUPO III</t>
  </si>
  <si>
    <t xml:space="preserve">1.-CENIZAS VOLANTES</t>
  </si>
  <si>
    <t xml:space="preserve">INQUEMADOS (%)</t>
  </si>
  <si>
    <t xml:space="preserve">2.-ESCORIAS</t>
  </si>
  <si>
    <t xml:space="preserve">4.-FACTOR DE OXIDACION</t>
  </si>
  <si>
    <t xml:space="preserve">GRUPO II</t>
  </si>
  <si>
    <t xml:space="preserve">GRUPO IV</t>
  </si>
  <si>
    <t xml:space="preserve">Fecha : Febrero 2007</t>
  </si>
  <si>
    <t xml:space="preserve">CENTRAL TERMICA AS PONTES: MUESTRAS DE CONTRASTE CENIZAS VOLANTES Y ESCORIAS</t>
  </si>
  <si>
    <t xml:space="preserve">CENTRAL TERMICA AS PONTES: MUESTRAS DE CONTRASTE CARBON DE CONSUMO </t>
  </si>
  <si>
    <t xml:space="preserve">Fecha : Marzo 2007</t>
  </si>
  <si>
    <t xml:space="preserve">Fecha : Abril 2007</t>
  </si>
  <si>
    <t xml:space="preserve">CENTRAL TERMICA AS PONTES: MUESTRAS DE CONTRASTE CARBON DE CONSUMO</t>
  </si>
  <si>
    <t xml:space="preserve">Fecha : Mayo 2007</t>
  </si>
  <si>
    <t xml:space="preserve">Fecha : Junio 2007</t>
  </si>
  <si>
    <t xml:space="preserve">Fecha :Julio 2007</t>
  </si>
  <si>
    <t xml:space="preserve">Fecha : Agosto 2007</t>
  </si>
  <si>
    <t xml:space="preserve">Fecha : Setiembre 2007</t>
  </si>
  <si>
    <t xml:space="preserve">Fecha : Octubre 2007</t>
  </si>
  <si>
    <t xml:space="preserve">Fecha : Noviembre 2007</t>
  </si>
  <si>
    <t xml:space="preserve">Fecha : Diciembre 2007</t>
  </si>
  <si>
    <t xml:space="preserve">Prueba t para medias de dos muestras emparejadas</t>
  </si>
  <si>
    <t xml:space="preserve">Endesa</t>
  </si>
  <si>
    <t xml:space="preserve">Media</t>
  </si>
  <si>
    <t xml:space="preserve">Varianza</t>
  </si>
  <si>
    <t xml:space="preserve">Observaciones</t>
  </si>
  <si>
    <t xml:space="preserve">Coeficiente de correlación de Pearson</t>
  </si>
  <si>
    <t xml:space="preserve">Diferencia hipotética de las medias</t>
  </si>
  <si>
    <t xml:space="preserve">Grados de libertad</t>
  </si>
  <si>
    <t xml:space="preserve">Estadístico t</t>
  </si>
  <si>
    <t xml:space="preserve">P(T&lt;=t) una cola</t>
  </si>
  <si>
    <t xml:space="preserve">Valor crítico de t (una cola)</t>
  </si>
  <si>
    <t xml:space="preserve">P(T&lt;=t) dos colas</t>
  </si>
  <si>
    <t xml:space="preserve">Valor crítico de t (dos colas)</t>
  </si>
  <si>
    <t xml:space="preserve">E-S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Mayor (1)</t>
  </si>
  <si>
    <t xml:space="preserve">Menor(1)</t>
  </si>
  <si>
    <t xml:space="preserve">Nivel de confianza(95,0%)</t>
  </si>
  <si>
    <t xml:space="preserve">E-A</t>
  </si>
  <si>
    <t xml:space="preserve">S-A</t>
  </si>
  <si>
    <t xml:space="preserve">FASE I</t>
  </si>
  <si>
    <t xml:space="preserve">Ambitec</t>
  </si>
  <si>
    <t xml:space="preserve">% vs SGS</t>
  </si>
  <si>
    <t xml:space="preserve">% vs Ambite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MEDIA</t>
  </si>
  <si>
    <t xml:space="preserve">Octubre</t>
  </si>
  <si>
    <t xml:space="preserve">Noviembre</t>
  </si>
  <si>
    <t xml:space="preserve">Diciembre</t>
  </si>
  <si>
    <t xml:space="preserve">MUESTRAS DE CONTRASTE: CARBON DE CONSUMO GRUPO IV </t>
  </si>
  <si>
    <t xml:space="preserve">Referencia: 1006072</t>
  </si>
  <si>
    <t xml:space="preserve">Fecha : 04/12/06</t>
  </si>
  <si>
    <t xml:space="preserve">VOLÁTILES (%)</t>
  </si>
  <si>
    <t xml:space="preserve">CARBONO FIJO (%)</t>
  </si>
  <si>
    <t xml:space="preserve"> tCO2/TJ</t>
  </si>
  <si>
    <t xml:space="preserve">MUESTRAS DE CONTRASTE: CENIZAS VOLANTES Y ESCORIAS GRUPO IV </t>
  </si>
  <si>
    <t xml:space="preserve">Referencia: 1006092</t>
  </si>
  <si>
    <t xml:space="preserve">Referencia: 1006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3" activeCellId="0" sqref="F33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4" t="s">
        <v>4</v>
      </c>
      <c r="C3" s="4"/>
      <c r="D3" s="4" t="s">
        <v>5</v>
      </c>
      <c r="E3" s="4"/>
      <c r="F3" s="5" t="s">
        <v>6</v>
      </c>
      <c r="G3" s="5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7" t="s">
        <v>9</v>
      </c>
      <c r="L4" s="7" t="s">
        <v>8</v>
      </c>
      <c r="M4" s="8" t="s">
        <v>9</v>
      </c>
    </row>
    <row r="5" customFormat="false" ht="12.75" hidden="false" customHeight="false" outlineLevel="0" collapsed="false">
      <c r="A5" s="9" t="s">
        <v>10</v>
      </c>
      <c r="B5" s="10" t="n">
        <v>33.33</v>
      </c>
      <c r="C5" s="11"/>
      <c r="D5" s="12" t="n">
        <v>33.33</v>
      </c>
      <c r="E5" s="13"/>
      <c r="F5" s="10" t="n">
        <v>33.33</v>
      </c>
      <c r="G5" s="13"/>
      <c r="H5" s="10" t="n">
        <v>26.88</v>
      </c>
      <c r="I5" s="11"/>
      <c r="J5" s="10" t="n">
        <v>26.88</v>
      </c>
      <c r="K5" s="13"/>
      <c r="L5" s="12" t="n">
        <v>26.88</v>
      </c>
      <c r="M5" s="13"/>
    </row>
    <row r="6" customFormat="false" ht="12.75" hidden="false" customHeight="false" outlineLevel="0" collapsed="false">
      <c r="A6" s="9" t="s">
        <v>11</v>
      </c>
      <c r="B6" s="12" t="n">
        <f aca="false">C6*(1-$B$5/100)</f>
        <v>17.66755</v>
      </c>
      <c r="C6" s="14" t="n">
        <v>26.5</v>
      </c>
      <c r="D6" s="12" t="n">
        <f aca="false">E6*(1-$D$5/100)</f>
        <v>17.494208</v>
      </c>
      <c r="E6" s="14" t="n">
        <v>26.24</v>
      </c>
      <c r="F6" s="12" t="n">
        <f aca="false">G6*(1-$F$5/100)</f>
        <v>17.53421</v>
      </c>
      <c r="G6" s="14" t="n">
        <v>26.3</v>
      </c>
      <c r="H6" s="12" t="n">
        <f aca="false">I6*(1-$H$5/100)</f>
        <v>1.944992</v>
      </c>
      <c r="I6" s="14" t="n">
        <v>2.66</v>
      </c>
      <c r="J6" s="12" t="n">
        <f aca="false">K6*(1-$J$5/100)</f>
        <v>1.944992</v>
      </c>
      <c r="K6" s="14" t="n">
        <v>2.66</v>
      </c>
      <c r="L6" s="12" t="n">
        <f aca="false">M6*(1-$L$5/100)</f>
        <v>2.08392</v>
      </c>
      <c r="M6" s="15" t="n">
        <v>2.85</v>
      </c>
    </row>
    <row r="7" customFormat="false" ht="12.75" hidden="false" customHeight="false" outlineLevel="0" collapsed="false">
      <c r="A7" s="9"/>
      <c r="B7" s="16"/>
      <c r="C7" s="17"/>
      <c r="D7" s="18"/>
      <c r="E7" s="11"/>
      <c r="F7" s="18"/>
      <c r="G7" s="11"/>
      <c r="H7" s="16"/>
      <c r="I7" s="17"/>
      <c r="J7" s="16"/>
      <c r="K7" s="17"/>
      <c r="L7" s="16"/>
      <c r="M7" s="17"/>
    </row>
    <row r="8" customFormat="false" ht="12.75" hidden="false" customHeight="false" outlineLevel="0" collapsed="false">
      <c r="A8" s="6" t="s">
        <v>12</v>
      </c>
      <c r="B8" s="19" t="s">
        <v>8</v>
      </c>
      <c r="C8" s="8" t="s">
        <v>9</v>
      </c>
      <c r="D8" s="7" t="s">
        <v>8</v>
      </c>
      <c r="E8" s="8" t="s">
        <v>9</v>
      </c>
      <c r="F8" s="7" t="s">
        <v>8</v>
      </c>
      <c r="G8" s="8" t="s">
        <v>9</v>
      </c>
      <c r="H8" s="7" t="s">
        <v>8</v>
      </c>
      <c r="I8" s="8" t="s">
        <v>9</v>
      </c>
      <c r="J8" s="7" t="s">
        <v>8</v>
      </c>
      <c r="K8" s="7" t="s">
        <v>9</v>
      </c>
      <c r="L8" s="7" t="s">
        <v>8</v>
      </c>
      <c r="M8" s="8" t="s">
        <v>9</v>
      </c>
    </row>
    <row r="9" customFormat="false" ht="12.75" hidden="false" customHeight="false" outlineLevel="0" collapsed="false">
      <c r="A9" s="9" t="s">
        <v>10</v>
      </c>
      <c r="B9" s="10" t="n">
        <f aca="false">B5</f>
        <v>33.33</v>
      </c>
      <c r="C9" s="13"/>
      <c r="D9" s="10" t="n">
        <f aca="false">D5</f>
        <v>33.33</v>
      </c>
      <c r="E9" s="11"/>
      <c r="F9" s="12" t="n">
        <f aca="false">F5</f>
        <v>33.33</v>
      </c>
      <c r="G9" s="13"/>
      <c r="H9" s="10" t="n">
        <f aca="false">H5</f>
        <v>26.88</v>
      </c>
      <c r="I9" s="11"/>
      <c r="J9" s="10" t="n">
        <f aca="false">J5</f>
        <v>26.88</v>
      </c>
      <c r="K9" s="11"/>
      <c r="L9" s="12" t="n">
        <f aca="false">L5</f>
        <v>26.88</v>
      </c>
      <c r="M9" s="13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66755</v>
      </c>
      <c r="C10" s="14" t="n">
        <f aca="false">C6</f>
        <v>26.5</v>
      </c>
      <c r="D10" s="12" t="n">
        <f aca="false">E10*(1-$D$5/100)</f>
        <v>17.494208</v>
      </c>
      <c r="E10" s="14" t="n">
        <f aca="false">E6</f>
        <v>26.24</v>
      </c>
      <c r="F10" s="12" t="n">
        <f aca="false">G10*(1-$F$5/100)</f>
        <v>17.53421</v>
      </c>
      <c r="G10" s="14" t="n">
        <f aca="false">G6</f>
        <v>26.3</v>
      </c>
      <c r="H10" s="12" t="n">
        <f aca="false">I10*(1-$H$5/100)</f>
        <v>1.944992</v>
      </c>
      <c r="I10" s="14" t="n">
        <f aca="false">I6</f>
        <v>2.66</v>
      </c>
      <c r="J10" s="12" t="n">
        <f aca="false">K10*(1-$J$5/100)</f>
        <v>1.944992</v>
      </c>
      <c r="K10" s="14" t="n">
        <f aca="false">K6</f>
        <v>2.66</v>
      </c>
      <c r="L10" s="12" t="n">
        <f aca="false">M10*(1-$L$5/100)</f>
        <v>2.08392</v>
      </c>
      <c r="M10" s="14" t="n">
        <f aca="false">M6</f>
        <v>2.85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054936</v>
      </c>
      <c r="C11" s="14" t="n">
        <v>48.08</v>
      </c>
      <c r="D11" s="12" t="n">
        <f aca="false">E11*(1-$D$5/100)</f>
        <v>32.13494</v>
      </c>
      <c r="E11" s="14" t="n">
        <v>48.2</v>
      </c>
      <c r="F11" s="12" t="n">
        <f aca="false">G11*(1-$F$5/100)</f>
        <v>32.33495</v>
      </c>
      <c r="G11" s="14" t="n">
        <v>48.5</v>
      </c>
      <c r="H11" s="12" t="n">
        <f aca="false">I11*(1-$H$5/100)</f>
        <v>51.681216</v>
      </c>
      <c r="I11" s="14" t="n">
        <v>70.68</v>
      </c>
      <c r="J11" s="20" t="n">
        <f aca="false">K11*(1-$J$5/100)</f>
        <v>52.13456</v>
      </c>
      <c r="K11" s="15" t="n">
        <v>71.3</v>
      </c>
      <c r="L11" s="12" t="n">
        <f aca="false">M11*(1-$L$5/100)</f>
        <v>52.50016</v>
      </c>
      <c r="M11" s="14" t="n">
        <v>71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93468</v>
      </c>
      <c r="C12" s="14" t="n">
        <v>4.04</v>
      </c>
      <c r="D12" s="20" t="n">
        <f aca="false">E12*(1-$D$5/100)</f>
        <v>2.653466</v>
      </c>
      <c r="E12" s="14" t="n">
        <v>3.98</v>
      </c>
      <c r="F12" s="12" t="n">
        <f aca="false">G12*(1-$F$5/100)</f>
        <v>2.886811</v>
      </c>
      <c r="G12" s="14" t="n">
        <v>4.33</v>
      </c>
      <c r="H12" s="12" t="n">
        <f aca="false">I12*(1-$H$5/100)</f>
        <v>3.677936</v>
      </c>
      <c r="I12" s="14" t="n">
        <v>5.03</v>
      </c>
      <c r="J12" s="20" t="n">
        <f aca="false">K12*(1-$J$5/100)</f>
        <v>3.575568</v>
      </c>
      <c r="K12" s="15" t="n">
        <v>4.89</v>
      </c>
      <c r="L12" s="12" t="n">
        <f aca="false">M12*(1-$L$5/100)</f>
        <v>3.80224</v>
      </c>
      <c r="M12" s="14" t="n">
        <v>5.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669</v>
      </c>
      <c r="C13" s="14" t="n">
        <v>0.7</v>
      </c>
      <c r="D13" s="20" t="n">
        <f aca="false">E13*(1-$D$5/100)</f>
        <v>0.513359</v>
      </c>
      <c r="E13" s="14" t="n">
        <v>0.77</v>
      </c>
      <c r="F13" s="12" t="n">
        <f aca="false">G13*(1-$F$5/100)</f>
        <v>0.473357</v>
      </c>
      <c r="G13" s="14" t="n">
        <v>0.71</v>
      </c>
      <c r="H13" s="12" t="n">
        <f aca="false">I13*(1-$H$5/100)</f>
        <v>0.69464</v>
      </c>
      <c r="I13" s="14" t="n">
        <v>0.95</v>
      </c>
      <c r="J13" s="20" t="n">
        <f aca="false">K13*(1-$J$5/100)</f>
        <v>0.709264</v>
      </c>
      <c r="K13" s="15" t="n">
        <v>0.97</v>
      </c>
      <c r="L13" s="12" t="n">
        <f aca="false">M13*(1-$L$5/100)</f>
        <v>0.69464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93513</v>
      </c>
      <c r="C14" s="14" t="n">
        <v>5.39</v>
      </c>
      <c r="D14" s="12" t="n">
        <f aca="false">E14*(1-$D$5/100)</f>
        <v>3.93353</v>
      </c>
      <c r="E14" s="14" t="n">
        <v>5.9</v>
      </c>
      <c r="F14" s="12" t="n">
        <f aca="false">G14*(1-$F$5/100)</f>
        <v>3.793523</v>
      </c>
      <c r="G14" s="14" t="n">
        <v>5.69</v>
      </c>
      <c r="H14" s="12" t="n">
        <f aca="false">I14*(1-$H$5/100)</f>
        <v>0.095056</v>
      </c>
      <c r="I14" s="14" t="n">
        <v>0.13</v>
      </c>
      <c r="J14" s="20" t="n">
        <f aca="false">K14*(1-$J$5/100)</f>
        <v>0.102368</v>
      </c>
      <c r="K14" s="15" t="n">
        <v>0.14</v>
      </c>
      <c r="L14" s="12" t="n">
        <f aca="false">M14*(1-$L$5/100)</f>
        <v>0.11699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93843</v>
      </c>
      <c r="C15" s="14" t="n">
        <f aca="false">100-(C6+C11+C12+C13+C14)</f>
        <v>15.29</v>
      </c>
      <c r="D15" s="20" t="n">
        <f aca="false">E15*(1-$D$5/100)</f>
        <v>9.940497</v>
      </c>
      <c r="E15" s="15" t="n">
        <f aca="false">100-(E6+E11+E12+E13+E14)</f>
        <v>14.91</v>
      </c>
      <c r="F15" s="12" t="n">
        <f aca="false">G15*(1-$F$5/100)</f>
        <v>9.64714900000001</v>
      </c>
      <c r="G15" s="14" t="n">
        <f aca="false">100-(G6+G11+G12+G13+G14)</f>
        <v>14.47</v>
      </c>
      <c r="H15" s="12" t="n">
        <f aca="false">I15*(1-$H$5/100)</f>
        <v>15.02616</v>
      </c>
      <c r="I15" s="14" t="n">
        <f aca="false">100-(I6+I11+I12+I13+I14)</f>
        <v>20.55</v>
      </c>
      <c r="J15" s="20" t="n">
        <f aca="false">K15*(1-$J$5/100)</f>
        <v>14.653248</v>
      </c>
      <c r="K15" s="15" t="n">
        <f aca="false">100-(K6+K11+K12+K13+K14)</f>
        <v>20.04</v>
      </c>
      <c r="L15" s="12" t="n">
        <f aca="false">M15*(1-$L$5/100)</f>
        <v>13.922048</v>
      </c>
      <c r="M15" s="15" t="n">
        <f aca="false">100-(M6+M11+M12+M13+M14)</f>
        <v>19.04</v>
      </c>
    </row>
    <row r="16" customFormat="false" ht="12.75" hidden="false" customHeight="false" outlineLevel="0" collapsed="false">
      <c r="A16" s="9"/>
      <c r="B16" s="21"/>
      <c r="C16" s="22"/>
      <c r="D16" s="23"/>
      <c r="E16" s="24"/>
      <c r="F16" s="21"/>
      <c r="G16" s="14"/>
      <c r="H16" s="12"/>
      <c r="I16" s="22"/>
      <c r="J16" s="25"/>
      <c r="K16" s="26"/>
      <c r="L16" s="21"/>
      <c r="M16" s="14"/>
    </row>
    <row r="17" customFormat="false" ht="12.75" hidden="false" customHeight="false" outlineLevel="0" collapsed="false">
      <c r="A17" s="6" t="s">
        <v>18</v>
      </c>
      <c r="B17" s="27" t="s">
        <v>8</v>
      </c>
      <c r="C17" s="8" t="s">
        <v>9</v>
      </c>
      <c r="D17" s="7" t="s">
        <v>8</v>
      </c>
      <c r="E17" s="8" t="s">
        <v>9</v>
      </c>
      <c r="F17" s="7" t="s">
        <v>8</v>
      </c>
      <c r="G17" s="8" t="s">
        <v>9</v>
      </c>
      <c r="H17" s="7" t="s">
        <v>8</v>
      </c>
      <c r="I17" s="8" t="s">
        <v>9</v>
      </c>
      <c r="J17" s="7" t="s">
        <v>8</v>
      </c>
      <c r="K17" s="7" t="s">
        <v>9</v>
      </c>
      <c r="L17" s="7" t="s">
        <v>8</v>
      </c>
      <c r="M17" s="8" t="s">
        <v>9</v>
      </c>
    </row>
    <row r="18" customFormat="false" ht="12.75" hidden="false" customHeight="false" outlineLevel="0" collapsed="false">
      <c r="A18" s="28" t="s">
        <v>19</v>
      </c>
      <c r="B18" s="29" t="n">
        <f aca="false">C18*(1-$B$5/100)</f>
        <v>3112.1556</v>
      </c>
      <c r="C18" s="30" t="n">
        <v>4668</v>
      </c>
      <c r="D18" s="31" t="n">
        <f aca="false">E18*(1-$D$5/100)</f>
        <v>3116.8225</v>
      </c>
      <c r="E18" s="30" t="n">
        <v>4675</v>
      </c>
      <c r="F18" s="31" t="n">
        <f aca="false">G18*(1-$F$5/100)</f>
        <v>3091.88792</v>
      </c>
      <c r="G18" s="30" t="n">
        <v>4637.6</v>
      </c>
      <c r="H18" s="31" t="n">
        <f aca="false">I18*(1-$H$5/100)</f>
        <v>4930.4816</v>
      </c>
      <c r="I18" s="30" t="n">
        <v>6743</v>
      </c>
      <c r="J18" s="31" t="n">
        <f aca="false">K18*(1-$J$5/100)</f>
        <v>4945.1056</v>
      </c>
      <c r="K18" s="30" t="n">
        <v>6763</v>
      </c>
      <c r="L18" s="29" t="n">
        <f aca="false">M18*(1-$L$5/100)</f>
        <v>4832.79328</v>
      </c>
      <c r="M18" s="32" t="n">
        <v>6609.4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78.777663807</v>
      </c>
      <c r="C19" s="32"/>
      <c r="D19" s="31" t="n">
        <f aca="false">D18-50.635*D12-0.191*D15-5.852*D5</f>
        <v>2785.518454163</v>
      </c>
      <c r="E19" s="32"/>
      <c r="F19" s="31" t="n">
        <f aca="false">F18-50.635*F12-0.191*F15-5.852*F5</f>
        <v>2748.824479556</v>
      </c>
      <c r="G19" s="32"/>
      <c r="H19" s="31" t="n">
        <f aca="false">H18-50.635*H12-0.191*H15-5.852*H5</f>
        <v>4584.07755408</v>
      </c>
      <c r="I19" s="32"/>
      <c r="J19" s="31" t="n">
        <f aca="false">J18-50.635*J12-0.191*J15-5.852*J5</f>
        <v>4603.956183952</v>
      </c>
      <c r="K19" s="32"/>
      <c r="L19" s="31" t="n">
        <f aca="false">L18-50.635*L12-0.191*L15-5.852*L5</f>
        <v>4480.305986432</v>
      </c>
      <c r="M19" s="32"/>
    </row>
    <row r="20" customFormat="false" ht="12.75" hidden="false" customHeight="false" outlineLevel="0" collapsed="false">
      <c r="A20" s="9"/>
      <c r="B20" s="33"/>
      <c r="C20" s="34"/>
      <c r="D20" s="35"/>
      <c r="E20" s="32"/>
      <c r="F20" s="35"/>
      <c r="G20" s="32"/>
      <c r="H20" s="33"/>
      <c r="I20" s="17"/>
      <c r="J20" s="35"/>
      <c r="K20" s="17"/>
      <c r="L20" s="33"/>
      <c r="M20" s="17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25342101253</v>
      </c>
      <c r="C21" s="37"/>
      <c r="D21" s="37" t="n">
        <f aca="false">D11*(44/12)/(4.1868*D19)*10000</f>
        <v>101.032399677577</v>
      </c>
      <c r="E21" s="37"/>
      <c r="F21" s="38" t="n">
        <f aca="false">F11*(44/12)/(4.1868*F19)*10000</f>
        <v>103.018304743888</v>
      </c>
      <c r="G21" s="38"/>
      <c r="H21" s="39" t="n">
        <f aca="false">H11*(44/12)/(4.1868*H19)*10000</f>
        <v>98.7347388983133</v>
      </c>
      <c r="I21" s="39"/>
      <c r="J21" s="37" t="n">
        <f aca="false">J11*(44/12)/(4.1868*J19)*10000</f>
        <v>99.1707838074333</v>
      </c>
      <c r="K21" s="37"/>
      <c r="L21" s="38" t="n">
        <f aca="false">L11*(44/12)/(4.1868*L19)*10000</f>
        <v>102.622399815899</v>
      </c>
      <c r="M21" s="38"/>
    </row>
    <row r="22" customFormat="false" ht="14.25" hidden="false" customHeight="true" outlineLevel="0" collapsed="false">
      <c r="A22" s="40"/>
      <c r="B22" s="41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6" t="s">
        <v>25</v>
      </c>
      <c r="B25" s="5" t="s">
        <v>4</v>
      </c>
      <c r="C25" s="5"/>
      <c r="D25" s="4" t="s">
        <v>5</v>
      </c>
      <c r="E25" s="4"/>
      <c r="F25" s="4" t="s">
        <v>6</v>
      </c>
      <c r="G25" s="4"/>
      <c r="H25" s="5" t="s">
        <v>4</v>
      </c>
      <c r="I25" s="5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9" t="s">
        <v>26</v>
      </c>
      <c r="B26" s="44" t="n">
        <v>2.13</v>
      </c>
      <c r="C26" s="44"/>
      <c r="D26" s="45" t="n">
        <v>2</v>
      </c>
      <c r="E26" s="45"/>
      <c r="F26" s="45" t="n">
        <v>2.1</v>
      </c>
      <c r="G26" s="45"/>
      <c r="H26" s="44" t="n">
        <v>2.36</v>
      </c>
      <c r="I26" s="44"/>
      <c r="J26" s="45" t="n">
        <v>2.2</v>
      </c>
      <c r="K26" s="45"/>
      <c r="L26" s="45" t="n">
        <v>2.29</v>
      </c>
      <c r="M26" s="45"/>
    </row>
    <row r="27" customFormat="false" ht="12.75" hidden="false" customHeight="false" outlineLevel="0" collapsed="false">
      <c r="A27" s="9" t="s">
        <v>16</v>
      </c>
      <c r="B27" s="44" t="n">
        <v>0.99</v>
      </c>
      <c r="C27" s="44"/>
      <c r="D27" s="45" t="n">
        <v>0.77</v>
      </c>
      <c r="E27" s="45"/>
      <c r="F27" s="45" t="n">
        <v>1.14</v>
      </c>
      <c r="G27" s="45"/>
      <c r="H27" s="44" t="n">
        <v>0.32</v>
      </c>
      <c r="I27" s="44"/>
      <c r="J27" s="45" t="n">
        <v>0.3</v>
      </c>
      <c r="K27" s="45"/>
      <c r="L27" s="45" t="n">
        <v>0.36</v>
      </c>
      <c r="M27" s="45"/>
    </row>
    <row r="28" customFormat="false" ht="12.75" hidden="false" customHeight="false" outlineLevel="0" collapsed="false">
      <c r="A28" s="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6" t="s">
        <v>27</v>
      </c>
      <c r="B29" s="5" t="s">
        <v>4</v>
      </c>
      <c r="C29" s="5"/>
      <c r="D29" s="4" t="s">
        <v>5</v>
      </c>
      <c r="E29" s="4"/>
      <c r="F29" s="4" t="s">
        <v>6</v>
      </c>
      <c r="G29" s="4"/>
      <c r="H29" s="5" t="s">
        <v>4</v>
      </c>
      <c r="I29" s="5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9" t="s">
        <v>26</v>
      </c>
      <c r="B30" s="44" t="n">
        <v>3.03</v>
      </c>
      <c r="C30" s="44"/>
      <c r="D30" s="45" t="n">
        <v>3.5</v>
      </c>
      <c r="E30" s="45"/>
      <c r="F30" s="45" t="n">
        <v>2.94</v>
      </c>
      <c r="G30" s="45"/>
      <c r="H30" s="44" t="n">
        <v>60.16</v>
      </c>
      <c r="I30" s="44"/>
      <c r="J30" s="45" t="n">
        <v>56.3</v>
      </c>
      <c r="K30" s="45"/>
      <c r="L30" s="45" t="n">
        <v>59</v>
      </c>
      <c r="M30" s="45"/>
    </row>
    <row r="31" customFormat="false" ht="12.75" hidden="false" customHeight="false" outlineLevel="0" collapsed="false">
      <c r="A31" s="9" t="s">
        <v>16</v>
      </c>
      <c r="B31" s="44" t="n">
        <v>1.06</v>
      </c>
      <c r="C31" s="44"/>
      <c r="D31" s="45" t="n">
        <v>1.23</v>
      </c>
      <c r="E31" s="45"/>
      <c r="F31" s="45" t="n">
        <v>1.19</v>
      </c>
      <c r="G31" s="45"/>
      <c r="H31" s="44" t="n">
        <v>0.2</v>
      </c>
      <c r="I31" s="44"/>
      <c r="J31" s="45" t="n">
        <v>1.26</v>
      </c>
      <c r="K31" s="45"/>
      <c r="L31" s="45" t="n">
        <v>0.19</v>
      </c>
      <c r="M31" s="45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891753739822</v>
      </c>
      <c r="C33" s="47"/>
      <c r="D33" s="48" t="n">
        <f aca="false">(D11-((0.85*D26+0.15*D30)*D10)/(100-(0.85*D26+0.15*D30)-2.4969*(0.85*D27+0.15*D31)))/D11</f>
        <v>0.987340248435566</v>
      </c>
      <c r="E33" s="48"/>
      <c r="F33" s="48" t="n">
        <f aca="false">(F11-((0.85*F26+0.15*F30)*F10)/(100-(0.85*F26+0.15*F30)-2.4969*(0.85*F27+0.15*F31)))/F11</f>
        <v>0.98728159488282</v>
      </c>
      <c r="G33" s="48"/>
      <c r="H33" s="47" t="n">
        <f aca="false">(H11-(((0.97*H26+0.03*H30)*H10)/(100-(0.97*H26+0.03*H30)-(2.4969*(0.97*H27+0.03*H31)))))/H11</f>
        <v>0.998380132681632</v>
      </c>
      <c r="I33" s="47"/>
      <c r="J33" s="48" t="n">
        <f aca="false">(J11-(((0.97*J26+0.03*J30)*J10)/(100-(0.97*J26+0.03*J30)-(2.4969*(0.97*J27+0.03*J31)))))/J11</f>
        <v>0.998504286918448</v>
      </c>
      <c r="K33" s="48"/>
      <c r="L33" s="48" t="n">
        <f aca="false">(L11-(((0.97*L26+0.03*L30)*L10)/(100-(0.97*L26+0.03*L30)-(2.4969*(0.97*L27+0.03*L31)))))/L11</f>
        <v>0.9983344744366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5" t="s">
        <v>4</v>
      </c>
      <c r="C36" s="5"/>
      <c r="D36" s="4" t="s">
        <v>5</v>
      </c>
      <c r="E36" s="4"/>
      <c r="F36" s="4" t="s">
        <v>6</v>
      </c>
      <c r="G36" s="4"/>
      <c r="H36" s="5" t="s">
        <v>4</v>
      </c>
      <c r="I36" s="5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1" t="n">
        <v>2.45</v>
      </c>
      <c r="C37" s="51"/>
      <c r="D37" s="45" t="n">
        <v>2.2</v>
      </c>
      <c r="E37" s="45"/>
      <c r="F37" s="45" t="n">
        <v>2.39</v>
      </c>
      <c r="G37" s="45"/>
      <c r="H37" s="51" t="n">
        <v>2.81</v>
      </c>
      <c r="I37" s="51"/>
      <c r="J37" s="45" t="n">
        <v>2.6</v>
      </c>
      <c r="K37" s="45"/>
      <c r="L37" s="45" t="n">
        <v>2.81</v>
      </c>
      <c r="M37" s="45"/>
    </row>
    <row r="38" customFormat="false" ht="12.75" hidden="false" customHeight="false" outlineLevel="0" collapsed="false">
      <c r="A38" s="9" t="s">
        <v>16</v>
      </c>
      <c r="B38" s="44" t="n">
        <v>1</v>
      </c>
      <c r="C38" s="44"/>
      <c r="D38" s="52" t="n">
        <v>1.11</v>
      </c>
      <c r="E38" s="52"/>
      <c r="F38" s="52" t="n">
        <v>1.14</v>
      </c>
      <c r="G38" s="52"/>
      <c r="H38" s="51" t="n">
        <v>0.29</v>
      </c>
      <c r="I38" s="51"/>
      <c r="J38" s="52" t="n">
        <v>0.25</v>
      </c>
      <c r="K38" s="52"/>
      <c r="L38" s="52" t="n">
        <v>0.32</v>
      </c>
      <c r="M38" s="52"/>
    </row>
    <row r="39" customFormat="false" ht="12.75" hidden="false" customHeight="false" outlineLevel="0" collapsed="false">
      <c r="A39" s="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5" t="s">
        <v>4</v>
      </c>
      <c r="C40" s="5"/>
      <c r="D40" s="4" t="s">
        <v>5</v>
      </c>
      <c r="E40" s="4"/>
      <c r="F40" s="4" t="s">
        <v>6</v>
      </c>
      <c r="G40" s="4"/>
      <c r="H40" s="5" t="s">
        <v>4</v>
      </c>
      <c r="I40" s="5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44" t="n">
        <v>2.99</v>
      </c>
      <c r="C41" s="44"/>
      <c r="D41" s="45" t="n">
        <v>3.3</v>
      </c>
      <c r="E41" s="45"/>
      <c r="F41" s="45" t="n">
        <v>2.85</v>
      </c>
      <c r="G41" s="45"/>
      <c r="H41" s="44" t="n">
        <v>19.46</v>
      </c>
      <c r="I41" s="44"/>
      <c r="J41" s="45" t="n">
        <v>18.5</v>
      </c>
      <c r="K41" s="45"/>
      <c r="L41" s="45" t="n">
        <v>19.6</v>
      </c>
      <c r="M41" s="45"/>
    </row>
    <row r="42" customFormat="false" ht="12.75" hidden="false" customHeight="false" outlineLevel="0" collapsed="false">
      <c r="A42" s="9" t="s">
        <v>16</v>
      </c>
      <c r="B42" s="44" t="n">
        <v>0.95</v>
      </c>
      <c r="C42" s="44"/>
      <c r="D42" s="45" t="n">
        <v>1</v>
      </c>
      <c r="E42" s="45"/>
      <c r="F42" s="45" t="n">
        <v>1.08</v>
      </c>
      <c r="G42" s="45"/>
      <c r="H42" s="44" t="n">
        <v>0.12</v>
      </c>
      <c r="I42" s="44"/>
      <c r="J42" s="45" t="n">
        <v>0.09</v>
      </c>
      <c r="K42" s="45"/>
      <c r="L42" s="45" t="n">
        <v>0.12</v>
      </c>
      <c r="M42" s="45"/>
    </row>
    <row r="43" customFormat="false" ht="12.75" hidden="false" customHeight="false" outlineLevel="0" collapsed="false">
      <c r="A43" s="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7" t="n">
        <f aca="false">(B11-((0.85*B37+0.15*B41)*B10)/(100-(0.85*B37+0.15*B41)-2.4969*(0.85*B38+0.15*B42)))/B11</f>
        <v>0.985314393317109</v>
      </c>
      <c r="C44" s="47"/>
      <c r="D44" s="48" t="n">
        <f aca="false">(D11-((0.85*D37+0.15*D41)*D10)/(100-(0.85*D37+0.15*D41)-2.4969*(0.85*D38+0.15*D42)))/D11</f>
        <v>0.986433728880656</v>
      </c>
      <c r="E44" s="48"/>
      <c r="F44" s="48" t="n">
        <f aca="false">(F11-((0.85*F37+0.15*F41)*F10)/(100-(0.85*F37+0.15*F41)-2.4969*(0.85*F38+0.15*F42)))/F11</f>
        <v>0.985921882792682</v>
      </c>
      <c r="G44" s="48"/>
      <c r="H44" s="47" t="n">
        <f aca="false">(H11-(((0.97*G37+0.03*H41)*H10)/(100-(0.97*G37+0.03*H41)-(2.4969*(0.97*G38+0.03*H42)))))/H11</f>
        <v>0.999778980141525</v>
      </c>
      <c r="I44" s="47"/>
      <c r="J44" s="48" t="n">
        <f aca="false">(J11-(((0.97*I37+0.03*J41)*J10)/(100-(0.97*I37+0.03*J41)-(2.4969*(0.97*I38+0.03*J42)))))/J11</f>
        <v>0.999791775618508</v>
      </c>
      <c r="K44" s="48"/>
      <c r="L44" s="48" t="n">
        <f aca="false">(L11-(((0.97*K37+0.03*L41)*L10)/(100-(0.97*K37+0.03*L41)-(2.4969*(0.97*K38+0.03*L42)))))/L11</f>
        <v>0.999765199941162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2" activeCellId="0" sqref="D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2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75</v>
      </c>
      <c r="C5" s="11"/>
      <c r="D5" s="12" t="n">
        <v>31.75</v>
      </c>
      <c r="E5" s="11"/>
      <c r="F5" s="12" t="n">
        <v>31.75</v>
      </c>
      <c r="G5" s="11"/>
      <c r="H5" s="12" t="n">
        <v>24.95</v>
      </c>
      <c r="I5" s="11"/>
      <c r="J5" s="12" t="n">
        <v>24.95</v>
      </c>
      <c r="K5" s="11"/>
      <c r="L5" s="12" t="n">
        <v>24.9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751275</v>
      </c>
      <c r="C6" s="14" t="n">
        <v>31.87</v>
      </c>
      <c r="D6" s="12" t="n">
        <f aca="false">E6*(1-$D$5/100)</f>
        <v>21.150675</v>
      </c>
      <c r="E6" s="14" t="n">
        <v>30.99</v>
      </c>
      <c r="F6" s="12" t="n">
        <f aca="false">G6*(1-$F$5/100)</f>
        <v>21.4305</v>
      </c>
      <c r="G6" s="14" t="n">
        <v>31.4</v>
      </c>
      <c r="H6" s="12" t="n">
        <f aca="false">I6*(1-$H$5/100)</f>
        <v>1.98132</v>
      </c>
      <c r="I6" s="14" t="n">
        <v>2.64</v>
      </c>
      <c r="J6" s="12" t="n">
        <f aca="false">K6*(1-$J$5/100)</f>
        <v>1.808705</v>
      </c>
      <c r="K6" s="14" t="n">
        <v>2.41</v>
      </c>
      <c r="L6" s="12" t="n">
        <f aca="false">M6*(1-$L$5/100)</f>
        <v>1.89126</v>
      </c>
      <c r="M6" s="15" t="n">
        <v>2.5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75</v>
      </c>
      <c r="C9" s="11"/>
      <c r="D9" s="12" t="n">
        <f aca="false">D5</f>
        <v>31.75</v>
      </c>
      <c r="E9" s="11"/>
      <c r="F9" s="12" t="n">
        <f aca="false">F5</f>
        <v>31.75</v>
      </c>
      <c r="G9" s="11"/>
      <c r="H9" s="12" t="n">
        <f aca="false">H5</f>
        <v>24.95</v>
      </c>
      <c r="I9" s="11"/>
      <c r="J9" s="12" t="n">
        <f aca="false">J5</f>
        <v>24.95</v>
      </c>
      <c r="K9" s="11"/>
      <c r="L9" s="12" t="n">
        <f aca="false">L5</f>
        <v>24.9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751275</v>
      </c>
      <c r="C10" s="14" t="n">
        <f aca="false">C6</f>
        <v>31.87</v>
      </c>
      <c r="D10" s="12" t="n">
        <f aca="false">E10*(1-$D$5/100)</f>
        <v>21.150675</v>
      </c>
      <c r="E10" s="14" t="n">
        <f aca="false">E6</f>
        <v>30.99</v>
      </c>
      <c r="F10" s="12" t="n">
        <f aca="false">G10*(1-$F$5/100)</f>
        <v>21.4305</v>
      </c>
      <c r="G10" s="14" t="n">
        <f aca="false">G6</f>
        <v>31.4</v>
      </c>
      <c r="H10" s="12" t="n">
        <f aca="false">I10*(1-$H$5/100)</f>
        <v>1.98132</v>
      </c>
      <c r="I10" s="14" t="n">
        <f aca="false">I6</f>
        <v>2.64</v>
      </c>
      <c r="J10" s="12" t="n">
        <f aca="false">K10*(1-$J$5/100)</f>
        <v>1.808705</v>
      </c>
      <c r="K10" s="14" t="n">
        <f aca="false">K6</f>
        <v>2.41</v>
      </c>
      <c r="L10" s="12" t="n">
        <f aca="false">M10*(1-$L$5/100)</f>
        <v>1.89126</v>
      </c>
      <c r="M10" s="14" t="n">
        <f aca="false">M6</f>
        <v>2.5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0.4941</v>
      </c>
      <c r="C11" s="14" t="n">
        <v>44.68</v>
      </c>
      <c r="D11" s="12" t="n">
        <f aca="false">E11*(1-$D$5/100)</f>
        <v>30.1665</v>
      </c>
      <c r="E11" s="14" t="n">
        <v>44.2</v>
      </c>
      <c r="F11" s="12" t="n">
        <f aca="false">G11*(1-$F$5/100)</f>
        <v>30.576</v>
      </c>
      <c r="G11" s="14" t="n">
        <v>44.8</v>
      </c>
      <c r="H11" s="12" t="n">
        <f aca="false">I11*(1-$H$5/100)</f>
        <v>53.202945</v>
      </c>
      <c r="I11" s="14" t="n">
        <v>70.89</v>
      </c>
      <c r="J11" s="12" t="n">
        <f aca="false">K11*(1-$J$5/100)</f>
        <v>52.91025</v>
      </c>
      <c r="K11" s="14" t="n">
        <v>70.5</v>
      </c>
      <c r="L11" s="12" t="n">
        <f aca="false">M11*(1-$L$5/100)</f>
        <v>53.2855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73025</v>
      </c>
      <c r="C12" s="14" t="n">
        <v>3.77</v>
      </c>
      <c r="D12" s="20" t="n">
        <f aca="false">E12*(1-$D$5/100)</f>
        <v>2.6754</v>
      </c>
      <c r="E12" s="15" t="n">
        <v>3.92</v>
      </c>
      <c r="F12" s="12" t="n">
        <f aca="false">G12*(1-$F$5/100)</f>
        <v>2.5116</v>
      </c>
      <c r="G12" s="14" t="n">
        <v>3.68</v>
      </c>
      <c r="H12" s="12" t="n">
        <f aca="false">I12*(1-$H$5/100)</f>
        <v>3.82755</v>
      </c>
      <c r="I12" s="14" t="n">
        <v>5.1</v>
      </c>
      <c r="J12" s="20" t="n">
        <f aca="false">K12*(1-$J$5/100)</f>
        <v>3.880085</v>
      </c>
      <c r="K12" s="15" t="n">
        <v>5.17</v>
      </c>
      <c r="L12" s="12" t="n">
        <f aca="false">M12*(1-$L$5/100)</f>
        <v>3.669945</v>
      </c>
      <c r="M12" s="14" t="n">
        <v>4.8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41</v>
      </c>
      <c r="C13" s="14" t="n">
        <v>0.68</v>
      </c>
      <c r="D13" s="20" t="n">
        <f aca="false">E13*(1-$D$5/100)</f>
        <v>0.566475</v>
      </c>
      <c r="E13" s="15" t="n">
        <v>0.83</v>
      </c>
      <c r="F13" s="12" t="n">
        <f aca="false">G13*(1-$F$5/100)</f>
        <v>0.470925</v>
      </c>
      <c r="G13" s="14" t="n">
        <v>0.69</v>
      </c>
      <c r="H13" s="12" t="n">
        <f aca="false">I13*(1-$H$5/100)</f>
        <v>0.712975</v>
      </c>
      <c r="I13" s="14" t="n">
        <v>0.95</v>
      </c>
      <c r="J13" s="20" t="n">
        <f aca="false">K13*(1-$J$5/100)</f>
        <v>0.818045</v>
      </c>
      <c r="K13" s="15" t="n">
        <v>1.09</v>
      </c>
      <c r="L13" s="12" t="n">
        <f aca="false">M13*(1-$L$5/100)</f>
        <v>0.72048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18725</v>
      </c>
      <c r="C14" s="14" t="n">
        <v>4.13</v>
      </c>
      <c r="D14" s="20" t="n">
        <f aca="false">E14*(1-$D$5/100)</f>
        <v>2.832375</v>
      </c>
      <c r="E14" s="15" t="n">
        <v>4.15</v>
      </c>
      <c r="F14" s="12" t="n">
        <f aca="false">G14*(1-$F$5/100)</f>
        <v>2.82555</v>
      </c>
      <c r="G14" s="14" t="n">
        <v>4.14</v>
      </c>
      <c r="H14" s="12" t="n">
        <f aca="false">I14*(1-$H$5/100)</f>
        <v>0.112575</v>
      </c>
      <c r="I14" s="14" t="n">
        <v>0.15</v>
      </c>
      <c r="J14" s="20" t="n">
        <f aca="false">K14*(1-$J$5/100)</f>
        <v>0.082555</v>
      </c>
      <c r="K14" s="15" t="n">
        <v>0.11</v>
      </c>
      <c r="L14" s="12" t="n">
        <f aca="false">M14*(1-$L$5/100)</f>
        <v>0.09006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8775</v>
      </c>
      <c r="C15" s="14" t="n">
        <f aca="false">100-(C6+C11+C12+C13+C14)</f>
        <v>14.87</v>
      </c>
      <c r="D15" s="20" t="n">
        <f aca="false">E15*(1-$D$5/100)</f>
        <v>10.858575</v>
      </c>
      <c r="E15" s="15" t="n">
        <f aca="false">100-(E6+E11+E12+E13+E14)</f>
        <v>15.91</v>
      </c>
      <c r="F15" s="12" t="n">
        <f aca="false">G15*(1-$F$5/100)</f>
        <v>10.435425</v>
      </c>
      <c r="G15" s="14" t="n">
        <f aca="false">100-(G6+G11+G12+G13+G14)</f>
        <v>15.29</v>
      </c>
      <c r="H15" s="12" t="n">
        <f aca="false">I15*(1-$H$5/100)</f>
        <v>15.212635</v>
      </c>
      <c r="I15" s="14" t="n">
        <f aca="false">100-(I6+I11+I12+I13+I14)</f>
        <v>20.27</v>
      </c>
      <c r="J15" s="20" t="n">
        <f aca="false">K15*(1-$J$5/100)</f>
        <v>15.55036</v>
      </c>
      <c r="K15" s="15" t="n">
        <f aca="false">100-(K6+K11+K12+K13+K14)</f>
        <v>20.72</v>
      </c>
      <c r="L15" s="12" t="n">
        <f aca="false">M15*(1-$L$5/100)</f>
        <v>15.392755</v>
      </c>
      <c r="M15" s="15" t="n">
        <f aca="false">100-(M6+M11+M12+M13+M14)</f>
        <v>20.5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2962.05</v>
      </c>
      <c r="C18" s="32" t="n">
        <v>4340</v>
      </c>
      <c r="D18" s="55" t="n">
        <f aca="false">E18*(1-$D$5/100)</f>
        <v>2910.18</v>
      </c>
      <c r="E18" s="62" t="n">
        <v>4264</v>
      </c>
      <c r="F18" s="31" t="n">
        <f aca="false">G18*(1-$F$5/100)</f>
        <v>2953.51875</v>
      </c>
      <c r="G18" s="32" t="n">
        <v>4327.5</v>
      </c>
      <c r="H18" s="31" t="n">
        <f aca="false">I18*(1-$H$5/100)</f>
        <v>5127.416</v>
      </c>
      <c r="I18" s="32" t="n">
        <v>6832</v>
      </c>
      <c r="J18" s="31" t="n">
        <f aca="false">K18*(1-$J$5/100)</f>
        <v>5041.859</v>
      </c>
      <c r="K18" s="32" t="n">
        <v>6718</v>
      </c>
      <c r="L18" s="31" t="n">
        <f aca="false">M18*(1-$L$5/100)</f>
        <v>5054.24225</v>
      </c>
      <c r="M18" s="32" t="n">
        <v>673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644.0254631</v>
      </c>
      <c r="C19" s="32"/>
      <c r="D19" s="31" t="n">
        <f aca="false">D18-50.635*D12-0.191*D15-5.852*D5</f>
        <v>2586.836133175</v>
      </c>
      <c r="E19" s="62"/>
      <c r="F19" s="31" t="n">
        <f aca="false">F18-50.635*F12-0.191*F15-5.852*F5</f>
        <v>2638.549717825</v>
      </c>
      <c r="G19" s="32"/>
      <c r="H19" s="31" t="n">
        <f aca="false">H18-50.635*H12-0.191*H15-5.852*H5</f>
        <v>4784.694992465</v>
      </c>
      <c r="I19" s="32"/>
      <c r="J19" s="31" t="n">
        <f aca="false">J18-50.635*J12-0.191*J15-5.852*J5</f>
        <v>4696.413377265</v>
      </c>
      <c r="K19" s="32"/>
      <c r="L19" s="31" t="n">
        <f aca="false">L18-50.635*L12-0.191*L15-5.852*L5</f>
        <v>4719.467168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04192707862</v>
      </c>
      <c r="C21" s="37"/>
      <c r="D21" s="37" t="n">
        <f aca="false">D11*(44/12)/(4.1868*D19)*10000</f>
        <v>102.128092731139</v>
      </c>
      <c r="E21" s="37"/>
      <c r="F21" s="37" t="n">
        <f aca="false">F11*(44/12)/(4.1868*F19)*10000</f>
        <v>101.485641834996</v>
      </c>
      <c r="G21" s="37"/>
      <c r="H21" s="37" t="n">
        <f aca="false">H11*(44/12)/(4.1868*H19)*10000</f>
        <v>97.3801927042788</v>
      </c>
      <c r="I21" s="37"/>
      <c r="J21" s="37" t="n">
        <f aca="false">J11*(44/12)/(4.1868*J19)*10000</f>
        <v>98.6649072781999</v>
      </c>
      <c r="K21" s="37"/>
      <c r="L21" s="37" t="n">
        <f aca="false">L11*(44/12)/(4.1868*L19)*10000</f>
        <v>98.879279000019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1.96</v>
      </c>
      <c r="C26" s="66"/>
      <c r="D26" s="67" t="n">
        <v>0</v>
      </c>
      <c r="E26" s="67"/>
      <c r="F26" s="67" t="n">
        <v>2.01</v>
      </c>
      <c r="G26" s="67"/>
      <c r="H26" s="66" t="n">
        <v>4.98</v>
      </c>
      <c r="I26" s="66"/>
      <c r="J26" s="67" t="n">
        <v>2.5</v>
      </c>
      <c r="K26" s="67"/>
      <c r="L26" s="67" t="n">
        <v>5.08</v>
      </c>
      <c r="M26" s="67"/>
    </row>
    <row r="27" customFormat="false" ht="12.75" hidden="false" customHeight="false" outlineLevel="0" collapsed="false">
      <c r="A27" s="9" t="s">
        <v>16</v>
      </c>
      <c r="B27" s="52" t="n">
        <v>0.84</v>
      </c>
      <c r="C27" s="52"/>
      <c r="D27" s="52" t="n">
        <v>0.86</v>
      </c>
      <c r="E27" s="52"/>
      <c r="F27" s="52" t="n">
        <v>0.85</v>
      </c>
      <c r="G27" s="52"/>
      <c r="H27" s="52" t="n">
        <v>0.72</v>
      </c>
      <c r="I27" s="52"/>
      <c r="J27" s="45" t="n">
        <v>0.71</v>
      </c>
      <c r="K27" s="45"/>
      <c r="L27" s="52" t="n">
        <v>0.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86</v>
      </c>
      <c r="C30" s="66"/>
      <c r="D30" s="67" t="n">
        <v>1.5</v>
      </c>
      <c r="E30" s="67"/>
      <c r="F30" s="66" t="n">
        <v>2.81</v>
      </c>
      <c r="G30" s="66"/>
      <c r="H30" s="66" t="n">
        <v>43.74</v>
      </c>
      <c r="I30" s="66"/>
      <c r="J30" s="67" t="n">
        <v>40</v>
      </c>
      <c r="K30" s="67"/>
      <c r="L30" s="66" t="n">
        <v>44</v>
      </c>
      <c r="M30" s="66"/>
    </row>
    <row r="31" customFormat="false" ht="12.75" hidden="false" customHeight="false" outlineLevel="0" collapsed="false">
      <c r="A31" s="9" t="s">
        <v>16</v>
      </c>
      <c r="B31" s="52" t="n">
        <v>0.77</v>
      </c>
      <c r="C31" s="52"/>
      <c r="D31" s="52" t="n">
        <v>0.73</v>
      </c>
      <c r="E31" s="52"/>
      <c r="F31" s="52" t="n">
        <v>0.74</v>
      </c>
      <c r="G31" s="52"/>
      <c r="H31" s="45" t="n">
        <v>0.1</v>
      </c>
      <c r="I31" s="45"/>
      <c r="J31" s="52" t="n">
        <v>0.01</v>
      </c>
      <c r="K31" s="52"/>
      <c r="L31" s="52" t="n">
        <v>0.015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406840544635</v>
      </c>
      <c r="C33" s="48"/>
      <c r="D33" s="48" t="n">
        <f aca="false">(D11-((0.85*D26+0.15*D30)*D10)/(100-(0.85*D26+0.15*D30)-2.4969*(0.85*D27+0.15*D31)))/D11</f>
        <v>0.998384926177901</v>
      </c>
      <c r="E33" s="48"/>
      <c r="F33" s="47" t="n">
        <f aca="false">(F11-((0.85*F26+0.15*F30)*F10)/(100-(0.85*F26+0.15*F30)-2.4969*(0.85*F27+0.15*F31)))/F11</f>
        <v>0.984414657474042</v>
      </c>
      <c r="G33" s="47"/>
      <c r="H33" s="48" t="n">
        <f aca="false">(H11-(((0.97*H26+0.03*H30)*H10)/(100-(0.97*H26+0.03*H30)-(2.4969*(0.97*H27+0.03*H31)))))/H11</f>
        <v>0.997516306523947</v>
      </c>
      <c r="I33" s="48"/>
      <c r="J33" s="48" t="n">
        <f aca="false">(J11-(((0.97*J26+0.03*J30)*J10)/(100-(0.97*J26+0.03*J30)-(2.4969*(0.97*J27+0.03*J31)))))/J11</f>
        <v>0.998690836021521</v>
      </c>
      <c r="K33" s="48"/>
      <c r="L33" s="47" t="n">
        <f aca="false">(L11-(((0.97*L26+0.03*L30)*L10)/(100-(0.97*L26+0.03*L30)-(2.4969*(0.97*L27+0.03*L31)))))/L11</f>
        <v>0.9975911826632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75</v>
      </c>
      <c r="I37" s="66"/>
      <c r="J37" s="67" t="n">
        <v>0.8</v>
      </c>
      <c r="K37" s="67"/>
      <c r="L37" s="67" t="n">
        <v>2.82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3</v>
      </c>
      <c r="I38" s="52"/>
      <c r="J38" s="52" t="n">
        <v>0.27</v>
      </c>
      <c r="K38" s="52"/>
      <c r="L38" s="52" t="n">
        <v>0.3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27.56</v>
      </c>
      <c r="I41" s="66"/>
      <c r="J41" s="67" t="n">
        <v>25</v>
      </c>
      <c r="K41" s="67"/>
      <c r="L41" s="66" t="n">
        <v>27.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1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641241280598</v>
      </c>
      <c r="I44" s="48"/>
      <c r="J44" s="48" t="n">
        <f aca="false">(J11-(((0.97*J37+0.03*J41)*J10)/(100-(0.97*J37+0.03*J41)-(2.4969*(0.97*J38+0.03*J42)))))/J11</f>
        <v>0.999466716862273</v>
      </c>
      <c r="K44" s="48"/>
      <c r="L44" s="48" t="n">
        <f aca="false">(L11-(((0.97*L37+0.03*L41)*L10)/(100-(0.97*L37+0.03*L41)-(2.4969*(0.97*L38+0.03*L42)))))/L11</f>
        <v>0.99867970783500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43" activeCellId="0" sqref="J43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3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7</v>
      </c>
      <c r="C5" s="11"/>
      <c r="D5" s="12" t="n">
        <v>31.37</v>
      </c>
      <c r="E5" s="11"/>
      <c r="F5" s="12"/>
      <c r="G5" s="11"/>
      <c r="H5" s="12" t="n">
        <v>25.21</v>
      </c>
      <c r="I5" s="11"/>
      <c r="J5" s="12" t="n">
        <v>25.21</v>
      </c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737988</v>
      </c>
      <c r="C6" s="14" t="n">
        <v>28.76</v>
      </c>
      <c r="D6" s="12" t="n">
        <f aca="false">E6*(1-$D$5/100)</f>
        <v>19.614454</v>
      </c>
      <c r="E6" s="14" t="n">
        <v>28.58</v>
      </c>
      <c r="F6" s="12" t="n">
        <f aca="false">G6*(1-$F$5/100)</f>
        <v>0</v>
      </c>
      <c r="G6" s="14"/>
      <c r="H6" s="12" t="n">
        <f aca="false">I6*(1-$H$5/100)</f>
        <v>1.94454</v>
      </c>
      <c r="I6" s="14" t="n">
        <v>2.6</v>
      </c>
      <c r="J6" s="12" t="n">
        <f aca="false">K6*(1-$J$5/100)</f>
        <v>1.780002</v>
      </c>
      <c r="K6" s="14" t="n">
        <v>2.38</v>
      </c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7</v>
      </c>
      <c r="C9" s="11"/>
      <c r="D9" s="12" t="n">
        <f aca="false">D5</f>
        <v>31.37</v>
      </c>
      <c r="E9" s="11"/>
      <c r="F9" s="12" t="n">
        <f aca="false">F5</f>
        <v>0</v>
      </c>
      <c r="G9" s="11"/>
      <c r="H9" s="12" t="n">
        <f aca="false">H5</f>
        <v>25.21</v>
      </c>
      <c r="I9" s="11"/>
      <c r="J9" s="12" t="n">
        <f aca="false">J5</f>
        <v>25.21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737988</v>
      </c>
      <c r="C10" s="14" t="n">
        <f aca="false">C6</f>
        <v>28.76</v>
      </c>
      <c r="D10" s="12" t="n">
        <f aca="false">E10*(1-$D$5/100)</f>
        <v>19.614454</v>
      </c>
      <c r="E10" s="14" t="n">
        <f aca="false">E6</f>
        <v>28.58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1.94454</v>
      </c>
      <c r="I10" s="14" t="n">
        <f aca="false">I6</f>
        <v>2.6</v>
      </c>
      <c r="J10" s="12" t="n">
        <f aca="false">K10*(1-$J$5/100)</f>
        <v>1.780002</v>
      </c>
      <c r="K10" s="14" t="n">
        <f aca="false">K6</f>
        <v>2.38</v>
      </c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967854</v>
      </c>
      <c r="C11" s="14" t="n">
        <v>46.58</v>
      </c>
      <c r="D11" s="12" t="n">
        <f aca="false">E11*(1-$D$5/100)</f>
        <v>31.91295</v>
      </c>
      <c r="E11" s="14" t="n">
        <v>46.5</v>
      </c>
      <c r="F11" s="12" t="n">
        <f aca="false">G11*(1-$F$5/100)</f>
        <v>0</v>
      </c>
      <c r="G11" s="14"/>
      <c r="H11" s="12" t="n">
        <f aca="false">I11*(1-$H$5/100)</f>
        <v>52.794261</v>
      </c>
      <c r="I11" s="14" t="n">
        <v>70.59</v>
      </c>
      <c r="J11" s="12" t="n">
        <f aca="false">K11*(1-$J$5/100)</f>
        <v>53.1009</v>
      </c>
      <c r="K11" s="14" t="n">
        <v>71</v>
      </c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86378</v>
      </c>
      <c r="C12" s="14" t="n">
        <v>4.06</v>
      </c>
      <c r="D12" s="20" t="n">
        <f aca="false">E12*(1-$D$5/100)</f>
        <v>2.855008</v>
      </c>
      <c r="E12" s="15" t="n">
        <v>4.16</v>
      </c>
      <c r="F12" s="12" t="n">
        <f aca="false">G12*(1-$F$5/100)</f>
        <v>0</v>
      </c>
      <c r="G12" s="14"/>
      <c r="H12" s="12" t="n">
        <f aca="false">I12*(1-$H$5/100)</f>
        <v>3.784374</v>
      </c>
      <c r="I12" s="14" t="n">
        <v>5.06</v>
      </c>
      <c r="J12" s="20" t="n">
        <f aca="false">K12*(1-$J$5/100)</f>
        <v>3.7395</v>
      </c>
      <c r="K12" s="15" t="n">
        <v>5</v>
      </c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3547</v>
      </c>
      <c r="C13" s="14" t="n">
        <v>0.69</v>
      </c>
      <c r="D13" s="20" t="n">
        <f aca="false">E13*(1-$D$5/100)</f>
        <v>0.466684</v>
      </c>
      <c r="E13" s="15" t="n">
        <v>0.68</v>
      </c>
      <c r="F13" s="12" t="n">
        <f aca="false">G13*(1-$F$5/100)</f>
        <v>0</v>
      </c>
      <c r="G13" s="14"/>
      <c r="H13" s="12" t="n">
        <f aca="false">I13*(1-$H$5/100)</f>
        <v>0.7479</v>
      </c>
      <c r="I13" s="14" t="n">
        <v>1</v>
      </c>
      <c r="J13" s="20" t="n">
        <f aca="false">K13*(1-$J$5/100)</f>
        <v>0.628236</v>
      </c>
      <c r="K13" s="15" t="n">
        <v>0.84</v>
      </c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20719</v>
      </c>
      <c r="C14" s="14" t="n">
        <v>5.13</v>
      </c>
      <c r="D14" s="20" t="n">
        <f aca="false">E14*(1-$D$5/100)</f>
        <v>3.520719</v>
      </c>
      <c r="E14" s="15" t="n">
        <v>5.13</v>
      </c>
      <c r="F14" s="12" t="n">
        <f aca="false">G14*(1-$F$5/100)</f>
        <v>0</v>
      </c>
      <c r="G14" s="14"/>
      <c r="H14" s="12" t="n">
        <f aca="false">I14*(1-$H$5/100)</f>
        <v>0.112185</v>
      </c>
      <c r="I14" s="14" t="n">
        <v>0.15</v>
      </c>
      <c r="J14" s="20" t="n">
        <f aca="false">K14*(1-$J$5/100)</f>
        <v>0.07479</v>
      </c>
      <c r="K14" s="15" t="n">
        <v>0.1</v>
      </c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3514</v>
      </c>
      <c r="C15" s="14" t="n">
        <f aca="false">100-(C6+C11+C12+C13+C14)</f>
        <v>14.78</v>
      </c>
      <c r="D15" s="20" t="n">
        <f aca="false">E15*(1-$D$5/100)</f>
        <v>10.260185</v>
      </c>
      <c r="E15" s="15" t="n">
        <f aca="false">100-(E6+E11+E12+E13+E14)</f>
        <v>14.95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5.40674</v>
      </c>
      <c r="I15" s="14" t="n">
        <f aca="false">100-(I6+I11+I12+I13+I14)</f>
        <v>20.6</v>
      </c>
      <c r="J15" s="20" t="n">
        <f aca="false">K15*(1-$J$5/100)</f>
        <v>15.466572</v>
      </c>
      <c r="K15" s="15" t="n">
        <f aca="false">100-(K6+K11+K12+K13+K14)</f>
        <v>20.68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8.9416</v>
      </c>
      <c r="C18" s="32" t="n">
        <v>4632</v>
      </c>
      <c r="D18" s="55" t="n">
        <f aca="false">E18*(1-$D$5/100)</f>
        <v>3199.5306</v>
      </c>
      <c r="E18" s="62" t="n">
        <v>4662</v>
      </c>
      <c r="F18" s="31" t="n">
        <f aca="false">G18*(1-$F$5/100)</f>
        <v>0</v>
      </c>
      <c r="G18" s="32"/>
      <c r="H18" s="31" t="n">
        <f aca="false">I18*(1-$H$5/100)</f>
        <v>5078.9889</v>
      </c>
      <c r="I18" s="32" t="n">
        <v>6791</v>
      </c>
      <c r="J18" s="31" t="n">
        <f aca="false">K18*(1-$J$5/100)</f>
        <v>5124.6108</v>
      </c>
      <c r="K18" s="32" t="n">
        <v>6852</v>
      </c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52.338698796</v>
      </c>
      <c r="C19" s="32"/>
      <c r="D19" s="31" t="n">
        <f aca="false">D18-50.635*D12-0.191*D15-5.852*D5</f>
        <v>2869.430334585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4736.89551517</v>
      </c>
      <c r="I19" s="32"/>
      <c r="J19" s="31" t="n">
        <f aca="false">J18-50.635*J12-0.191*J15-5.852*J5</f>
        <v>4784.778182248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1525537929143</v>
      </c>
      <c r="C21" s="37"/>
      <c r="D21" s="37" t="n">
        <f aca="false">D11*(44/12)/(4.1868*D19)*10000</f>
        <v>97.400341935454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97.6072607149773</v>
      </c>
      <c r="I21" s="37"/>
      <c r="J21" s="37" t="n">
        <f aca="false">J11*(44/12)/(4.1868*J19)*10000</f>
        <v>97.1917244510249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2</v>
      </c>
      <c r="C26" s="66"/>
      <c r="D26" s="67" t="n">
        <v>1.5</v>
      </c>
      <c r="E26" s="67"/>
      <c r="F26" s="67"/>
      <c r="G26" s="67"/>
      <c r="H26" s="66" t="n">
        <v>4.27</v>
      </c>
      <c r="I26" s="66"/>
      <c r="J26" s="67" t="n">
        <v>1.4</v>
      </c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 t="n">
        <v>0.89</v>
      </c>
      <c r="C27" s="52"/>
      <c r="D27" s="52" t="n">
        <v>0.95</v>
      </c>
      <c r="E27" s="52"/>
      <c r="F27" s="52"/>
      <c r="G27" s="52"/>
      <c r="H27" s="52" t="n">
        <v>0.61</v>
      </c>
      <c r="I27" s="52"/>
      <c r="J27" s="45" t="n">
        <v>0.59</v>
      </c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54</v>
      </c>
      <c r="C30" s="66"/>
      <c r="D30" s="67" t="n">
        <v>1.4</v>
      </c>
      <c r="E30" s="67"/>
      <c r="F30" s="66"/>
      <c r="G30" s="66"/>
      <c r="H30" s="66" t="n">
        <v>39.08</v>
      </c>
      <c r="I30" s="66"/>
      <c r="J30" s="67" t="n">
        <v>35.4</v>
      </c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 t="n">
        <v>1.06</v>
      </c>
      <c r="C31" s="52"/>
      <c r="D31" s="52" t="n">
        <v>1.04</v>
      </c>
      <c r="E31" s="52"/>
      <c r="F31" s="52"/>
      <c r="G31" s="52"/>
      <c r="H31" s="45" t="n">
        <v>0.1</v>
      </c>
      <c r="I31" s="45"/>
      <c r="J31" s="52" t="n">
        <v>0.01</v>
      </c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333549132267</v>
      </c>
      <c r="C33" s="48"/>
      <c r="D33" s="48" t="n">
        <f aca="false">(D11-((0.85*D26+0.15*D30)*D10)/(100-(0.85*D26+0.15*D30)-2.4969*(0.85*D27+0.15*D31)))/D11</f>
        <v>0.990503346411368</v>
      </c>
      <c r="E33" s="48"/>
      <c r="F33" s="47" t="e">
        <f aca="false">(F11-((0.85*F26+0.15*F30)*F10)/(100-(0.85*F26+0.15*F30)-2.4969*(0.85*F27+0.15*F31)))/F11</f>
        <v>#DIV/0!</v>
      </c>
      <c r="G33" s="47"/>
      <c r="H33" s="48" t="n">
        <f aca="false">(H11-(((0.97*H26+0.03*H30)*H10)/(100-(0.97*H26+0.03*H30)-(2.4969*(0.97*H27+0.03*H31)))))/H11</f>
        <v>0.997899819493231</v>
      </c>
      <c r="I33" s="48"/>
      <c r="J33" s="48" t="n">
        <f aca="false">(J11-(((0.97*J26+0.03*J30)*J10)/(100-(0.97*J26+0.03*J30)-(2.4969*(0.97*J27+0.03*J31)))))/J11</f>
        <v>0.999156308947531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4.05</v>
      </c>
      <c r="C37" s="66"/>
      <c r="D37" s="67" t="n">
        <v>1.6</v>
      </c>
      <c r="E37" s="67"/>
      <c r="F37" s="67"/>
      <c r="G37" s="67"/>
      <c r="H37" s="66" t="n">
        <v>1.96</v>
      </c>
      <c r="I37" s="66"/>
      <c r="J37" s="67" t="n">
        <v>1.4</v>
      </c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 t="n">
        <v>0.27</v>
      </c>
      <c r="C38" s="45"/>
      <c r="D38" s="45" t="n">
        <v>0.22</v>
      </c>
      <c r="E38" s="45"/>
      <c r="F38" s="52"/>
      <c r="G38" s="52"/>
      <c r="H38" s="52" t="n">
        <v>0.3</v>
      </c>
      <c r="I38" s="52"/>
      <c r="J38" s="52" t="n">
        <v>0.2</v>
      </c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6.27</v>
      </c>
      <c r="C41" s="66"/>
      <c r="D41" s="67" t="n">
        <v>42.2</v>
      </c>
      <c r="E41" s="67"/>
      <c r="F41" s="66"/>
      <c r="G41" s="66"/>
      <c r="H41" s="66" t="n">
        <v>17.57</v>
      </c>
      <c r="I41" s="66"/>
      <c r="J41" s="67" t="n">
        <v>16.2</v>
      </c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 t="n">
        <v>0.13</v>
      </c>
      <c r="C42" s="52"/>
      <c r="D42" s="45" t="n">
        <v>0.1</v>
      </c>
      <c r="E42" s="45"/>
      <c r="F42" s="52"/>
      <c r="G42" s="52"/>
      <c r="H42" s="52" t="n">
        <v>0.1</v>
      </c>
      <c r="I42" s="52"/>
      <c r="J42" s="52" t="n">
        <v>0.01</v>
      </c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27964708611727</v>
      </c>
      <c r="C44" s="48"/>
      <c r="D44" s="48" t="n">
        <f aca="false">(D11-((0.85*D37+0.15*D41)*D10)/(100-(0.85*D37+0.15*D41)-2.4969*(0.85*D38+0.15*D42)))/D11</f>
        <v>0.948516707421811</v>
      </c>
      <c r="E44" s="48"/>
      <c r="F44" s="48" t="e">
        <f aca="false">(F11-((0.85*F37+0.15*F41)*F10)/(100-(0.85*F37+0.15*F41)-2.4969*(0.85*F38+0.15*F42)))/F11</f>
        <v>#DIV/0!</v>
      </c>
      <c r="G44" s="48"/>
      <c r="H44" s="48" t="n">
        <f aca="false">(H11-(((0.97*H37+0.03*H41)*H10)/(100-(0.97*H37+0.03*H41)-(2.4969*(0.97*H38+0.03*H42)))))/H11</f>
        <v>0.99907639040207</v>
      </c>
      <c r="I44" s="48"/>
      <c r="J44" s="48" t="n">
        <f aca="false">(J11-(((0.97*J37+0.03*J41)*J10)/(100-(0.97*J37+0.03*J41)-(2.4969*(0.97*J38+0.03*J42)))))/J11</f>
        <v>0.999367129944381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1" activeCellId="0" sqref="H41: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0</v>
      </c>
      <c r="C6" s="14"/>
      <c r="D6" s="12" t="n">
        <f aca="false">E6*(1-$D$5/100)</f>
        <v>0</v>
      </c>
      <c r="E6" s="14"/>
      <c r="F6" s="12" t="n">
        <f aca="false">G6*(1-$F$5/100)</f>
        <v>0</v>
      </c>
      <c r="G6" s="14"/>
      <c r="H6" s="12" t="n">
        <f aca="false">I6*(1-$H$5/100)</f>
        <v>0</v>
      </c>
      <c r="I6" s="14"/>
      <c r="J6" s="12" t="n">
        <f aca="false">K6*(1-$J$5/100)</f>
        <v>0</v>
      </c>
      <c r="K6" s="14"/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0</v>
      </c>
      <c r="C9" s="11"/>
      <c r="D9" s="12" t="n">
        <f aca="false">D5</f>
        <v>0</v>
      </c>
      <c r="E9" s="11"/>
      <c r="F9" s="12" t="n">
        <f aca="false">F5</f>
        <v>0</v>
      </c>
      <c r="G9" s="11"/>
      <c r="H9" s="12" t="n">
        <f aca="false">H5</f>
        <v>0</v>
      </c>
      <c r="I9" s="11"/>
      <c r="J9" s="12" t="n">
        <f aca="false">J5</f>
        <v>0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0</v>
      </c>
      <c r="C10" s="14" t="n">
        <f aca="false">C6</f>
        <v>0</v>
      </c>
      <c r="D10" s="12" t="n">
        <f aca="false">E10*(1-$D$5/100)</f>
        <v>0</v>
      </c>
      <c r="E10" s="14" t="n">
        <f aca="false">E6</f>
        <v>0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0</v>
      </c>
      <c r="I10" s="14" t="n">
        <f aca="false">I6</f>
        <v>0</v>
      </c>
      <c r="J10" s="12" t="n">
        <f aca="false">K10*(1-$J$5/100)</f>
        <v>0</v>
      </c>
      <c r="K10" s="14"/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0</v>
      </c>
      <c r="C11" s="14"/>
      <c r="D11" s="12" t="n">
        <f aca="false">E11*(1-$D$5/100)</f>
        <v>0</v>
      </c>
      <c r="E11" s="14"/>
      <c r="F11" s="12" t="n">
        <f aca="false">G11*(1-$F$5/100)</f>
        <v>0</v>
      </c>
      <c r="G11" s="14"/>
      <c r="H11" s="12" t="n">
        <f aca="false">I11*(1-$H$5/100)</f>
        <v>0</v>
      </c>
      <c r="I11" s="14"/>
      <c r="J11" s="12" t="n">
        <f aca="false">K11*(1-$J$5/100)</f>
        <v>0</v>
      </c>
      <c r="K11" s="14"/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0</v>
      </c>
      <c r="C12" s="14"/>
      <c r="D12" s="20" t="n">
        <f aca="false">E12*(1-$D$5/100)</f>
        <v>0</v>
      </c>
      <c r="E12" s="15"/>
      <c r="F12" s="12" t="n">
        <f aca="false">G12*(1-$F$5/100)</f>
        <v>0</v>
      </c>
      <c r="G12" s="14"/>
      <c r="H12" s="12" t="n">
        <f aca="false">I12*(1-$H$5/100)</f>
        <v>0</v>
      </c>
      <c r="I12" s="14"/>
      <c r="J12" s="20" t="n">
        <f aca="false">K12*(1-$J$5/100)</f>
        <v>0</v>
      </c>
      <c r="K12" s="15"/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</v>
      </c>
      <c r="C13" s="14"/>
      <c r="D13" s="20" t="n">
        <f aca="false">E13*(1-$D$5/100)</f>
        <v>0</v>
      </c>
      <c r="E13" s="15"/>
      <c r="F13" s="12" t="n">
        <f aca="false">G13*(1-$F$5/100)</f>
        <v>0</v>
      </c>
      <c r="G13" s="14"/>
      <c r="H13" s="12" t="n">
        <f aca="false">I13*(1-$H$5/100)</f>
        <v>0</v>
      </c>
      <c r="I13" s="14"/>
      <c r="J13" s="20" t="n">
        <f aca="false">K13*(1-$J$5/100)</f>
        <v>0</v>
      </c>
      <c r="K13" s="15"/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0</v>
      </c>
      <c r="C14" s="14"/>
      <c r="D14" s="20" t="n">
        <f aca="false">E14*(1-$D$5/100)</f>
        <v>0</v>
      </c>
      <c r="E14" s="15"/>
      <c r="F14" s="12" t="n">
        <f aca="false">G14*(1-$F$5/100)</f>
        <v>0</v>
      </c>
      <c r="G14" s="14"/>
      <c r="H14" s="12" t="n">
        <f aca="false">I14*(1-$H$5/100)</f>
        <v>0</v>
      </c>
      <c r="I14" s="14"/>
      <c r="J14" s="20" t="n">
        <f aca="false">K14*(1-$J$5/100)</f>
        <v>0</v>
      </c>
      <c r="K14" s="15"/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0</v>
      </c>
      <c r="C15" s="14" t="n">
        <f aca="false">100-(C6+C11+C12+C13+C14)</f>
        <v>100</v>
      </c>
      <c r="D15" s="20" t="n">
        <f aca="false">E15*(1-$D$5/100)</f>
        <v>100</v>
      </c>
      <c r="E15" s="15" t="n">
        <f aca="false">100-(E6+E11+E12+E13+E14)</f>
        <v>100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00</v>
      </c>
      <c r="I15" s="14" t="n">
        <f aca="false">100-(I6+I11+I12+I13+I14)</f>
        <v>100</v>
      </c>
      <c r="J15" s="20" t="n">
        <f aca="false">K15*(1-$J$5/100)</f>
        <v>100</v>
      </c>
      <c r="K15" s="15" t="n">
        <f aca="false">100-(K6+K11+K12+K13+K14)</f>
        <v>100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0</v>
      </c>
      <c r="C18" s="32"/>
      <c r="D18" s="55" t="n">
        <f aca="false">E18*(1-$D$5/100)</f>
        <v>0</v>
      </c>
      <c r="E18" s="62"/>
      <c r="F18" s="31" t="n">
        <f aca="false">G18*(1-$F$5/100)</f>
        <v>0</v>
      </c>
      <c r="G18" s="32"/>
      <c r="H18" s="31" t="n">
        <f aca="false">I18*(1-$H$5/100)</f>
        <v>0</v>
      </c>
      <c r="I18" s="32"/>
      <c r="J18" s="31" t="n">
        <f aca="false">K18*(1-$J$5/100)</f>
        <v>0</v>
      </c>
      <c r="K18" s="32"/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-19.1</v>
      </c>
      <c r="C19" s="32"/>
      <c r="D19" s="31" t="n">
        <f aca="false">D18-50.635*D12-0.191*D15-5.852*D5</f>
        <v>-19.1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-19.1</v>
      </c>
      <c r="I19" s="32"/>
      <c r="J19" s="31" t="n">
        <f aca="false">J18-50.635*J12-0.191*J15-5.852*J5</f>
        <v>-19.1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-0</v>
      </c>
      <c r="C21" s="37"/>
      <c r="D21" s="37" t="n">
        <f aca="false">D11*(44/12)/(4.1868*D19)*10000</f>
        <v>-0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-0</v>
      </c>
      <c r="I21" s="37"/>
      <c r="J21" s="37" t="n">
        <f aca="false">J11*(44/12)/(4.1868*J19)*10000</f>
        <v>-0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/>
      <c r="C26" s="66"/>
      <c r="D26" s="67"/>
      <c r="E26" s="67"/>
      <c r="F26" s="67"/>
      <c r="G26" s="67"/>
      <c r="H26" s="66"/>
      <c r="I26" s="66"/>
      <c r="J26" s="67"/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/>
      <c r="C27" s="52"/>
      <c r="D27" s="52"/>
      <c r="E27" s="52"/>
      <c r="F27" s="52"/>
      <c r="G27" s="52"/>
      <c r="H27" s="52"/>
      <c r="I27" s="52"/>
      <c r="J27" s="45"/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/>
      <c r="C30" s="66"/>
      <c r="D30" s="67"/>
      <c r="E30" s="67"/>
      <c r="F30" s="66"/>
      <c r="G30" s="66"/>
      <c r="H30" s="66"/>
      <c r="I30" s="66"/>
      <c r="J30" s="67"/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/>
      <c r="C31" s="52"/>
      <c r="D31" s="52"/>
      <c r="E31" s="52"/>
      <c r="F31" s="52"/>
      <c r="G31" s="52"/>
      <c r="H31" s="45"/>
      <c r="I31" s="45"/>
      <c r="J31" s="52"/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e">
        <f aca="false">(B11-((0.85*B26+0.15*B30)*B10)/(100-(0.85*B26+0.15*B30)-2.4969*(0.85*B27+0.15*B31)))/B11</f>
        <v>#DIV/0!</v>
      </c>
      <c r="C33" s="48"/>
      <c r="D33" s="48" t="e">
        <f aca="false">(D11-((0.85*D26+0.15*D30)*D10)/(100-(0.85*D26+0.15*D30)-2.4969*(0.85*D27+0.15*D31)))/D11</f>
        <v>#DIV/0!</v>
      </c>
      <c r="E33" s="48"/>
      <c r="F33" s="47" t="e">
        <f aca="false">(F11-((0.85*F26+0.15*F30)*F10)/(100-(0.85*F26+0.15*F30)-2.4969*(0.85*F27+0.15*F31)))/F11</f>
        <v>#DIV/0!</v>
      </c>
      <c r="G33" s="47"/>
      <c r="H33" s="48" t="e">
        <f aca="false">(H11-(((0.97*H26+0.03*H30)*H10)/(100-(0.97*H26+0.03*H30)-(2.4969*(0.97*H27+0.03*H31)))))/H11</f>
        <v>#DIV/0!</v>
      </c>
      <c r="I33" s="48"/>
      <c r="J33" s="48" t="e">
        <f aca="false">(J11-(((0.97*J26+0.03*J30)*J10)/(100-(0.97*J26+0.03*J30)-(2.4969*(0.97*J27+0.03*J31)))))/J11</f>
        <v>#DIV/0!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/>
      <c r="I37" s="66"/>
      <c r="J37" s="67"/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/>
      <c r="I41" s="66"/>
      <c r="J41" s="67"/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e">
        <f aca="false">(B11-((0.85*B37+0.15*B41)*B10)/(100-(0.85*B37+0.15*B41)-2.4969*(0.85*B38+0.15*B42)))/B11</f>
        <v>#DIV/0!</v>
      </c>
      <c r="C44" s="48"/>
      <c r="D44" s="48" t="e">
        <f aca="false">(D11-((0.85*D37+0.15*D41)*D10)/(100-(0.85*D37+0.15*D41)-2.4969*(0.85*D38+0.15*D42)))/D11</f>
        <v>#DIV/0!</v>
      </c>
      <c r="E44" s="48"/>
      <c r="F44" s="48" t="e">
        <f aca="false">(F11-((0.85*F37+0.15*F41)*F10)/(100-(0.85*F37+0.15*F41)-2.4969*(0.85*F38+0.15*F42)))/F11</f>
        <v>#DIV/0!</v>
      </c>
      <c r="G44" s="48"/>
      <c r="H44" s="48" t="e">
        <f aca="false">(H11-(((0.97*H37+0.03*H41)*H10)/(100-(0.97*H37+0.03*H41)-(2.4969*(0.97*H38+0.03*H42)))))/H11</f>
        <v>#DIV/0!</v>
      </c>
      <c r="I44" s="48"/>
      <c r="J44" s="48" t="e">
        <f aca="false">(J11-(((0.97*J37+0.03*J41)*J10)/(100-(0.97*J37+0.03*J41)-(2.4969*(0.97*J38+0.03*J42)))))/J11</f>
        <v>#DIV/0!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9"/>
      <c r="B3" s="69" t="s">
        <v>46</v>
      </c>
      <c r="C3" s="69" t="s">
        <v>5</v>
      </c>
    </row>
    <row r="4" customFormat="false" ht="12.75" hidden="false" customHeight="false" outlineLevel="0" collapsed="false">
      <c r="A4" s="70" t="s">
        <v>47</v>
      </c>
      <c r="B4" s="70" t="n">
        <v>100.210566037753</v>
      </c>
      <c r="C4" s="70" t="n">
        <v>101.913337745262</v>
      </c>
    </row>
    <row r="5" customFormat="false" ht="12.75" hidden="false" customHeight="false" outlineLevel="0" collapsed="false">
      <c r="A5" s="70" t="s">
        <v>48</v>
      </c>
      <c r="B5" s="70" t="n">
        <v>1.30022419592812</v>
      </c>
      <c r="C5" s="70" t="n">
        <v>5.55118122027974</v>
      </c>
    </row>
    <row r="6" customFormat="false" ht="12.75" hidden="false" customHeight="false" outlineLevel="0" collapsed="false">
      <c r="A6" s="70" t="s">
        <v>49</v>
      </c>
      <c r="B6" s="70" t="n">
        <v>10</v>
      </c>
      <c r="C6" s="70" t="n">
        <v>10</v>
      </c>
    </row>
    <row r="7" customFormat="false" ht="12.75" hidden="false" customHeight="false" outlineLevel="0" collapsed="false">
      <c r="A7" s="70" t="s">
        <v>50</v>
      </c>
      <c r="B7" s="70" t="n">
        <v>0.150215791966974</v>
      </c>
      <c r="C7" s="70"/>
    </row>
    <row r="8" customFormat="false" ht="12.75" hidden="false" customHeight="false" outlineLevel="0" collapsed="false">
      <c r="A8" s="70" t="s">
        <v>51</v>
      </c>
      <c r="B8" s="70" t="n">
        <v>0</v>
      </c>
      <c r="C8" s="70"/>
    </row>
    <row r="9" customFormat="false" ht="12.75" hidden="false" customHeight="false" outlineLevel="0" collapsed="false">
      <c r="A9" s="70" t="s">
        <v>52</v>
      </c>
      <c r="B9" s="70" t="n">
        <v>9</v>
      </c>
      <c r="C9" s="70"/>
    </row>
    <row r="10" customFormat="false" ht="12.75" hidden="false" customHeight="false" outlineLevel="0" collapsed="false">
      <c r="A10" s="70" t="s">
        <v>53</v>
      </c>
      <c r="B10" s="70" t="n">
        <v>-2.19020398448138</v>
      </c>
      <c r="C10" s="70"/>
    </row>
    <row r="11" customFormat="false" ht="12.75" hidden="false" customHeight="false" outlineLevel="0" collapsed="false">
      <c r="A11" s="70" t="s">
        <v>54</v>
      </c>
      <c r="B11" s="70" t="n">
        <v>0.0281157746306133</v>
      </c>
      <c r="C11" s="70"/>
    </row>
    <row r="12" customFormat="false" ht="12.75" hidden="false" customHeight="false" outlineLevel="0" collapsed="false">
      <c r="A12" s="70" t="s">
        <v>55</v>
      </c>
      <c r="B12" s="70" t="n">
        <v>1.83311292255007</v>
      </c>
      <c r="C12" s="70"/>
    </row>
    <row r="13" customFormat="false" ht="12.75" hidden="false" customHeight="false" outlineLevel="0" collapsed="false">
      <c r="A13" s="70" t="s">
        <v>56</v>
      </c>
      <c r="B13" s="70" t="n">
        <v>0.0562315492612266</v>
      </c>
      <c r="C13" s="70"/>
    </row>
    <row r="14" customFormat="false" ht="13.5" hidden="false" customHeight="false" outlineLevel="0" collapsed="false">
      <c r="A14" s="71" t="s">
        <v>57</v>
      </c>
      <c r="B14" s="71" t="n">
        <v>2.26215715817358</v>
      </c>
      <c r="C1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69" t="s">
        <v>58</v>
      </c>
      <c r="B1" s="69"/>
    </row>
    <row r="2" customFormat="false" ht="12.75" hidden="false" customHeight="false" outlineLevel="0" collapsed="false">
      <c r="A2" s="70"/>
      <c r="B2" s="70"/>
    </row>
    <row r="3" customFormat="false" ht="12.75" hidden="false" customHeight="false" outlineLevel="0" collapsed="false">
      <c r="A3" s="70" t="s">
        <v>47</v>
      </c>
      <c r="B3" s="70" t="n">
        <v>-1.70277170750904</v>
      </c>
      <c r="C3" s="0" t="n">
        <f aca="false">B3-B18</f>
        <v>-3.46148333170925</v>
      </c>
      <c r="D3" s="0" t="n">
        <f aca="false">B3+B18</f>
        <v>0.0559399166911705</v>
      </c>
    </row>
    <row r="4" customFormat="false" ht="12.75" hidden="false" customHeight="false" outlineLevel="0" collapsed="false">
      <c r="A4" s="70" t="s">
        <v>59</v>
      </c>
      <c r="B4" s="70" t="n">
        <v>0.777448913240032</v>
      </c>
    </row>
    <row r="5" customFormat="false" ht="12.75" hidden="false" customHeight="false" outlineLevel="0" collapsed="false">
      <c r="A5" s="70" t="s">
        <v>60</v>
      </c>
      <c r="B5" s="70" t="n">
        <v>-1.15940237129495</v>
      </c>
    </row>
    <row r="6" customFormat="false" ht="12.75" hidden="false" customHeight="false" outlineLevel="0" collapsed="false">
      <c r="A6" s="70" t="s">
        <v>61</v>
      </c>
      <c r="B6" s="70" t="e">
        <f aca="false">NA()</f>
        <v>#N/A</v>
      </c>
    </row>
    <row r="7" customFormat="false" ht="12.75" hidden="false" customHeight="false" outlineLevel="0" collapsed="false">
      <c r="A7" s="70" t="s">
        <v>62</v>
      </c>
      <c r="B7" s="70" t="n">
        <v>2.45850933026114</v>
      </c>
    </row>
    <row r="8" customFormat="false" ht="12.75" hidden="false" customHeight="false" outlineLevel="0" collapsed="false">
      <c r="A8" s="70" t="s">
        <v>63</v>
      </c>
      <c r="B8" s="70" t="n">
        <v>6.04426812698106</v>
      </c>
    </row>
    <row r="9" customFormat="false" ht="12.75" hidden="false" customHeight="false" outlineLevel="0" collapsed="false">
      <c r="A9" s="70" t="s">
        <v>64</v>
      </c>
      <c r="B9" s="70" t="n">
        <v>-0.597960140772002</v>
      </c>
    </row>
    <row r="10" customFormat="false" ht="12.75" hidden="false" customHeight="false" outlineLevel="0" collapsed="false">
      <c r="A10" s="70" t="s">
        <v>65</v>
      </c>
      <c r="B10" s="70" t="n">
        <v>-0.713601917115295</v>
      </c>
    </row>
    <row r="11" customFormat="false" ht="12.75" hidden="false" customHeight="false" outlineLevel="0" collapsed="false">
      <c r="A11" s="70" t="s">
        <v>66</v>
      </c>
      <c r="B11" s="70" t="n">
        <v>7.60137177036123</v>
      </c>
    </row>
    <row r="12" customFormat="false" ht="12.75" hidden="false" customHeight="false" outlineLevel="0" collapsed="false">
      <c r="A12" s="70" t="s">
        <v>67</v>
      </c>
      <c r="B12" s="70" t="n">
        <v>-6.12380080350688</v>
      </c>
    </row>
    <row r="13" customFormat="false" ht="12.75" hidden="false" customHeight="false" outlineLevel="0" collapsed="false">
      <c r="A13" s="70" t="s">
        <v>68</v>
      </c>
      <c r="B13" s="70" t="n">
        <v>1.47757096685434</v>
      </c>
    </row>
    <row r="14" customFormat="false" ht="12.75" hidden="false" customHeight="false" outlineLevel="0" collapsed="false">
      <c r="A14" s="70" t="s">
        <v>69</v>
      </c>
      <c r="B14" s="70" t="n">
        <v>-17.0277170750904</v>
      </c>
    </row>
    <row r="15" customFormat="false" ht="12.75" hidden="false" customHeight="false" outlineLevel="0" collapsed="false">
      <c r="A15" s="70" t="s">
        <v>70</v>
      </c>
      <c r="B15" s="70" t="n">
        <v>10</v>
      </c>
    </row>
    <row r="16" customFormat="false" ht="12.75" hidden="false" customHeight="false" outlineLevel="0" collapsed="false">
      <c r="A16" s="70" t="s">
        <v>71</v>
      </c>
      <c r="B16" s="70" t="n">
        <v>1.47757096685434</v>
      </c>
    </row>
    <row r="17" customFormat="false" ht="12.75" hidden="false" customHeight="false" outlineLevel="0" collapsed="false">
      <c r="A17" s="70" t="s">
        <v>72</v>
      </c>
      <c r="B17" s="70" t="n">
        <v>-6.12380080350688</v>
      </c>
    </row>
    <row r="18" customFormat="false" ht="13.5" hidden="false" customHeight="false" outlineLevel="0" collapsed="false">
      <c r="A18" s="71" t="s">
        <v>73</v>
      </c>
      <c r="B18" s="71" t="n">
        <v>1.758711624200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0.99"/>
    <col collapsed="false" customWidth="true" hidden="false" outlineLevel="0" max="4" min="4" style="0" width="9.85"/>
    <col collapsed="false" customWidth="true" hidden="false" outlineLevel="0" max="5" min="5" style="0" width="0.85"/>
    <col collapsed="false" customWidth="true" hidden="false" outlineLevel="0" max="6" min="6" style="0" width="9.41"/>
    <col collapsed="false" customWidth="true" hidden="false" outlineLevel="0" max="7" min="7" style="0" width="1.41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L1" s="0" t="str">
        <f aca="false">B3</f>
        <v>Endesa</v>
      </c>
      <c r="M1" s="0" t="str">
        <f aca="false">D3</f>
        <v>SGS</v>
      </c>
      <c r="N1" s="0" t="str">
        <f aca="false">F3</f>
        <v>Ambitec</v>
      </c>
      <c r="O1" s="0" t="s">
        <v>58</v>
      </c>
      <c r="P1" s="0" t="s">
        <v>74</v>
      </c>
      <c r="Q1" s="0" t="s">
        <v>75</v>
      </c>
    </row>
    <row r="2" customFormat="false" ht="12.75" hidden="false" customHeight="false" outlineLevel="0" collapsed="false">
      <c r="B2" s="72" t="s">
        <v>76</v>
      </c>
      <c r="C2" s="72"/>
      <c r="D2" s="72"/>
      <c r="E2" s="72"/>
      <c r="F2" s="72"/>
      <c r="G2" s="72"/>
      <c r="L2" s="73" t="n">
        <f aca="false">B4</f>
        <v>101.025342101253</v>
      </c>
      <c r="M2" s="73" t="n">
        <f aca="false">D4</f>
        <v>101.032399677577</v>
      </c>
      <c r="N2" s="73" t="n">
        <f aca="false">F4</f>
        <v>103.018304743888</v>
      </c>
      <c r="O2" s="73" t="n">
        <f aca="false">L2-M2</f>
        <v>-0.00705757632364623</v>
      </c>
      <c r="P2" s="73" t="n">
        <f aca="false">L2-N2</f>
        <v>-1.99296264263478</v>
      </c>
      <c r="Q2" s="73" t="n">
        <f aca="false">M2-N2</f>
        <v>-1.98590506631113</v>
      </c>
    </row>
    <row r="3" customFormat="false" ht="12.75" hidden="false" customHeight="true" outlineLevel="0" collapsed="false">
      <c r="A3" s="17"/>
      <c r="B3" s="74" t="s">
        <v>46</v>
      </c>
      <c r="C3" s="74"/>
      <c r="D3" s="7" t="s">
        <v>5</v>
      </c>
      <c r="E3" s="7"/>
      <c r="F3" s="7" t="s">
        <v>77</v>
      </c>
      <c r="G3" s="7"/>
      <c r="H3" s="0" t="s">
        <v>78</v>
      </c>
      <c r="I3" s="0" t="s">
        <v>79</v>
      </c>
      <c r="L3" s="73" t="n">
        <f aca="false">B5</f>
        <v>99.9879758616881</v>
      </c>
      <c r="M3" s="73" t="n">
        <f aca="false">D5</f>
        <v>99.6580636057992</v>
      </c>
      <c r="N3" s="73" t="n">
        <f aca="false">F5</f>
        <v>103.532366499022</v>
      </c>
      <c r="O3" s="73" t="n">
        <f aca="false">L3-M3</f>
        <v>0.329912255888914</v>
      </c>
      <c r="P3" s="73" t="n">
        <f aca="false">L3-N3</f>
        <v>-3.5443906373344</v>
      </c>
      <c r="Q3" s="73" t="n">
        <f aca="false">M3-N3</f>
        <v>-3.87430289322332</v>
      </c>
    </row>
    <row r="4" customFormat="false" ht="12.75" hidden="false" customHeight="false" outlineLevel="0" collapsed="false">
      <c r="A4" s="75" t="s">
        <v>80</v>
      </c>
      <c r="B4" s="76" t="n">
        <f aca="false">'Ene 2007'!B21:C21</f>
        <v>101.025342101253</v>
      </c>
      <c r="C4" s="76"/>
      <c r="D4" s="37" t="n">
        <f aca="false">'Ene 2007'!$D$21:$E$21</f>
        <v>101.032399677577</v>
      </c>
      <c r="E4" s="37"/>
      <c r="F4" s="37" t="n">
        <f aca="false">'Ene 2007'!$F$21:$G$21</f>
        <v>103.018304743888</v>
      </c>
      <c r="G4" s="37"/>
      <c r="H4" s="73" t="n">
        <f aca="false">100-(B4/D4*100)</f>
        <v>0.00698545847289722</v>
      </c>
      <c r="I4" s="73" t="n">
        <f aca="false">100-(B4/F4*100)</f>
        <v>1.93457138281342</v>
      </c>
      <c r="L4" s="73" t="n">
        <f aca="false">B6</f>
        <v>99.3036567502619</v>
      </c>
      <c r="M4" s="73" t="n">
        <f aca="false">D6</f>
        <v>99.408035148091</v>
      </c>
      <c r="N4" s="73" t="n">
        <f aca="false">F6</f>
        <v>102.133042107297</v>
      </c>
      <c r="O4" s="73" t="n">
        <f aca="false">L4-M4</f>
        <v>-0.10437839782908</v>
      </c>
      <c r="P4" s="73" t="n">
        <f aca="false">L4-N4</f>
        <v>-2.82938535703556</v>
      </c>
      <c r="Q4" s="73" t="n">
        <f aca="false">M4-N4</f>
        <v>-2.72500695920648</v>
      </c>
    </row>
    <row r="5" customFormat="false" ht="12.75" hidden="false" customHeight="false" outlineLevel="0" collapsed="false">
      <c r="A5" s="75" t="s">
        <v>81</v>
      </c>
      <c r="B5" s="76" t="n">
        <f aca="false">'Feb 2007'!$B$21:$C$21</f>
        <v>99.9879758616881</v>
      </c>
      <c r="C5" s="76"/>
      <c r="D5" s="37" t="n">
        <f aca="false">'Feb 2007'!D21:E21</f>
        <v>99.6580636057992</v>
      </c>
      <c r="E5" s="37"/>
      <c r="F5" s="37" t="n">
        <f aca="false">'Feb 2007'!F21:G21</f>
        <v>103.532366499022</v>
      </c>
      <c r="G5" s="37"/>
      <c r="H5" s="73" t="n">
        <f aca="false">100-(B5/D5*100)</f>
        <v>-0.331044216546175</v>
      </c>
      <c r="I5" s="77" t="n">
        <f aca="false">100-(B5/F5*100)</f>
        <v>3.42346143258288</v>
      </c>
      <c r="L5" s="73" t="n">
        <f aca="false">B7</f>
        <v>98.6272802555598</v>
      </c>
      <c r="M5" s="73" t="n">
        <f aca="false">D7</f>
        <v>100.135695834348</v>
      </c>
      <c r="N5" s="73" t="n">
        <f aca="false">F7</f>
        <v>100.995161083065</v>
      </c>
      <c r="O5" s="73" t="n">
        <f aca="false">L5-M5</f>
        <v>-1.50841557878827</v>
      </c>
      <c r="P5" s="73" t="n">
        <f aca="false">L5-N5</f>
        <v>-2.36788082750523</v>
      </c>
      <c r="Q5" s="73" t="n">
        <f aca="false">M5-N5</f>
        <v>-0.859465248716958</v>
      </c>
    </row>
    <row r="6" customFormat="false" ht="12.75" hidden="false" customHeight="false" outlineLevel="0" collapsed="false">
      <c r="A6" s="75" t="s">
        <v>82</v>
      </c>
      <c r="B6" s="76" t="n">
        <f aca="false">'Mar 2007'!$B$21:$C$21</f>
        <v>99.3036567502619</v>
      </c>
      <c r="C6" s="76"/>
      <c r="D6" s="37" t="n">
        <f aca="false">'Mar 2007'!D21:E21</f>
        <v>99.408035148091</v>
      </c>
      <c r="E6" s="37"/>
      <c r="F6" s="37" t="n">
        <f aca="false">'Mar 2007'!F21:G21</f>
        <v>102.133042107297</v>
      </c>
      <c r="G6" s="37"/>
      <c r="H6" s="73" t="n">
        <f aca="false">100-(B6/D6*100)</f>
        <v>0.10499996069089</v>
      </c>
      <c r="I6" s="77" t="n">
        <f aca="false">100-(B6/F6*100)</f>
        <v>2.77029382328895</v>
      </c>
      <c r="L6" s="73" t="n">
        <f aca="false">B8</f>
        <v>99.8470720013918</v>
      </c>
      <c r="M6" s="73" t="n">
        <f aca="false">D8</f>
        <v>101.041976720705</v>
      </c>
      <c r="N6" s="73" t="n">
        <f aca="false">F8</f>
        <v>102.902358722323</v>
      </c>
      <c r="O6" s="73" t="n">
        <f aca="false">L6-M6</f>
        <v>-1.19490471931304</v>
      </c>
      <c r="P6" s="73" t="n">
        <f aca="false">L6-N6</f>
        <v>-3.05528672093092</v>
      </c>
      <c r="Q6" s="73" t="n">
        <f aca="false">M6-N6</f>
        <v>-1.86038200161788</v>
      </c>
    </row>
    <row r="7" customFormat="false" ht="12.75" hidden="false" customHeight="false" outlineLevel="0" collapsed="false">
      <c r="A7" s="75" t="s">
        <v>83</v>
      </c>
      <c r="B7" s="76" t="n">
        <f aca="false">'Abr 2007'!$B$21:$C$21</f>
        <v>98.6272802555598</v>
      </c>
      <c r="C7" s="76"/>
      <c r="D7" s="37" t="n">
        <f aca="false">'Abr 2007'!D21:E21</f>
        <v>100.135695834348</v>
      </c>
      <c r="E7" s="37"/>
      <c r="F7" s="37" t="n">
        <f aca="false">'Abr 2007'!F21:G21</f>
        <v>100.995161083065</v>
      </c>
      <c r="G7" s="37"/>
      <c r="H7" s="73" t="n">
        <f aca="false">100-(B7/D7*100)</f>
        <v>1.50637149541917</v>
      </c>
      <c r="I7" s="78" t="n">
        <f aca="false">100-(B7/F7*100)</f>
        <v>2.34454879037</v>
      </c>
      <c r="L7" s="73" t="n">
        <f aca="false">B9</f>
        <v>102.499605374734</v>
      </c>
      <c r="M7" s="73" t="n">
        <f aca="false">D9</f>
        <v>101.02203440788</v>
      </c>
      <c r="N7" s="73" t="n">
        <f aca="false">F9</f>
        <v>105.063344717891</v>
      </c>
      <c r="O7" s="73" t="n">
        <f aca="false">L7-M7</f>
        <v>1.47757096685434</v>
      </c>
      <c r="P7" s="73" t="n">
        <f aca="false">L7-N7</f>
        <v>-2.56373934315705</v>
      </c>
      <c r="Q7" s="73" t="n">
        <f aca="false">M7-N7</f>
        <v>-4.0413103100114</v>
      </c>
    </row>
    <row r="8" customFormat="false" ht="12.75" hidden="false" customHeight="false" outlineLevel="0" collapsed="false">
      <c r="A8" s="75" t="s">
        <v>84</v>
      </c>
      <c r="B8" s="76" t="n">
        <f aca="false">'May 2007'!$B$21:$C$21</f>
        <v>99.8470720013918</v>
      </c>
      <c r="C8" s="76"/>
      <c r="D8" s="37" t="n">
        <f aca="false">'May 2007'!D21:E21</f>
        <v>101.041976720705</v>
      </c>
      <c r="E8" s="37"/>
      <c r="F8" s="37" t="n">
        <f aca="false">'May 2007'!F21:G21</f>
        <v>102.902358722323</v>
      </c>
      <c r="G8" s="37"/>
      <c r="H8" s="73" t="n">
        <f aca="false">100-(B8/D8*100)</f>
        <v>1.18258248511502</v>
      </c>
      <c r="I8" s="77" t="n">
        <f aca="false">100-(B8/F8*100)</f>
        <v>2.96911242741818</v>
      </c>
      <c r="L8" s="73" t="n">
        <f aca="false">B10</f>
        <v>99.1301194472135</v>
      </c>
      <c r="M8" s="73" t="n">
        <f aca="false">D10</f>
        <v>103.782959898298</v>
      </c>
      <c r="N8" s="73" t="n">
        <f aca="false">F10</f>
        <v>100.772664029869</v>
      </c>
      <c r="O8" s="73" t="n">
        <f aca="false">L8-M8</f>
        <v>-4.6528404510841</v>
      </c>
      <c r="P8" s="73" t="n">
        <f aca="false">L8-N8</f>
        <v>-1.64254458265549</v>
      </c>
      <c r="Q8" s="73" t="n">
        <f aca="false">M8-N8</f>
        <v>3.01029586842861</v>
      </c>
    </row>
    <row r="9" customFormat="false" ht="12.75" hidden="false" customHeight="false" outlineLevel="0" collapsed="false">
      <c r="A9" s="75" t="s">
        <v>85</v>
      </c>
      <c r="B9" s="76" t="n">
        <f aca="false">'Jun 2007'!$B$21:$C$21</f>
        <v>102.499605374734</v>
      </c>
      <c r="C9" s="76"/>
      <c r="D9" s="37" t="n">
        <f aca="false">'Jun 2007'!D21:E21</f>
        <v>101.02203440788</v>
      </c>
      <c r="E9" s="37"/>
      <c r="F9" s="37" t="n">
        <f aca="false">'Jun 2007'!F21:G21</f>
        <v>105.063344717891</v>
      </c>
      <c r="G9" s="37"/>
      <c r="H9" s="73" t="n">
        <f aca="false">100-(B9/D9*100)</f>
        <v>-1.46262246203497</v>
      </c>
      <c r="I9" s="78" t="n">
        <f aca="false">100-(B9/F9*100)</f>
        <v>2.44018439546258</v>
      </c>
      <c r="L9" s="73" t="n">
        <f aca="false">B11</f>
        <v>100.818058253812</v>
      </c>
      <c r="M9" s="73" t="n">
        <f aca="false">D11</f>
        <v>106.941859057319</v>
      </c>
      <c r="N9" s="73" t="n">
        <f aca="false">F11</f>
        <v>101.270015341592</v>
      </c>
      <c r="O9" s="73" t="n">
        <f aca="false">L9-M9</f>
        <v>-6.12380080350688</v>
      </c>
      <c r="P9" s="73" t="n">
        <f aca="false">L9-N9</f>
        <v>-0.451957087779817</v>
      </c>
      <c r="Q9" s="73" t="n">
        <f aca="false">M9-N9</f>
        <v>5.67184371572706</v>
      </c>
    </row>
    <row r="10" customFormat="false" ht="12.75" hidden="false" customHeight="false" outlineLevel="0" collapsed="false">
      <c r="A10" s="75" t="s">
        <v>86</v>
      </c>
      <c r="B10" s="76" t="n">
        <f aca="false">'Jul 2007'!$B$21:$C$21</f>
        <v>99.1301194472135</v>
      </c>
      <c r="C10" s="76"/>
      <c r="D10" s="37" t="n">
        <f aca="false">'Jul 2007'!D21:E21</f>
        <v>103.782959898298</v>
      </c>
      <c r="E10" s="37"/>
      <c r="F10" s="37" t="n">
        <f aca="false">'Jul 2007'!F21:G21</f>
        <v>100.772664029869</v>
      </c>
      <c r="G10" s="37"/>
      <c r="H10" s="77" t="n">
        <f aca="false">100-(B10/D10*100)</f>
        <v>4.48324123309229</v>
      </c>
      <c r="I10" s="73" t="n">
        <f aca="false">100-(B10/F10*100)</f>
        <v>1.62995054111961</v>
      </c>
      <c r="L10" s="73" t="n">
        <f aca="false">B12</f>
        <v>99.8623576237527</v>
      </c>
      <c r="M10" s="73" t="n">
        <f aca="false">D12</f>
        <v>103.982260371465</v>
      </c>
      <c r="N10" s="73" t="n">
        <f aca="false">F12</f>
        <v>100.172874405323</v>
      </c>
      <c r="O10" s="73" t="n">
        <f aca="false">L10-M10</f>
        <v>-4.11990274771178</v>
      </c>
      <c r="P10" s="73" t="n">
        <f aca="false">L10-N10</f>
        <v>-0.310516781570385</v>
      </c>
      <c r="Q10" s="73" t="n">
        <f aca="false">M10-N10</f>
        <v>3.80938596614139</v>
      </c>
    </row>
    <row r="11" customFormat="false" ht="12.75" hidden="false" customHeight="false" outlineLevel="0" collapsed="false">
      <c r="A11" s="75" t="s">
        <v>87</v>
      </c>
      <c r="B11" s="76" t="n">
        <f aca="false">'Ago 2007'!$B$21:$C$21</f>
        <v>100.818058253812</v>
      </c>
      <c r="C11" s="76"/>
      <c r="D11" s="37" t="n">
        <f aca="false">'Ago 2007'!D21:E21</f>
        <v>106.941859057319</v>
      </c>
      <c r="E11" s="37"/>
      <c r="F11" s="37" t="n">
        <f aca="false">'Ago 2007'!F21:G21</f>
        <v>101.270015341592</v>
      </c>
      <c r="G11" s="37"/>
      <c r="H11" s="77" t="n">
        <f aca="false">100-(B11/D11*100)</f>
        <v>5.7262898340159</v>
      </c>
      <c r="I11" s="73" t="n">
        <f aca="false">100-(B11/F11*100)</f>
        <v>0.446289147143247</v>
      </c>
      <c r="L11" s="73" t="n">
        <f aca="false">B13</f>
        <v>101.004192707862</v>
      </c>
      <c r="M11" s="73" t="n">
        <f aca="false">D13</f>
        <v>102.128092731139</v>
      </c>
      <c r="N11" s="73" t="n">
        <f aca="false">F13</f>
        <v>101.485641834996</v>
      </c>
      <c r="O11" s="73" t="n">
        <f aca="false">L11-M11</f>
        <v>-1.12390002327685</v>
      </c>
      <c r="P11" s="73" t="n">
        <f aca="false">L11-N11</f>
        <v>-0.481449127134411</v>
      </c>
      <c r="Q11" s="73" t="n">
        <f aca="false">M11-N11</f>
        <v>0.642450896142435</v>
      </c>
    </row>
    <row r="12" customFormat="false" ht="12.75" hidden="false" customHeight="false" outlineLevel="0" collapsed="false">
      <c r="A12" s="75" t="s">
        <v>88</v>
      </c>
      <c r="B12" s="76" t="n">
        <f aca="false">'Sep 2007'!$B$21:$C$21</f>
        <v>99.8623576237527</v>
      </c>
      <c r="C12" s="76"/>
      <c r="D12" s="37" t="n">
        <f aca="false">'Sep 2007'!D21:E21</f>
        <v>103.982260371465</v>
      </c>
      <c r="E12" s="37"/>
      <c r="F12" s="37" t="n">
        <f aca="false">'Sep 2007'!F21:G21</f>
        <v>100.172874405323</v>
      </c>
      <c r="G12" s="37"/>
      <c r="H12" s="77" t="n">
        <f aca="false">100-(B12/D12*100)</f>
        <v>3.9621207819429</v>
      </c>
      <c r="I12" s="77" t="n">
        <f aca="false">100-(B12/F12*100)</f>
        <v>0.309980903926117</v>
      </c>
      <c r="L12" s="73"/>
      <c r="M12" s="73"/>
      <c r="N12" s="73"/>
      <c r="O12" s="73" t="n">
        <f aca="false">AVERAGE(O2:O11)</f>
        <v>-1.70277170750904</v>
      </c>
      <c r="P12" s="73" t="n">
        <f aca="false">AVERAGE(P2:P11)</f>
        <v>-1.92401131077381</v>
      </c>
      <c r="Q12" s="73" t="n">
        <f aca="false">AVERAGE(Q2:Q11)</f>
        <v>-0.221239603264766</v>
      </c>
      <c r="R12" s="0" t="s">
        <v>89</v>
      </c>
    </row>
    <row r="13" customFormat="false" ht="12.75" hidden="false" customHeight="false" outlineLevel="0" collapsed="false">
      <c r="A13" s="75" t="s">
        <v>90</v>
      </c>
      <c r="B13" s="76" t="n">
        <f aca="false">'Oct 2007'!$B$21:$C$21</f>
        <v>101.004192707862</v>
      </c>
      <c r="C13" s="76"/>
      <c r="D13" s="37" t="n">
        <f aca="false">'Oct 2007'!D21:E21</f>
        <v>102.128092731139</v>
      </c>
      <c r="E13" s="37"/>
      <c r="F13" s="37" t="n">
        <f aca="false">'Oct 2007'!F21:G21</f>
        <v>101.485641834996</v>
      </c>
      <c r="G13" s="37"/>
      <c r="H13" s="73" t="n">
        <f aca="false">100-(B13/D13*100)</f>
        <v>1.10048077196116</v>
      </c>
      <c r="I13" s="73" t="n">
        <f aca="false">100-(B13/F13*100)</f>
        <v>0.474401224083692</v>
      </c>
    </row>
    <row r="14" customFormat="false" ht="12.75" hidden="false" customHeight="false" outlineLevel="0" collapsed="false">
      <c r="A14" s="75" t="s">
        <v>91</v>
      </c>
      <c r="B14" s="76" t="n">
        <f aca="false">'Nov 2007'!$B$21:$C$21</f>
        <v>98.1525537929143</v>
      </c>
      <c r="C14" s="76"/>
      <c r="D14" s="37" t="n">
        <f aca="false">'Nov 2007'!D21:E21</f>
        <v>97.400341935454</v>
      </c>
      <c r="E14" s="37"/>
      <c r="F14" s="37" t="n">
        <f aca="false">'Nov 2007'!F21:G21</f>
        <v>-0</v>
      </c>
      <c r="G14" s="37"/>
      <c r="H14" s="73" t="n">
        <f aca="false">100-(B14/D14*100)</f>
        <v>-0.772288723543554</v>
      </c>
      <c r="I14" s="73" t="e">
        <f aca="false">100-(B14/F14*100)</f>
        <v>#DIV/0!</v>
      </c>
    </row>
    <row r="15" customFormat="false" ht="12.75" hidden="false" customHeight="false" outlineLevel="0" collapsed="false">
      <c r="A15" s="75" t="s">
        <v>92</v>
      </c>
      <c r="B15" s="76" t="n">
        <f aca="false">'Dic 2007'!$B$21:$C$21</f>
        <v>-0</v>
      </c>
      <c r="C15" s="76"/>
      <c r="D15" s="37" t="n">
        <f aca="false">'Dic 2007'!D21:E21</f>
        <v>-0</v>
      </c>
      <c r="E15" s="37"/>
      <c r="F15" s="37" t="n">
        <f aca="false">'Dic 2007'!F21:G21</f>
        <v>-0</v>
      </c>
      <c r="G15" s="37"/>
      <c r="H15" s="73" t="e">
        <f aca="false">100-(B15/D15*100)</f>
        <v>#DIV/0!</v>
      </c>
      <c r="I15" s="73" t="e">
        <f aca="false">100-(B15/F15*100)</f>
        <v>#DIV/0!</v>
      </c>
    </row>
    <row r="16" customFormat="false" ht="12.75" hidden="false" customHeight="false" outlineLevel="0" collapsed="false">
      <c r="A16" s="40"/>
      <c r="B16" s="79"/>
      <c r="C16" s="79"/>
      <c r="D16" s="64"/>
      <c r="E16" s="80"/>
      <c r="F16" s="64"/>
      <c r="G16" s="80"/>
      <c r="H16" s="73"/>
      <c r="I16" s="73"/>
    </row>
    <row r="17" customFormat="false" ht="12.75" hidden="false" customHeight="false" outlineLevel="0" collapsed="false">
      <c r="B17" s="72" t="s">
        <v>3</v>
      </c>
      <c r="C17" s="72"/>
      <c r="D17" s="72"/>
      <c r="E17" s="72"/>
      <c r="F17" s="72"/>
      <c r="G17" s="72"/>
    </row>
    <row r="18" customFormat="false" ht="12.75" hidden="false" customHeight="true" outlineLevel="0" collapsed="false">
      <c r="A18" s="17"/>
      <c r="B18" s="74" t="s">
        <v>46</v>
      </c>
      <c r="C18" s="74"/>
      <c r="D18" s="7" t="s">
        <v>5</v>
      </c>
      <c r="E18" s="7"/>
      <c r="F18" s="7" t="s">
        <v>77</v>
      </c>
      <c r="G18" s="7"/>
      <c r="H18" s="0" t="s">
        <v>78</v>
      </c>
      <c r="I18" s="0" t="s">
        <v>79</v>
      </c>
    </row>
    <row r="19" customFormat="false" ht="12.75" hidden="false" customHeight="false" outlineLevel="0" collapsed="false">
      <c r="A19" s="75" t="s">
        <v>80</v>
      </c>
      <c r="B19" s="76" t="n">
        <f aca="false">'Ene 2007'!$H$21</f>
        <v>98.7347388983133</v>
      </c>
      <c r="C19" s="76"/>
      <c r="D19" s="76" t="n">
        <f aca="false">'Ene 2007'!J21</f>
        <v>99.1707838074333</v>
      </c>
      <c r="E19" s="76"/>
      <c r="F19" s="76" t="n">
        <f aca="false">'Ene 2007'!L21</f>
        <v>102.622399815899</v>
      </c>
      <c r="G19" s="76"/>
      <c r="H19" s="73" t="n">
        <f aca="false">100-(B19/D19*100)</f>
        <v>0.439690897237142</v>
      </c>
      <c r="I19" s="77" t="n">
        <f aca="false">100-(B19/F19*100)</f>
        <v>3.78831612256187</v>
      </c>
    </row>
    <row r="20" customFormat="false" ht="12.75" hidden="false" customHeight="false" outlineLevel="0" collapsed="false">
      <c r="A20" s="75" t="s">
        <v>81</v>
      </c>
      <c r="B20" s="76" t="n">
        <f aca="false">'Feb 2007'!H21</f>
        <v>98.3633715294567</v>
      </c>
      <c r="C20" s="76"/>
      <c r="D20" s="76" t="n">
        <f aca="false">'Feb 2007'!J21</f>
        <v>99.4754962797897</v>
      </c>
      <c r="E20" s="76"/>
      <c r="F20" s="76" t="n">
        <f aca="false">'Feb 2007'!L21</f>
        <v>102.203560660229</v>
      </c>
      <c r="G20" s="76"/>
      <c r="H20" s="73" t="n">
        <f aca="false">100-(B20/D20*100)</f>
        <v>1.11798864235358</v>
      </c>
      <c r="I20" s="77" t="n">
        <f aca="false">100-(B20/F20*100)</f>
        <v>3.75739270331162</v>
      </c>
    </row>
    <row r="21" customFormat="false" ht="12.75" hidden="false" customHeight="false" outlineLevel="0" collapsed="false">
      <c r="A21" s="75" t="s">
        <v>82</v>
      </c>
      <c r="B21" s="76" t="n">
        <f aca="false">'Mar 2007'!H21</f>
        <v>97.7002135575427</v>
      </c>
      <c r="C21" s="76"/>
      <c r="D21" s="76" t="n">
        <f aca="false">'Mar 2007'!J21</f>
        <v>99.2588901782432</v>
      </c>
      <c r="E21" s="76"/>
      <c r="F21" s="76" t="n">
        <f aca="false">'Mar 2007'!L21</f>
        <v>102.065076643334</v>
      </c>
      <c r="G21" s="76"/>
      <c r="H21" s="73" t="n">
        <f aca="false">100-(B21/D21*100)</f>
        <v>1.57031437476427</v>
      </c>
      <c r="I21" s="77" t="n">
        <f aca="false">100-(B21/F21*100)</f>
        <v>4.27654906980985</v>
      </c>
    </row>
    <row r="22" customFormat="false" ht="12.75" hidden="false" customHeight="false" outlineLevel="0" collapsed="false">
      <c r="A22" s="75" t="s">
        <v>83</v>
      </c>
      <c r="B22" s="76" t="n">
        <f aca="false">'Abr 2007'!H21</f>
        <v>97.8147993229923</v>
      </c>
      <c r="C22" s="76"/>
      <c r="D22" s="76" t="n">
        <f aca="false">'Abr 2007'!J21</f>
        <v>96.9922416800283</v>
      </c>
      <c r="E22" s="76"/>
      <c r="F22" s="76" t="n">
        <f aca="false">'Abr 2007'!L21</f>
        <v>101.005591515823</v>
      </c>
      <c r="G22" s="76"/>
      <c r="H22" s="73" t="n">
        <f aca="false">100-(B22/D22*100)</f>
        <v>-0.848065400609684</v>
      </c>
      <c r="I22" s="77" t="n">
        <f aca="false">100-(B22/F22*100)</f>
        <v>3.15902530240668</v>
      </c>
    </row>
    <row r="23" customFormat="false" ht="12.75" hidden="false" customHeight="false" outlineLevel="0" collapsed="false">
      <c r="A23" s="75" t="s">
        <v>84</v>
      </c>
      <c r="B23" s="76" t="n">
        <f aca="false">'May 2007'!H21</f>
        <v>98.0896897704945</v>
      </c>
      <c r="C23" s="76"/>
      <c r="D23" s="76" t="n">
        <f aca="false">'May 2007'!J21</f>
        <v>99.9942740238946</v>
      </c>
      <c r="E23" s="76"/>
      <c r="F23" s="76" t="n">
        <f aca="false">'May 2007'!L21</f>
        <v>101.72419265369</v>
      </c>
      <c r="G23" s="76"/>
      <c r="H23" s="73" t="n">
        <f aca="false">100-(B23/D23*100)</f>
        <v>1.90469331568418</v>
      </c>
      <c r="I23" s="77" t="n">
        <f aca="false">100-(B23/F23*100)</f>
        <v>3.57289921736549</v>
      </c>
    </row>
    <row r="24" customFormat="false" ht="12.75" hidden="false" customHeight="false" outlineLevel="0" collapsed="false">
      <c r="A24" s="75" t="s">
        <v>85</v>
      </c>
      <c r="B24" s="76" t="n">
        <f aca="false">'Jun 2007'!H21</f>
        <v>98.2907499242806</v>
      </c>
      <c r="C24" s="76"/>
      <c r="D24" s="76" t="n">
        <f aca="false">'Jun 2007'!J21</f>
        <v>99.466859635436</v>
      </c>
      <c r="E24" s="76"/>
      <c r="F24" s="76" t="n">
        <f aca="false">'Jun 2007'!L21</f>
        <v>103.020237917461</v>
      </c>
      <c r="G24" s="76"/>
      <c r="H24" s="73" t="n">
        <f aca="false">100-(B24/D24*100)</f>
        <v>1.18241363552242</v>
      </c>
      <c r="I24" s="77" t="n">
        <f aca="false">100-(B24/F24*100)</f>
        <v>4.590833887386</v>
      </c>
      <c r="K24" s="73"/>
    </row>
    <row r="25" customFormat="false" ht="12.75" hidden="false" customHeight="false" outlineLevel="0" collapsed="false">
      <c r="A25" s="75" t="s">
        <v>86</v>
      </c>
      <c r="B25" s="76" t="n">
        <f aca="false">'Jul 2007'!H21</f>
        <v>97.4857947809179</v>
      </c>
      <c r="C25" s="76"/>
      <c r="D25" s="76" t="n">
        <f aca="false">'Jul 2007'!J21</f>
        <v>98.2685908558072</v>
      </c>
      <c r="E25" s="76"/>
      <c r="F25" s="76" t="n">
        <f aca="false">'Jul 2007'!L21</f>
        <v>99.5619594799491</v>
      </c>
      <c r="G25" s="76"/>
      <c r="H25" s="73" t="n">
        <f aca="false">100-(B25/D25*100)</f>
        <v>0.796588277161575</v>
      </c>
      <c r="I25" s="78" t="n">
        <f aca="false">100-(B25/F25*100)</f>
        <v>2.08529915429125</v>
      </c>
    </row>
    <row r="26" customFormat="false" ht="12.75" hidden="false" customHeight="false" outlineLevel="0" collapsed="false">
      <c r="A26" s="75" t="s">
        <v>87</v>
      </c>
      <c r="B26" s="76" t="n">
        <f aca="false">'Ago 2007'!H21</f>
        <v>98.2790999110568</v>
      </c>
      <c r="C26" s="76"/>
      <c r="D26" s="76" t="n">
        <f aca="false">'Ago 2007'!J21</f>
        <v>99.548509459666</v>
      </c>
      <c r="E26" s="76"/>
      <c r="F26" s="76" t="n">
        <f aca="false">'Ago 2007'!L21</f>
        <v>99.6579043007043</v>
      </c>
      <c r="G26" s="76"/>
      <c r="H26" s="73" t="n">
        <f aca="false">100-(B26/D26*100)</f>
        <v>1.27516680611221</v>
      </c>
      <c r="I26" s="73" t="n">
        <f aca="false">100-(B26/F26*100)</f>
        <v>1.38353741163077</v>
      </c>
    </row>
    <row r="27" customFormat="false" ht="12.75" hidden="false" customHeight="false" outlineLevel="0" collapsed="false">
      <c r="A27" s="75" t="s">
        <v>88</v>
      </c>
      <c r="B27" s="76" t="n">
        <f aca="false">'Sep 2007'!H21</f>
        <v>98.1145565136768</v>
      </c>
      <c r="C27" s="76"/>
      <c r="D27" s="76" t="n">
        <f aca="false">'Sep 2007'!J21</f>
        <v>99.039511428162</v>
      </c>
      <c r="E27" s="76"/>
      <c r="F27" s="76" t="n">
        <f aca="false">'Sep 2007'!L21</f>
        <v>98.1855765821465</v>
      </c>
      <c r="G27" s="76"/>
      <c r="H27" s="73" t="n">
        <f aca="false">100-(B27/D27*100)</f>
        <v>0.933925158906106</v>
      </c>
      <c r="I27" s="73" t="n">
        <f aca="false">100-(B27/F27*100)</f>
        <v>0.07233248603508</v>
      </c>
    </row>
    <row r="28" customFormat="false" ht="12.75" hidden="false" customHeight="false" outlineLevel="0" collapsed="false">
      <c r="A28" s="75" t="s">
        <v>90</v>
      </c>
      <c r="B28" s="76" t="n">
        <f aca="false">'Oct 2007'!H21</f>
        <v>97.3801927042788</v>
      </c>
      <c r="C28" s="76"/>
      <c r="D28" s="76" t="n">
        <f aca="false">'Oct 2007'!J21</f>
        <v>98.6649072781999</v>
      </c>
      <c r="E28" s="76"/>
      <c r="F28" s="76" t="n">
        <f aca="false">'Oct 2007'!L21</f>
        <v>98.8792790000193</v>
      </c>
      <c r="G28" s="76"/>
      <c r="H28" s="73" t="n">
        <f aca="false">100-(B28/D28*100)</f>
        <v>1.30209880023364</v>
      </c>
      <c r="I28" s="73" t="n">
        <f aca="false">100-(B28/F28*100)</f>
        <v>1.51607729233156</v>
      </c>
    </row>
    <row r="29" customFormat="false" ht="12.75" hidden="false" customHeight="false" outlineLevel="0" collapsed="false">
      <c r="A29" s="75" t="s">
        <v>91</v>
      </c>
      <c r="B29" s="76" t="n">
        <f aca="false">'Nov 2007'!H21</f>
        <v>97.6072607149773</v>
      </c>
      <c r="C29" s="76"/>
      <c r="D29" s="76" t="n">
        <f aca="false">'Nov 2007'!J21</f>
        <v>97.1917244510249</v>
      </c>
      <c r="E29" s="76"/>
      <c r="F29" s="76" t="n">
        <f aca="false">'Nov 2007'!L21</f>
        <v>-0</v>
      </c>
      <c r="G29" s="76"/>
      <c r="H29" s="73" t="n">
        <f aca="false">100-(B29/D29*100)</f>
        <v>-0.427542845133672</v>
      </c>
      <c r="I29" s="73" t="e">
        <f aca="false">100-(B29/F29*100)</f>
        <v>#DIV/0!</v>
      </c>
    </row>
    <row r="30" customFormat="false" ht="12.75" hidden="false" customHeight="false" outlineLevel="0" collapsed="false">
      <c r="A30" s="75" t="s">
        <v>92</v>
      </c>
      <c r="B30" s="76" t="n">
        <f aca="false">'Dic 2007'!H21</f>
        <v>-0</v>
      </c>
      <c r="C30" s="76"/>
      <c r="D30" s="76" t="n">
        <f aca="false">'Dic 2007'!J21</f>
        <v>-0</v>
      </c>
      <c r="E30" s="76"/>
      <c r="F30" s="76" t="n">
        <f aca="false">'Dic 2007'!L21</f>
        <v>-0</v>
      </c>
      <c r="G30" s="76"/>
      <c r="H30" s="73" t="e">
        <f aca="false">100-(B30/D30*100)</f>
        <v>#DIV/0!</v>
      </c>
      <c r="I30" s="73" t="e">
        <f aca="false">100-(B30/F30*100)</f>
        <v>#DIV/0!</v>
      </c>
    </row>
  </sheetData>
  <mergeCells count="80">
    <mergeCell ref="B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81" t="s">
        <v>23</v>
      </c>
      <c r="C1" s="81"/>
      <c r="D1" s="81"/>
    </row>
    <row r="2" customFormat="false" ht="12.75" hidden="false" customHeight="false" outlineLevel="0" collapsed="false">
      <c r="B2" s="0" t="s">
        <v>46</v>
      </c>
      <c r="C2" s="0" t="s">
        <v>5</v>
      </c>
      <c r="D2" s="0" t="s">
        <v>77</v>
      </c>
      <c r="E2" s="0" t="s">
        <v>78</v>
      </c>
      <c r="F2" s="0" t="s">
        <v>79</v>
      </c>
    </row>
    <row r="3" customFormat="false" ht="12.75" hidden="false" customHeight="false" outlineLevel="0" collapsed="false">
      <c r="A3" s="0" t="s">
        <v>80</v>
      </c>
      <c r="B3" s="82" t="n">
        <f aca="false">'Ene 2007'!B33</f>
        <v>0.986891753739822</v>
      </c>
      <c r="C3" s="82" t="n">
        <f aca="false">'Ene 2007'!D33</f>
        <v>0.987340248435566</v>
      </c>
      <c r="D3" s="82" t="n">
        <f aca="false">'Ene 2007'!F33</f>
        <v>0.98728159488282</v>
      </c>
      <c r="E3" s="73" t="n">
        <f aca="false">100-(B3/C3*100)</f>
        <v>0.0454245328755434</v>
      </c>
      <c r="F3" s="73" t="n">
        <f aca="false">100-(B3/D3*100)</f>
        <v>0.0394863172795681</v>
      </c>
    </row>
    <row r="4" customFormat="false" ht="12.75" hidden="false" customHeight="false" outlineLevel="0" collapsed="false">
      <c r="A4" s="0" t="s">
        <v>81</v>
      </c>
      <c r="B4" s="82" t="n">
        <f aca="false">'Feb 2007'!B33</f>
        <v>0.98656140708081</v>
      </c>
      <c r="C4" s="82" t="n">
        <f aca="false">'Feb 2007'!D33</f>
        <v>0.987234370567491</v>
      </c>
      <c r="D4" s="82" t="n">
        <f aca="false">'Feb 2007'!F33</f>
        <v>0.987149247901016</v>
      </c>
      <c r="E4" s="73" t="n">
        <f aca="false">100-(B4/C4*100)</f>
        <v>0.0681665374245881</v>
      </c>
      <c r="F4" s="73" t="n">
        <f aca="false">100-(B4/D4*100)</f>
        <v>0.0595493357722745</v>
      </c>
    </row>
    <row r="5" customFormat="false" ht="12.75" hidden="false" customHeight="false" outlineLevel="0" collapsed="false">
      <c r="A5" s="0" t="s">
        <v>82</v>
      </c>
      <c r="B5" s="82" t="n">
        <f aca="false">'Mar 2007'!B33</f>
        <v>0.984293263428983</v>
      </c>
      <c r="C5" s="82" t="n">
        <f aca="false">'Mar 2007'!D33</f>
        <v>0.983875834747727</v>
      </c>
      <c r="D5" s="82" t="n">
        <f aca="false">'Mar 2007'!F33</f>
        <v>0.983706654050909</v>
      </c>
      <c r="E5" s="73" t="n">
        <f aca="false">100-(B5/C5*100)</f>
        <v>-0.0424269675617808</v>
      </c>
      <c r="F5" s="73" t="n">
        <f aca="false">100-(B5/D5*100)</f>
        <v>-0.0596325516004868</v>
      </c>
    </row>
    <row r="6" customFormat="false" ht="12.75" hidden="false" customHeight="false" outlineLevel="0" collapsed="false">
      <c r="A6" s="0" t="s">
        <v>83</v>
      </c>
      <c r="B6" s="82" t="n">
        <f aca="false">'Abr 2007'!B33</f>
        <v>0.983542980973296</v>
      </c>
      <c r="C6" s="82" t="n">
        <f aca="false">'Abr 2007'!D33</f>
        <v>0.984892717540723</v>
      </c>
      <c r="D6" s="82" t="n">
        <f aca="false">'Abr 2007'!F33</f>
        <v>0.984710016660061</v>
      </c>
      <c r="E6" s="73" t="n">
        <f aca="false">100-(B6/C6*100)</f>
        <v>0.137044019453896</v>
      </c>
      <c r="F6" s="73" t="n">
        <f aca="false">100-(B6/D6*100)</f>
        <v>0.118515671316388</v>
      </c>
    </row>
    <row r="7" customFormat="false" ht="12.75" hidden="false" customHeight="false" outlineLevel="0" collapsed="false">
      <c r="A7" s="0" t="s">
        <v>84</v>
      </c>
      <c r="B7" s="82" t="n">
        <f aca="false">'May 2007'!B33</f>
        <v>0.987384976434326</v>
      </c>
      <c r="C7" s="82" t="n">
        <f aca="false">'May 2007'!D33</f>
        <v>0.987837584745246</v>
      </c>
      <c r="D7" s="82" t="n">
        <f aca="false">'May 2007'!F33</f>
        <v>0.945172593013779</v>
      </c>
      <c r="E7" s="73" t="n">
        <f aca="false">100-(B7/C7*100)</f>
        <v>0.0458180897253726</v>
      </c>
      <c r="F7" s="73" t="n">
        <f aca="false">100-(B7/D7*100)</f>
        <v>-4.46610319983452</v>
      </c>
    </row>
    <row r="8" customFormat="false" ht="12.75" hidden="false" customHeight="false" outlineLevel="0" collapsed="false">
      <c r="A8" s="0" t="s">
        <v>85</v>
      </c>
      <c r="B8" s="82" t="n">
        <f aca="false">'Jun 2007'!B33</f>
        <v>0.983829784286664</v>
      </c>
      <c r="C8" s="82" t="n">
        <f aca="false">'Jun 2007'!D33</f>
        <v>0.988574940405958</v>
      </c>
      <c r="D8" s="82" t="n">
        <f aca="false">'Jun 2007'!F33</f>
        <v>0.982541982002953</v>
      </c>
      <c r="E8" s="73" t="n">
        <f aca="false">100-(B8/C8*100)</f>
        <v>0.479999636380185</v>
      </c>
      <c r="F8" s="73" t="n">
        <f aca="false">100-(B8/D8*100)</f>
        <v>-0.131068423263244</v>
      </c>
    </row>
    <row r="9" customFormat="false" ht="12.75" hidden="false" customHeight="false" outlineLevel="0" collapsed="false">
      <c r="A9" s="0" t="s">
        <v>86</v>
      </c>
      <c r="B9" s="82" t="n">
        <f aca="false">'Jul 2007'!B33</f>
        <v>0.984618876075298</v>
      </c>
      <c r="C9" s="82" t="n">
        <f aca="false">'Jul 2007'!D33</f>
        <v>0.987677459565424</v>
      </c>
      <c r="D9" s="82" t="n">
        <f aca="false">'Jul 2007'!F33</f>
        <v>0.98555535134527</v>
      </c>
      <c r="E9" s="73" t="n">
        <f aca="false">100-(B9/C9*100)</f>
        <v>0.30967432338403</v>
      </c>
      <c r="F9" s="73" t="n">
        <f aca="false">100-(B9/D9*100)</f>
        <v>0.0950200583552174</v>
      </c>
    </row>
    <row r="10" customFormat="false" ht="12.75" hidden="false" customHeight="false" outlineLevel="0" collapsed="false">
      <c r="A10" s="0" t="s">
        <v>87</v>
      </c>
      <c r="B10" s="82" t="n">
        <f aca="false">'Ago 2007'!B33</f>
        <v>0.982594044298633</v>
      </c>
      <c r="C10" s="82" t="n">
        <f aca="false">'Ago 2007'!D33</f>
        <v>0.942615255355736</v>
      </c>
      <c r="D10" s="82" t="n">
        <f aca="false">'Ago 2007'!F33</f>
        <v>0.981013635384915</v>
      </c>
      <c r="E10" s="73" t="n">
        <f aca="false">100-(B10/C10*100)</f>
        <v>-4.24126266955113</v>
      </c>
      <c r="F10" s="73" t="n">
        <f aca="false">100-(B10/D10*100)</f>
        <v>-0.16109958686738</v>
      </c>
    </row>
    <row r="11" customFormat="false" ht="12.75" hidden="false" customHeight="false" outlineLevel="0" collapsed="false">
      <c r="A11" s="0" t="s">
        <v>88</v>
      </c>
      <c r="B11" s="82" t="n">
        <f aca="false">'Sep 2007'!B33</f>
        <v>0.985293978034119</v>
      </c>
      <c r="C11" s="82" t="n">
        <f aca="false">'Sep 2007'!D33</f>
        <v>0.958854957030471</v>
      </c>
      <c r="D11" s="82" t="n">
        <f aca="false">'Sep 2007'!F33</f>
        <v>0.985988901378907</v>
      </c>
      <c r="E11" s="73" t="n">
        <f aca="false">100-(B11/C11*100)</f>
        <v>-2.7573535298319</v>
      </c>
      <c r="F11" s="73" t="n">
        <f aca="false">100-(B11/D11*100)</f>
        <v>0.0704798343891468</v>
      </c>
    </row>
    <row r="12" customFormat="false" ht="12.75" hidden="false" customHeight="false" outlineLevel="0" collapsed="false">
      <c r="A12" s="0" t="s">
        <v>90</v>
      </c>
      <c r="B12" s="82" t="n">
        <f aca="false">'Oct 2007'!B33</f>
        <v>0.984406840544635</v>
      </c>
      <c r="C12" s="82" t="n">
        <f aca="false">'Oct 2007'!D33</f>
        <v>0.998384926177901</v>
      </c>
      <c r="D12" s="82" t="n">
        <f aca="false">'Oct 2007'!F33</f>
        <v>0.984414657474042</v>
      </c>
      <c r="E12" s="73" t="n">
        <f aca="false">100-(B12/C12*100)</f>
        <v>1.40006977937635</v>
      </c>
      <c r="F12" s="73" t="n">
        <f aca="false">100-(B12/D12*100)</f>
        <v>0.000794068774595758</v>
      </c>
    </row>
    <row r="13" customFormat="false" ht="12.75" hidden="false" customHeight="false" outlineLevel="0" collapsed="false">
      <c r="A13" s="0" t="s">
        <v>91</v>
      </c>
      <c r="B13" s="82" t="n">
        <f aca="false">'Nov 2007'!B33</f>
        <v>0.984333549132267</v>
      </c>
      <c r="C13" s="82" t="n">
        <f aca="false">'Nov 2007'!D33</f>
        <v>0.990503346411368</v>
      </c>
      <c r="D13" s="82" t="e">
        <f aca="false">'Nov 2007'!F33</f>
        <v>#DIV/0!</v>
      </c>
      <c r="E13" s="73" t="n">
        <f aca="false">100-(B13/C13*100)</f>
        <v>0.622895147346441</v>
      </c>
      <c r="F13" s="73" t="e">
        <f aca="false">100-(B13/D13*100)</f>
        <v>#DIV/0!</v>
      </c>
    </row>
    <row r="14" customFormat="false" ht="12.75" hidden="false" customHeight="false" outlineLevel="0" collapsed="false">
      <c r="A14" s="0" t="s">
        <v>92</v>
      </c>
      <c r="B14" s="82" t="e">
        <f aca="false">'Dic 2007'!B33</f>
        <v>#DIV/0!</v>
      </c>
      <c r="C14" s="82" t="e">
        <f aca="false">'Dic 2007'!D33</f>
        <v>#DIV/0!</v>
      </c>
      <c r="D14" s="82" t="e">
        <f aca="false">'Dic 2007'!F33</f>
        <v>#DIV/0!</v>
      </c>
      <c r="E14" s="73" t="e">
        <f aca="false">100-(B14/C14*100)</f>
        <v>#DIV/0!</v>
      </c>
      <c r="F14" s="73" t="e">
        <f aca="false">100-(B14/D14*100)</f>
        <v>#DIV/0!</v>
      </c>
    </row>
    <row r="16" customFormat="false" ht="12.75" hidden="false" customHeight="false" outlineLevel="0" collapsed="false">
      <c r="B16" s="81" t="s">
        <v>29</v>
      </c>
      <c r="C16" s="81"/>
      <c r="D16" s="81"/>
    </row>
    <row r="17" customFormat="false" ht="12.75" hidden="false" customHeight="false" outlineLevel="0" collapsed="false">
      <c r="B17" s="0" t="s">
        <v>46</v>
      </c>
      <c r="C17" s="0" t="s">
        <v>5</v>
      </c>
      <c r="D17" s="0" t="s">
        <v>77</v>
      </c>
      <c r="E17" s="0" t="s">
        <v>78</v>
      </c>
      <c r="F17" s="0" t="s">
        <v>79</v>
      </c>
    </row>
    <row r="18" customFormat="false" ht="12.75" hidden="false" customHeight="false" outlineLevel="0" collapsed="false">
      <c r="A18" s="0" t="s">
        <v>80</v>
      </c>
      <c r="B18" s="0" t="n">
        <f aca="false">'Ene 2007'!B44:C44</f>
        <v>0.985314393317109</v>
      </c>
      <c r="C18" s="0" t="n">
        <f aca="false">'Ene 2007'!D44</f>
        <v>0.986433728880656</v>
      </c>
      <c r="D18" s="0" t="n">
        <f aca="false">'Ene 2007'!F44</f>
        <v>0.985921882792682</v>
      </c>
      <c r="E18" s="73" t="n">
        <f aca="false">100-($B$18/C18*100)</f>
        <v>0.113472961312553</v>
      </c>
      <c r="F18" s="73" t="n">
        <f aca="false">100-(B18/D18*100)</f>
        <v>0.0616163903221008</v>
      </c>
    </row>
    <row r="19" customFormat="false" ht="12.75" hidden="false" customHeight="false" outlineLevel="0" collapsed="false">
      <c r="A19" s="0" t="s">
        <v>81</v>
      </c>
      <c r="B19" s="0" t="n">
        <f aca="false">'Feb 2007'!$B$44:$C$44</f>
        <v>0.986799861113545</v>
      </c>
      <c r="C19" s="0" t="n">
        <f aca="false">'Feb 2007'!D44</f>
        <v>0.98750310540435</v>
      </c>
      <c r="D19" s="0" t="n">
        <f aca="false">'Feb 2007'!F44</f>
        <v>0.987379288061718</v>
      </c>
      <c r="E19" s="73" t="n">
        <f aca="false">100-(B19/C19*100)</f>
        <v>0.0712143877782978</v>
      </c>
      <c r="F19" s="73" t="n">
        <f aca="false">100-(B19/D19*100)</f>
        <v>0.0586833200959092</v>
      </c>
    </row>
    <row r="20" customFormat="false" ht="12.75" hidden="false" customHeight="false" outlineLevel="0" collapsed="false">
      <c r="A20" s="0" t="s">
        <v>82</v>
      </c>
      <c r="B20" s="0" t="n">
        <f aca="false">'Mar 2007'!$B$44:$C$44</f>
        <v>0.985898391969013</v>
      </c>
      <c r="C20" s="0" t="n">
        <f aca="false">'Mar 2007'!D44</f>
        <v>0.986098149611857</v>
      </c>
      <c r="D20" s="0" t="n">
        <f aca="false">'Mar 2007'!F44</f>
        <v>0.986101326461448</v>
      </c>
      <c r="E20" s="73" t="n">
        <f aca="false">100-(B20/C20*100)</f>
        <v>0.0202573793412597</v>
      </c>
      <c r="F20" s="73" t="n">
        <f aca="false">100-(B20/D20*100)</f>
        <v>0.0205794766713723</v>
      </c>
    </row>
    <row r="21" customFormat="false" ht="12.75" hidden="false" customHeight="false" outlineLevel="0" collapsed="false">
      <c r="A21" s="0" t="s">
        <v>83</v>
      </c>
      <c r="B21" s="0" t="n">
        <f aca="false">'Abr 2007'!$B$44:$C$44</f>
        <v>0.983877275435659</v>
      </c>
      <c r="C21" s="0" t="n">
        <f aca="false">'Abr 2007'!D44</f>
        <v>0.984939232570361</v>
      </c>
      <c r="D21" s="0" t="n">
        <f aca="false">'Abr 2007'!F44</f>
        <v>0.985115368998587</v>
      </c>
      <c r="E21" s="73" t="n">
        <f aca="false">100-(B21/C21*100)</f>
        <v>0.107819558769179</v>
      </c>
      <c r="F21" s="73" t="n">
        <f aca="false">100-(B21/D21*100)</f>
        <v>0.125680057573959</v>
      </c>
    </row>
    <row r="22" customFormat="false" ht="12.75" hidden="false" customHeight="false" outlineLevel="0" collapsed="false">
      <c r="A22" s="0" t="s">
        <v>84</v>
      </c>
      <c r="B22" s="0" t="n">
        <f aca="false">'May 2007'!$B$44:$C$44</f>
        <v>0.982218719665095</v>
      </c>
      <c r="C22" s="0" t="n">
        <f aca="false">'May 2007'!D44</f>
        <v>0.983470183388557</v>
      </c>
      <c r="D22" s="0" t="n">
        <f aca="false">'May 2007'!F44</f>
        <v>0.980779026796397</v>
      </c>
      <c r="E22" s="73" t="n">
        <f aca="false">100-(B22/C22*100)</f>
        <v>0.127249788005756</v>
      </c>
      <c r="F22" s="73" t="n">
        <f aca="false">100-(B22/D22*100)</f>
        <v>-0.146790747901832</v>
      </c>
    </row>
    <row r="23" customFormat="false" ht="12.75" hidden="false" customHeight="false" outlineLevel="0" collapsed="false">
      <c r="A23" s="0" t="s">
        <v>85</v>
      </c>
      <c r="B23" s="0" t="n">
        <f aca="false">'Jun 2007'!$B$44:$C$44</f>
        <v>0.983473690626777</v>
      </c>
      <c r="C23" s="0" t="n">
        <f aca="false">'Jun 2007'!D44</f>
        <v>0.988230553803338</v>
      </c>
      <c r="D23" s="0" t="n">
        <f aca="false">'Jun 2007'!F44</f>
        <v>0.982497501594579</v>
      </c>
      <c r="E23" s="73" t="n">
        <f aca="false">100-(B23/C23*100)</f>
        <v>0.481351558930598</v>
      </c>
      <c r="F23" s="73" t="n">
        <f aca="false">100-(B23/D23*100)</f>
        <v>-0.0993579149681807</v>
      </c>
    </row>
    <row r="24" customFormat="false" ht="12.75" hidden="false" customHeight="false" outlineLevel="0" collapsed="false">
      <c r="A24" s="0" t="s">
        <v>86</v>
      </c>
      <c r="B24" s="83" t="n">
        <f aca="false">'Jul 2007'!$B$44:$C$44</f>
        <v>1</v>
      </c>
      <c r="C24" s="83" t="n">
        <f aca="false">'Jul 2007'!D44</f>
        <v>1</v>
      </c>
      <c r="D24" s="83" t="n">
        <f aca="false">'Jul 2007'!F44</f>
        <v>1</v>
      </c>
      <c r="E24" s="73" t="n">
        <f aca="false">100-(B24/C24*100)</f>
        <v>0</v>
      </c>
      <c r="F24" s="73" t="n">
        <f aca="false">100-(B24/D24*100)</f>
        <v>0</v>
      </c>
    </row>
    <row r="25" customFormat="false" ht="12.75" hidden="false" customHeight="false" outlineLevel="0" collapsed="false">
      <c r="A25" s="0" t="s">
        <v>87</v>
      </c>
      <c r="B25" s="0" t="n">
        <f aca="false">'Ago 2007'!$B$44:$C$44</f>
        <v>1</v>
      </c>
      <c r="C25" s="0" t="n">
        <f aca="false">'Ago 2007'!D44</f>
        <v>1</v>
      </c>
      <c r="D25" s="0" t="n">
        <f aca="false">'Ago 2007'!F44</f>
        <v>1</v>
      </c>
      <c r="E25" s="73" t="n">
        <f aca="false">100-(B25/C25*100)</f>
        <v>0</v>
      </c>
      <c r="F25" s="73" t="n">
        <f aca="false">100-(B25/D25*100)</f>
        <v>0</v>
      </c>
    </row>
    <row r="26" customFormat="false" ht="12.75" hidden="false" customHeight="false" outlineLevel="0" collapsed="false">
      <c r="A26" s="0" t="s">
        <v>88</v>
      </c>
      <c r="B26" s="0" t="n">
        <f aca="false">'Sep 2007'!$B$44:$C$44</f>
        <v>1</v>
      </c>
      <c r="C26" s="0" t="n">
        <f aca="false">'Sep 2007'!D44</f>
        <v>1</v>
      </c>
      <c r="D26" s="0" t="n">
        <f aca="false">'Sep 2007'!F44</f>
        <v>1</v>
      </c>
      <c r="E26" s="73" t="n">
        <f aca="false">100-(B26/C26*100)</f>
        <v>0</v>
      </c>
      <c r="F26" s="73" t="n">
        <f aca="false">100-(B26/D26*100)</f>
        <v>0</v>
      </c>
    </row>
    <row r="27" customFormat="false" ht="12.75" hidden="false" customHeight="false" outlineLevel="0" collapsed="false">
      <c r="A27" s="0" t="s">
        <v>90</v>
      </c>
      <c r="B27" s="0" t="n">
        <f aca="false">'Oct 2007'!$B$44:$C$44</f>
        <v>1</v>
      </c>
      <c r="C27" s="0" t="n">
        <f aca="false">'Oct 2007'!D44</f>
        <v>1</v>
      </c>
      <c r="D27" s="0" t="n">
        <f aca="false">'Oct 2007'!F44</f>
        <v>1</v>
      </c>
      <c r="E27" s="73" t="n">
        <f aca="false">100-(B27/C27*100)</f>
        <v>0</v>
      </c>
      <c r="F27" s="73" t="n">
        <f aca="false">100-(B27/D27*100)</f>
        <v>0</v>
      </c>
    </row>
    <row r="28" customFormat="false" ht="12.75" hidden="false" customHeight="false" outlineLevel="0" collapsed="false">
      <c r="A28" s="0" t="s">
        <v>91</v>
      </c>
      <c r="B28" s="0" t="n">
        <f aca="false">'Nov 2007'!$B$44:$C$44</f>
        <v>0.927964708611727</v>
      </c>
      <c r="C28" s="0" t="n">
        <f aca="false">'Nov 2007'!D44</f>
        <v>0.948516707421811</v>
      </c>
      <c r="D28" s="0" t="e">
        <f aca="false">'Nov 2007'!F44</f>
        <v>#DIV/0!</v>
      </c>
      <c r="E28" s="73" t="n">
        <f aca="false">100-(B28/C28*100)</f>
        <v>2.16675137604547</v>
      </c>
      <c r="F28" s="73" t="e">
        <f aca="false">100-(B28/D28*100)</f>
        <v>#DIV/0!</v>
      </c>
    </row>
    <row r="29" customFormat="false" ht="12.75" hidden="false" customHeight="false" outlineLevel="0" collapsed="false">
      <c r="A29" s="0" t="s">
        <v>92</v>
      </c>
      <c r="B29" s="0" t="e">
        <f aca="false">'Dic 2007'!$B$44:$C$44</f>
        <v>#DIV/0!</v>
      </c>
      <c r="C29" s="0" t="e">
        <f aca="false">'Dic 2007'!D44</f>
        <v>#DIV/0!</v>
      </c>
      <c r="D29" s="0" t="e">
        <f aca="false">'Dic 2007'!F44</f>
        <v>#DIV/0!</v>
      </c>
      <c r="E29" s="73" t="e">
        <f aca="false">100-(B29/C29*100)</f>
        <v>#DIV/0!</v>
      </c>
      <c r="F29" s="73" t="e">
        <f aca="false">100-(B29/D29*100)</f>
        <v>#DIV/0!</v>
      </c>
    </row>
    <row r="31" customFormat="false" ht="12.75" hidden="false" customHeight="false" outlineLevel="0" collapsed="false">
      <c r="B31" s="81" t="s">
        <v>24</v>
      </c>
      <c r="C31" s="81"/>
      <c r="D31" s="81"/>
    </row>
    <row r="32" customFormat="false" ht="12.75" hidden="false" customHeight="false" outlineLevel="0" collapsed="false">
      <c r="B32" s="0" t="s">
        <v>46</v>
      </c>
      <c r="C32" s="0" t="s">
        <v>5</v>
      </c>
      <c r="D32" s="0" t="s">
        <v>77</v>
      </c>
      <c r="E32" s="0" t="s">
        <v>78</v>
      </c>
      <c r="F32" s="0" t="s">
        <v>79</v>
      </c>
    </row>
    <row r="33" customFormat="false" ht="12.75" hidden="false" customHeight="false" outlineLevel="0" collapsed="false">
      <c r="A33" s="0" t="s">
        <v>80</v>
      </c>
      <c r="B33" s="0" t="n">
        <f aca="false">'Ene 2007'!H33</f>
        <v>0.998380132681632</v>
      </c>
      <c r="C33" s="0" t="n">
        <f aca="false">'Ene 2007'!J33</f>
        <v>0.998504286918448</v>
      </c>
      <c r="D33" s="0" t="n">
        <f aca="false">'Ene 2007'!L33</f>
        <v>0.9983344744366</v>
      </c>
      <c r="E33" s="73" t="n">
        <f aca="false">100-($B$33/C33*100)</f>
        <v>0.0124340214100727</v>
      </c>
      <c r="F33" s="73" t="n">
        <f aca="false">100-(C33/D33*100)</f>
        <v>-0.0170095780718924</v>
      </c>
    </row>
    <row r="34" customFormat="false" ht="12.75" hidden="false" customHeight="false" outlineLevel="0" collapsed="false">
      <c r="A34" s="0" t="s">
        <v>81</v>
      </c>
      <c r="B34" s="0" t="n">
        <f aca="false">'Feb 2007'!$H$33</f>
        <v>0.997733026270104</v>
      </c>
      <c r="C34" s="0" t="n">
        <f aca="false">'Feb 2007'!J33</f>
        <v>0.997948575013059</v>
      </c>
      <c r="D34" s="0" t="n">
        <f aca="false">'Feb 2007'!L33</f>
        <v>0.997422644664125</v>
      </c>
      <c r="E34" s="73" t="n">
        <f aca="false">100-(B34/C34*100)</f>
        <v>0.0215991834000278</v>
      </c>
      <c r="F34" s="73" t="n">
        <f aca="false">100-(C34/D34*100)</f>
        <v>-0.0527289360982053</v>
      </c>
    </row>
    <row r="35" customFormat="false" ht="12.75" hidden="false" customHeight="false" outlineLevel="0" collapsed="false">
      <c r="A35" s="0" t="s">
        <v>82</v>
      </c>
      <c r="B35" s="0" t="n">
        <f aca="false">'Mar 2007'!$H$33</f>
        <v>0.986061092103943</v>
      </c>
      <c r="C35" s="0" t="n">
        <f aca="false">'Mar 2007'!J33</f>
        <v>0.987012789652047</v>
      </c>
      <c r="D35" s="0" t="n">
        <f aca="false">'Mar 2007'!L33</f>
        <v>0.984583149334276</v>
      </c>
      <c r="E35" s="73" t="n">
        <f aca="false">100-(B35/C35*100)</f>
        <v>0.0964220077067353</v>
      </c>
      <c r="F35" s="73" t="n">
        <f aca="false">100-(C35/D35*100)</f>
        <v>-0.246768423714599</v>
      </c>
    </row>
    <row r="36" customFormat="false" ht="12.75" hidden="false" customHeight="false" outlineLevel="0" collapsed="false">
      <c r="A36" s="0" t="s">
        <v>83</v>
      </c>
      <c r="B36" s="0" t="n">
        <f aca="false">'Abr 2007'!H33</f>
        <v>0.998345896116553</v>
      </c>
      <c r="C36" s="0" t="n">
        <f aca="false">'Abr 2007'!J33</f>
        <v>0.998557561103026</v>
      </c>
      <c r="D36" s="0" t="n">
        <f aca="false">'Abr 2007'!L33</f>
        <v>0.998317374660611</v>
      </c>
      <c r="E36" s="73" t="n">
        <f aca="false">100-(B36/C36*100)</f>
        <v>0.0211970741315781</v>
      </c>
      <c r="F36" s="73" t="n">
        <f aca="false">100-(C36/D36*100)</f>
        <v>-0.0240591267378392</v>
      </c>
    </row>
    <row r="37" customFormat="false" ht="12.75" hidden="false" customHeight="false" outlineLevel="0" collapsed="false">
      <c r="A37" s="0" t="s">
        <v>84</v>
      </c>
      <c r="B37" s="0" t="n">
        <f aca="false">'May 2007'!$H$33</f>
        <v>0.99789974419865</v>
      </c>
      <c r="C37" s="0" t="n">
        <f aca="false">'May 2007'!J33</f>
        <v>0.99793330301526</v>
      </c>
      <c r="D37" s="0" t="n">
        <f aca="false">'May 2007'!L33</f>
        <v>0.997457798624833</v>
      </c>
      <c r="E37" s="73" t="n">
        <f aca="false">100-(B37/C37*100)</f>
        <v>0.00336283161497875</v>
      </c>
      <c r="F37" s="73" t="n">
        <f aca="false">100-(C37/D37*100)</f>
        <v>-0.0476716299258442</v>
      </c>
    </row>
    <row r="38" customFormat="false" ht="12.75" hidden="false" customHeight="false" outlineLevel="0" collapsed="false">
      <c r="A38" s="0" t="s">
        <v>85</v>
      </c>
      <c r="B38" s="0" t="n">
        <f aca="false">'Jun 2007'!$H$33</f>
        <v>0.997732582314851</v>
      </c>
      <c r="C38" s="0" t="n">
        <f aca="false">'Jun 2007'!J33</f>
        <v>0.998086334541903</v>
      </c>
      <c r="D38" s="0" t="n">
        <f aca="false">'Jun 2007'!L33</f>
        <v>0.997735709624581</v>
      </c>
      <c r="E38" s="73" t="n">
        <f aca="false">100-(B38/C38*100)</f>
        <v>0.0354430488434758</v>
      </c>
      <c r="F38" s="73" t="n">
        <f aca="false">100-(C38/D38*100)</f>
        <v>-0.0351420635685429</v>
      </c>
    </row>
    <row r="39" customFormat="false" ht="12.75" hidden="false" customHeight="false" outlineLevel="0" collapsed="false">
      <c r="A39" s="0" t="s">
        <v>86</v>
      </c>
      <c r="B39" s="0" t="n">
        <f aca="false">'Jul 2007'!$H$33</f>
        <v>0.997951119229103</v>
      </c>
      <c r="C39" s="0" t="n">
        <f aca="false">'Jul 2007'!J33</f>
        <v>0.99823567476133</v>
      </c>
      <c r="D39" s="0" t="n">
        <f aca="false">'Jul 2007'!L33</f>
        <v>0.997941769741756</v>
      </c>
      <c r="E39" s="73" t="n">
        <f aca="false">100-(B39/C39*100)</f>
        <v>0.0285058468076471</v>
      </c>
      <c r="F39" s="73" t="n">
        <f aca="false">100-(C39/D39*100)</f>
        <v>-0.0294511191419247</v>
      </c>
    </row>
    <row r="40" customFormat="false" ht="12.75" hidden="false" customHeight="false" outlineLevel="0" collapsed="false">
      <c r="A40" s="0" t="s">
        <v>87</v>
      </c>
      <c r="B40" s="0" t="n">
        <f aca="false">'Ago 2007'!$H$33</f>
        <v>0.998168874941766</v>
      </c>
      <c r="C40" s="0" t="n">
        <f aca="false">'Ago 2007'!J33</f>
        <v>0.996272960274383</v>
      </c>
      <c r="D40" s="0" t="n">
        <f aca="false">'Ago 2007'!L33</f>
        <v>0.997848254155243</v>
      </c>
      <c r="E40" s="73" t="n">
        <f aca="false">100-(B40/C40*100)</f>
        <v>-0.190300725100627</v>
      </c>
      <c r="F40" s="73" t="n">
        <f aca="false">100-(C40/D40*100)</f>
        <v>0.157869082227748</v>
      </c>
    </row>
    <row r="41" customFormat="false" ht="12.75" hidden="false" customHeight="false" outlineLevel="0" collapsed="false">
      <c r="A41" s="0" t="s">
        <v>88</v>
      </c>
      <c r="B41" s="0" t="n">
        <f aca="false">'Sep 2007'!$H$33</f>
        <v>0.997760054280629</v>
      </c>
      <c r="C41" s="0" t="n">
        <f aca="false">'Sep 2007'!J33</f>
        <v>0.995691458995874</v>
      </c>
      <c r="D41" s="0" t="n">
        <f aca="false">'Sep 2007'!L33</f>
        <v>0.997537487460465</v>
      </c>
      <c r="E41" s="73" t="n">
        <f aca="false">100-(B41/C41*100)</f>
        <v>-0.20775464789476</v>
      </c>
      <c r="F41" s="73" t="n">
        <f aca="false">100-(C41/D41*100)</f>
        <v>0.18505855547258</v>
      </c>
    </row>
    <row r="42" customFormat="false" ht="12.75" hidden="false" customHeight="false" outlineLevel="0" collapsed="false">
      <c r="A42" s="0" t="s">
        <v>90</v>
      </c>
      <c r="B42" s="0" t="n">
        <f aca="false">'Oct 2007'!$H$33</f>
        <v>0.997516306523947</v>
      </c>
      <c r="C42" s="0" t="n">
        <f aca="false">'Oct 2007'!J33</f>
        <v>0.998690836021521</v>
      </c>
      <c r="D42" s="0" t="n">
        <f aca="false">'Oct 2007'!L33</f>
        <v>0.99759118266321</v>
      </c>
      <c r="E42" s="73" t="n">
        <f aca="false">100-(B42/C42*100)</f>
        <v>0.117606916496086</v>
      </c>
      <c r="F42" s="73" t="n">
        <f aca="false">100-(C42/D42*100)</f>
        <v>-0.110230861842183</v>
      </c>
    </row>
    <row r="43" customFormat="false" ht="12.75" hidden="false" customHeight="false" outlineLevel="0" collapsed="false">
      <c r="A43" s="0" t="s">
        <v>91</v>
      </c>
      <c r="B43" s="0" t="n">
        <f aca="false">'Nov 2007'!$H$33</f>
        <v>0.997899819493231</v>
      </c>
      <c r="C43" s="0" t="n">
        <f aca="false">'Nov 2007'!J33</f>
        <v>0.999156308947531</v>
      </c>
      <c r="D43" s="0" t="e">
        <f aca="false">'Nov 2007'!L33</f>
        <v>#DIV/0!</v>
      </c>
      <c r="E43" s="73" t="n">
        <f aca="false">100-(B43/C43*100)</f>
        <v>0.125755043835255</v>
      </c>
      <c r="F43" s="73" t="e">
        <f aca="false">100-(C43/D43*100)</f>
        <v>#DIV/0!</v>
      </c>
    </row>
    <row r="44" customFormat="false" ht="12.75" hidden="false" customHeight="false" outlineLevel="0" collapsed="false">
      <c r="A44" s="0" t="s">
        <v>92</v>
      </c>
      <c r="B44" s="0" t="e">
        <f aca="false">'Dic 2007'!$H$33</f>
        <v>#DIV/0!</v>
      </c>
      <c r="C44" s="0" t="e">
        <f aca="false">'Dic 2007'!J33</f>
        <v>#DIV/0!</v>
      </c>
      <c r="D44" s="0" t="e">
        <f aca="false">'Dic 2007'!L33</f>
        <v>#DIV/0!</v>
      </c>
      <c r="E44" s="73" t="e">
        <f aca="false">100-(B44/C44*100)</f>
        <v>#DIV/0!</v>
      </c>
      <c r="F44" s="73" t="e">
        <f aca="false">100-(C44/D44*100)</f>
        <v>#DIV/0!</v>
      </c>
    </row>
    <row r="46" customFormat="false" ht="12.75" hidden="false" customHeight="false" outlineLevel="0" collapsed="false">
      <c r="B46" s="81" t="s">
        <v>30</v>
      </c>
      <c r="C46" s="81"/>
      <c r="D46" s="81"/>
    </row>
    <row r="47" customFormat="false" ht="12.75" hidden="false" customHeight="false" outlineLevel="0" collapsed="false">
      <c r="B47" s="0" t="s">
        <v>46</v>
      </c>
      <c r="C47" s="0" t="s">
        <v>5</v>
      </c>
      <c r="D47" s="0" t="s">
        <v>77</v>
      </c>
      <c r="E47" s="0" t="s">
        <v>78</v>
      </c>
      <c r="F47" s="0" t="s">
        <v>79</v>
      </c>
    </row>
    <row r="48" customFormat="false" ht="12.75" hidden="false" customHeight="false" outlineLevel="0" collapsed="false">
      <c r="A48" s="0" t="s">
        <v>80</v>
      </c>
      <c r="B48" s="0" t="n">
        <f aca="false">'Ene 2007'!$H$44</f>
        <v>0.999778980141525</v>
      </c>
      <c r="C48" s="0" t="n">
        <f aca="false">'Ene 2007'!J44</f>
        <v>0.999791775618508</v>
      </c>
      <c r="D48" s="0" t="n">
        <f aca="false">'Ene 2007'!L44</f>
        <v>0.999765199941162</v>
      </c>
      <c r="E48" s="73" t="n">
        <f aca="false">100-(B48/C48*100)</f>
        <v>0.00127981418678758</v>
      </c>
      <c r="F48" s="73" t="n">
        <f aca="false">100-(B48/D48*100)</f>
        <v>-0.00137834367157552</v>
      </c>
    </row>
    <row r="49" customFormat="false" ht="12.75" hidden="false" customHeight="false" outlineLevel="0" collapsed="false">
      <c r="A49" s="0" t="s">
        <v>81</v>
      </c>
      <c r="B49" s="0" t="n">
        <f aca="false">'Feb 2007'!$H$44</f>
        <v>0.998932283130734</v>
      </c>
      <c r="C49" s="0" t="n">
        <f aca="false">'Feb 2007'!J44</f>
        <v>0.999019637844505</v>
      </c>
      <c r="D49" s="0" t="n">
        <f aca="false">'Feb 2007'!L44</f>
        <v>0.998835428852933</v>
      </c>
      <c r="E49" s="73" t="n">
        <f aca="false">100-(B49/C49*100)</f>
        <v>0.008744043706713</v>
      </c>
      <c r="F49" s="73" t="n">
        <f aca="false">100-(B49/D49*100)</f>
        <v>-0.00969672030070967</v>
      </c>
    </row>
    <row r="50" customFormat="false" ht="12.75" hidden="false" customHeight="false" outlineLevel="0" collapsed="false">
      <c r="A50" s="0" t="s">
        <v>82</v>
      </c>
      <c r="B50" s="0" t="n">
        <f aca="false">'Mar 2007'!$H$44</f>
        <v>0.99018825941618</v>
      </c>
      <c r="C50" s="0" t="n">
        <f aca="false">'Mar 2007'!J44</f>
        <v>0.9910146332599</v>
      </c>
      <c r="D50" s="0" t="n">
        <f aca="false">'Mar 2007'!L44</f>
        <v>0.989861099815577</v>
      </c>
      <c r="E50" s="73" t="n">
        <f aca="false">100-(B50/C50*100)</f>
        <v>0.0833866439491544</v>
      </c>
      <c r="F50" s="73" t="n">
        <f aca="false">100-(B50/D50*100)</f>
        <v>-0.0330510614735147</v>
      </c>
    </row>
    <row r="51" customFormat="false" ht="12.75" hidden="false" customHeight="false" outlineLevel="0" collapsed="false">
      <c r="A51" s="0" t="s">
        <v>83</v>
      </c>
      <c r="B51" s="0" t="n">
        <f aca="false">'Abr 2007'!$H$44</f>
        <v>0.99869299558623</v>
      </c>
      <c r="C51" s="0" t="n">
        <f aca="false">'Abr 2007'!J44</f>
        <v>0.998840043657407</v>
      </c>
      <c r="D51" s="0" t="n">
        <f aca="false">'Abr 2007'!L44</f>
        <v>0.998684977740898</v>
      </c>
      <c r="E51" s="73" t="n">
        <f aca="false">100-(B51/C51*100)</f>
        <v>0.0147218838602186</v>
      </c>
      <c r="F51" s="73" t="n">
        <f aca="false">100-(B51/D51*100)</f>
        <v>-0.000802840286112883</v>
      </c>
    </row>
    <row r="52" customFormat="false" ht="12.75" hidden="false" customHeight="false" outlineLevel="0" collapsed="false">
      <c r="A52" s="0" t="s">
        <v>84</v>
      </c>
      <c r="B52" s="0" t="n">
        <f aca="false">'May 2007'!$H$44</f>
        <v>0.998887040084942</v>
      </c>
      <c r="C52" s="0" t="n">
        <f aca="false">'May 2007'!J44</f>
        <v>0.998913204350676</v>
      </c>
      <c r="D52" s="0" t="n">
        <f aca="false">'May 2007'!L44</f>
        <v>0.998759492049067</v>
      </c>
      <c r="E52" s="73" t="n">
        <f aca="false">100-(B52/C52*100)</f>
        <v>0.00261927318810251</v>
      </c>
      <c r="F52" s="73" t="n">
        <f aca="false">100-(B52/D52*100)</f>
        <v>-0.0127706456749479</v>
      </c>
    </row>
    <row r="53" customFormat="false" ht="12.75" hidden="false" customHeight="false" outlineLevel="0" collapsed="false">
      <c r="A53" s="0" t="s">
        <v>85</v>
      </c>
      <c r="B53" s="0" t="n">
        <f aca="false">'Jun 2007'!$H$44</f>
        <v>0.998419153500206</v>
      </c>
      <c r="C53" s="0" t="n">
        <f aca="false">'Jun 2007'!J44</f>
        <v>0.998796263909814</v>
      </c>
      <c r="D53" s="0" t="n">
        <f aca="false">'Jun 2007'!L44</f>
        <v>0.998416392976374</v>
      </c>
      <c r="E53" s="73" t="n">
        <f aca="false">100-(B53/C53*100)</f>
        <v>0.0377564898102918</v>
      </c>
      <c r="F53" s="73" t="n">
        <f aca="false">100-(B53/D53*100)</f>
        <v>-0.00027649023502363</v>
      </c>
    </row>
    <row r="54" customFormat="false" ht="12.75" hidden="false" customHeight="false" outlineLevel="0" collapsed="false">
      <c r="A54" s="0" t="s">
        <v>86</v>
      </c>
      <c r="B54" s="0" t="n">
        <f aca="false">'Jul 2007'!$H$44</f>
        <v>0.998257304252119</v>
      </c>
      <c r="C54" s="0" t="n">
        <f aca="false">'Jul 2007'!J44</f>
        <v>0.998535345259497</v>
      </c>
      <c r="D54" s="0" t="n">
        <f aca="false">'Jul 2007'!L44</f>
        <v>0.998194998365917</v>
      </c>
      <c r="E54" s="73" t="n">
        <f aca="false">100-(B54/C54*100)</f>
        <v>0.02784488387897</v>
      </c>
      <c r="F54" s="73" t="n">
        <f aca="false">100-(B54/D54*100)</f>
        <v>-0.00624185517904152</v>
      </c>
    </row>
    <row r="55" customFormat="false" ht="12.75" hidden="false" customHeight="false" outlineLevel="0" collapsed="false">
      <c r="A55" s="0" t="s">
        <v>87</v>
      </c>
      <c r="B55" s="0" t="n">
        <f aca="false">'Ago 2007'!$H$44</f>
        <v>0.998474242548355</v>
      </c>
      <c r="C55" s="0" t="n">
        <f aca="false">'Ago 2007'!J44</f>
        <v>0.996509772084758</v>
      </c>
      <c r="D55" s="0" t="n">
        <f aca="false">'Ago 2007'!L44</f>
        <v>0.998231833605317</v>
      </c>
      <c r="E55" s="73" t="n">
        <f aca="false">100-(B55/C55*100)</f>
        <v>-0.197135092763617</v>
      </c>
      <c r="F55" s="73" t="n">
        <f aca="false">100-(B55/D55*100)</f>
        <v>-0.0242838321597532</v>
      </c>
    </row>
    <row r="56" customFormat="false" ht="12.75" hidden="false" customHeight="false" outlineLevel="0" collapsed="false">
      <c r="A56" s="0" t="s">
        <v>88</v>
      </c>
      <c r="B56" s="0" t="n">
        <f aca="false">'Sep 2007'!$H$44</f>
        <v>0.998557201482371</v>
      </c>
      <c r="C56" s="0" t="n">
        <f aca="false">'Sep 2007'!J44</f>
        <v>0.996472187032219</v>
      </c>
      <c r="D56" s="0" t="n">
        <f aca="false">'Sep 2007'!L44</f>
        <v>0.998413647494083</v>
      </c>
      <c r="E56" s="73" t="n">
        <f aca="false">100-(B56/C56*100)</f>
        <v>-0.209239603200672</v>
      </c>
      <c r="F56" s="73" t="n">
        <f aca="false">100-(B56/D56*100)</f>
        <v>-0.0143782077346373</v>
      </c>
    </row>
    <row r="57" customFormat="false" ht="12.75" hidden="false" customHeight="false" outlineLevel="0" collapsed="false">
      <c r="A57" s="0" t="s">
        <v>90</v>
      </c>
      <c r="B57" s="0" t="n">
        <f aca="false">'Oct 2007'!$H$44</f>
        <v>0.998641241280598</v>
      </c>
      <c r="C57" s="0" t="n">
        <f aca="false">'Oct 2007'!J44</f>
        <v>0.999466716862273</v>
      </c>
      <c r="D57" s="0" t="n">
        <f aca="false">'Oct 2007'!L44</f>
        <v>0.998679707835007</v>
      </c>
      <c r="E57" s="73" t="n">
        <f aca="false">100-(B57/C57*100)</f>
        <v>0.0825916028766756</v>
      </c>
      <c r="F57" s="73" t="n">
        <f aca="false">100-(B57/D57*100)</f>
        <v>0.00385174086422069</v>
      </c>
    </row>
    <row r="58" customFormat="false" ht="12.75" hidden="false" customHeight="false" outlineLevel="0" collapsed="false">
      <c r="A58" s="0" t="s">
        <v>91</v>
      </c>
      <c r="B58" s="0" t="n">
        <f aca="false">'Nov 2007'!$H$44</f>
        <v>0.99907639040207</v>
      </c>
      <c r="C58" s="0" t="n">
        <f aca="false">'Nov 2007'!J44</f>
        <v>0.999367129944381</v>
      </c>
      <c r="D58" s="0" t="e">
        <f aca="false">'Nov 2007'!L44</f>
        <v>#DIV/0!</v>
      </c>
      <c r="E58" s="73" t="n">
        <f aca="false">100-(B58/C58*100)</f>
        <v>0.0290923659183022</v>
      </c>
      <c r="F58" s="73" t="e">
        <f aca="false">100-(B58/D58*100)</f>
        <v>#DIV/0!</v>
      </c>
    </row>
    <row r="59" customFormat="false" ht="12.75" hidden="false" customHeight="false" outlineLevel="0" collapsed="false">
      <c r="A59" s="0" t="s">
        <v>92</v>
      </c>
      <c r="B59" s="0" t="e">
        <f aca="false">'Dic 2007'!$H$44</f>
        <v>#DIV/0!</v>
      </c>
      <c r="C59" s="0" t="e">
        <f aca="false">'Dic 2007'!J44</f>
        <v>#DIV/0!</v>
      </c>
      <c r="D59" s="0" t="e">
        <f aca="false">'Dic 2007'!L44</f>
        <v>#DIV/0!</v>
      </c>
      <c r="E59" s="73" t="e">
        <f aca="false">100-(B59/C59*100)</f>
        <v>#DIV/0!</v>
      </c>
      <c r="F59" s="73" t="e">
        <f aca="false">100-(B59/D59*100)</f>
        <v>#DIV/0!</v>
      </c>
    </row>
  </sheetData>
  <mergeCells count="4">
    <mergeCell ref="B1:D1"/>
    <mergeCell ref="B16:D16"/>
    <mergeCell ref="B31:D31"/>
    <mergeCell ref="B46:D46"/>
  </mergeCells>
  <printOptions headings="false" gridLines="false" gridLinesSet="true" horizontalCentered="false" verticalCentered="false"/>
  <pageMargins left="1.42013888888889" right="0.747916666666667" top="0.8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84"/>
      <c r="B2" s="85"/>
      <c r="C2" s="85"/>
      <c r="D2" s="85"/>
    </row>
    <row r="3" customFormat="false" ht="12.75" hidden="false" customHeight="false" outlineLevel="0" collapsed="false">
      <c r="A3" s="86" t="s">
        <v>94</v>
      </c>
      <c r="B3" s="85"/>
      <c r="C3" s="85" t="s">
        <v>95</v>
      </c>
      <c r="D3" s="85"/>
    </row>
    <row r="4" customFormat="false" ht="7.5" hidden="false" customHeight="true" outlineLevel="0" collapsed="false"/>
    <row r="5" customFormat="false" ht="12.75" hidden="false" customHeight="false" outlineLevel="0" collapsed="false">
      <c r="A5" s="86" t="s">
        <v>7</v>
      </c>
    </row>
    <row r="6" customFormat="false" ht="12.75" hidden="false" customHeight="false" outlineLevel="0" collapsed="false">
      <c r="B6" s="81" t="s">
        <v>4</v>
      </c>
      <c r="C6" s="81"/>
      <c r="D6" s="81" t="s">
        <v>6</v>
      </c>
      <c r="E6" s="81"/>
      <c r="F6" s="81"/>
      <c r="G6" s="81"/>
      <c r="H6" s="81"/>
      <c r="I6" s="81"/>
    </row>
    <row r="7" customFormat="false" ht="12.75" hidden="false" customHeight="false" outlineLevel="0" collapsed="false">
      <c r="B7" s="87" t="s">
        <v>8</v>
      </c>
      <c r="C7" s="87" t="s">
        <v>9</v>
      </c>
      <c r="D7" s="87" t="s">
        <v>8</v>
      </c>
      <c r="E7" s="87" t="s">
        <v>9</v>
      </c>
      <c r="F7" s="87"/>
      <c r="G7" s="87"/>
      <c r="H7" s="87"/>
      <c r="I7" s="87"/>
    </row>
    <row r="8" customFormat="false" ht="12.75" hidden="false" customHeight="false" outlineLevel="0" collapsed="false">
      <c r="A8" s="0" t="s">
        <v>10</v>
      </c>
      <c r="B8" s="73" t="n">
        <v>25.92</v>
      </c>
      <c r="D8" s="73" t="n">
        <v>25.92</v>
      </c>
      <c r="F8" s="73"/>
      <c r="H8" s="73"/>
    </row>
    <row r="9" customFormat="false" ht="12.75" hidden="false" customHeight="false" outlineLevel="0" collapsed="false">
      <c r="A9" s="0" t="s">
        <v>11</v>
      </c>
      <c r="B9" s="73" t="n">
        <f aca="false">C9*(1-$B$8/100)</f>
        <v>1.792736</v>
      </c>
      <c r="C9" s="73" t="n">
        <v>2.42</v>
      </c>
      <c r="D9" s="73" t="n">
        <f aca="false">E9*(1-$B$8/100)</f>
        <v>1.881632</v>
      </c>
      <c r="E9" s="73" t="n">
        <v>2.54</v>
      </c>
      <c r="F9" s="73"/>
      <c r="G9" s="73"/>
      <c r="H9" s="73"/>
      <c r="I9" s="73"/>
    </row>
    <row r="10" customFormat="false" ht="12.75" hidden="false" customHeight="false" outlineLevel="0" collapsed="false">
      <c r="A10" s="0" t="s">
        <v>96</v>
      </c>
      <c r="B10" s="73" t="n">
        <f aca="false">C10*(1-$B$8/100)</f>
        <v>37.48448</v>
      </c>
      <c r="C10" s="73" t="n">
        <v>50.6</v>
      </c>
      <c r="D10" s="73" t="n">
        <f aca="false">E10*(1-$B$8/100)</f>
        <v>38.847552</v>
      </c>
      <c r="E10" s="73" t="n">
        <v>52.44</v>
      </c>
      <c r="F10" s="73"/>
      <c r="G10" s="73"/>
      <c r="H10" s="73"/>
      <c r="I10" s="73"/>
    </row>
    <row r="11" customFormat="false" ht="12.75" hidden="false" customHeight="false" outlineLevel="0" collapsed="false">
      <c r="A11" s="0" t="s">
        <v>97</v>
      </c>
      <c r="B11" s="73" t="n">
        <f aca="false">C11*(1-$B$8/100)</f>
        <v>34.802784</v>
      </c>
      <c r="C11" s="73" t="n">
        <f aca="false">100-C9-C10</f>
        <v>46.98</v>
      </c>
      <c r="D11" s="73" t="n">
        <f aca="false">E11*(1-$B$8/100)</f>
        <v>33.350816</v>
      </c>
      <c r="E11" s="73" t="n">
        <f aca="false">100-E9-E10</f>
        <v>45.02</v>
      </c>
      <c r="F11" s="73"/>
      <c r="G11" s="73"/>
      <c r="H11" s="73"/>
      <c r="I11" s="73"/>
    </row>
    <row r="12" customFormat="false" ht="7.5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86" t="s">
        <v>12</v>
      </c>
    </row>
    <row r="14" customFormat="false" ht="12.75" hidden="false" customHeight="false" outlineLevel="0" collapsed="false">
      <c r="A14" s="86"/>
      <c r="B14" s="87" t="s">
        <v>8</v>
      </c>
      <c r="C14" s="87" t="s">
        <v>9</v>
      </c>
      <c r="D14" s="87" t="s">
        <v>8</v>
      </c>
      <c r="E14" s="87" t="s">
        <v>9</v>
      </c>
      <c r="F14" s="87"/>
      <c r="G14" s="87"/>
      <c r="H14" s="87"/>
      <c r="I14" s="87"/>
    </row>
    <row r="15" customFormat="false" ht="12.75" hidden="false" customHeight="false" outlineLevel="0" collapsed="false">
      <c r="A15" s="0" t="s">
        <v>10</v>
      </c>
      <c r="B15" s="73" t="n">
        <f aca="false">B8</f>
        <v>25.92</v>
      </c>
      <c r="D15" s="73" t="n">
        <f aca="false">D8</f>
        <v>25.92</v>
      </c>
      <c r="F15" s="73"/>
      <c r="H15" s="73"/>
    </row>
    <row r="16" customFormat="false" ht="12.75" hidden="false" customHeight="false" outlineLevel="0" collapsed="false">
      <c r="A16" s="0" t="s">
        <v>11</v>
      </c>
      <c r="B16" s="73" t="n">
        <f aca="false">C16*(1-$B$8/100)</f>
        <v>1.792736</v>
      </c>
      <c r="C16" s="73" t="n">
        <f aca="false">C9</f>
        <v>2.42</v>
      </c>
      <c r="D16" s="73" t="n">
        <f aca="false">E16*(1-$B$8/100)</f>
        <v>1.881632</v>
      </c>
      <c r="E16" s="73" t="n">
        <f aca="false">E9</f>
        <v>2.54</v>
      </c>
      <c r="F16" s="73"/>
      <c r="G16" s="73"/>
      <c r="H16" s="73"/>
      <c r="I16" s="73"/>
    </row>
    <row r="17" customFormat="false" ht="12.75" hidden="false" customHeight="false" outlineLevel="0" collapsed="false">
      <c r="A17" s="0" t="s">
        <v>13</v>
      </c>
      <c r="B17" s="73" t="n">
        <f aca="false">C17*(1-$B$8/100)</f>
        <v>52.55976</v>
      </c>
      <c r="C17" s="73" t="n">
        <v>70.95</v>
      </c>
      <c r="D17" s="73" t="n">
        <f aca="false">E17*(1-$B$8/100)</f>
        <v>54.00432</v>
      </c>
      <c r="E17" s="73" t="n">
        <v>72.9</v>
      </c>
      <c r="F17" s="73"/>
      <c r="G17" s="73"/>
      <c r="H17" s="73"/>
      <c r="I17" s="73"/>
    </row>
    <row r="18" customFormat="false" ht="12.75" hidden="false" customHeight="false" outlineLevel="0" collapsed="false">
      <c r="A18" s="0" t="s">
        <v>14</v>
      </c>
      <c r="B18" s="73" t="n">
        <f aca="false">C18*(1-$B$8/100)</f>
        <v>3.822528</v>
      </c>
      <c r="C18" s="73" t="n">
        <v>5.16</v>
      </c>
      <c r="D18" s="73" t="n">
        <f aca="false">E18*(1-$B$8/100)</f>
        <v>3.8892</v>
      </c>
      <c r="E18" s="73" t="n">
        <v>5.25</v>
      </c>
      <c r="F18" s="73"/>
      <c r="G18" s="73"/>
      <c r="H18" s="73"/>
      <c r="I18" s="73"/>
    </row>
    <row r="19" customFormat="false" ht="12.75" hidden="false" customHeight="false" outlineLevel="0" collapsed="false">
      <c r="A19" s="0" t="s">
        <v>15</v>
      </c>
      <c r="B19" s="73" t="n">
        <f aca="false">C19*(1-$B$8/100)</f>
        <v>0.533376</v>
      </c>
      <c r="C19" s="73" t="n">
        <v>0.72</v>
      </c>
      <c r="D19" s="73" t="n">
        <f aca="false">E19*(1-$B$8/100)</f>
        <v>0.725984</v>
      </c>
      <c r="E19" s="73" t="n">
        <v>0.98</v>
      </c>
      <c r="F19" s="73"/>
      <c r="G19" s="73"/>
      <c r="H19" s="73"/>
      <c r="I19" s="73"/>
    </row>
    <row r="20" customFormat="false" ht="12.75" hidden="false" customHeight="false" outlineLevel="0" collapsed="false">
      <c r="A20" s="0" t="s">
        <v>16</v>
      </c>
      <c r="B20" s="73" t="n">
        <f aca="false">C20*(1-$B$8/100)</f>
        <v>0.081488</v>
      </c>
      <c r="C20" s="73" t="n">
        <v>0.11</v>
      </c>
      <c r="D20" s="73" t="n">
        <f aca="false">E20*(1-$B$8/100)</f>
        <v>0</v>
      </c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0" t="s">
        <v>17</v>
      </c>
      <c r="B21" s="73" t="n">
        <f aca="false">C21*(1-$B$8/100)</f>
        <v>15.290112</v>
      </c>
      <c r="C21" s="73" t="n">
        <f aca="false">100-(C9+C17+C18+C19+C20)</f>
        <v>20.64</v>
      </c>
      <c r="D21" s="73" t="n">
        <f aca="false">E21*(1-$B$8/100)</f>
        <v>13.578864</v>
      </c>
      <c r="E21" s="73" t="n">
        <f aca="false">100-(E9+E17+E18+E19+E20)</f>
        <v>18.33</v>
      </c>
      <c r="F21" s="73"/>
      <c r="G21" s="73"/>
      <c r="H21" s="73"/>
      <c r="I21" s="73"/>
    </row>
    <row r="22" customFormat="false" ht="7.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86" t="s">
        <v>18</v>
      </c>
      <c r="B23" s="73"/>
      <c r="C23" s="73"/>
      <c r="D23" s="73"/>
      <c r="E23" s="73"/>
      <c r="F23" s="73"/>
      <c r="G23" s="73"/>
      <c r="H23" s="73"/>
      <c r="I23" s="73"/>
    </row>
    <row r="24" customFormat="false" ht="7.5" hidden="false" customHeight="true" outlineLevel="0" collapsed="false">
      <c r="A24" s="86"/>
      <c r="B24" s="73"/>
      <c r="C24" s="73"/>
      <c r="D24" s="73"/>
      <c r="E24" s="73"/>
      <c r="F24" s="73"/>
      <c r="G24" s="73"/>
      <c r="H24" s="73"/>
      <c r="I24" s="73"/>
    </row>
    <row r="25" customFormat="false" ht="12.75" hidden="false" customHeight="false" outlineLevel="0" collapsed="false">
      <c r="A25" s="88" t="s">
        <v>19</v>
      </c>
      <c r="B25" s="83" t="n">
        <f aca="false">C25*(1-$B$8/100)</f>
        <v>5032.9952</v>
      </c>
      <c r="C25" s="83" t="n">
        <v>6794</v>
      </c>
      <c r="D25" s="83" t="n">
        <f aca="false">E25*(1-$B$8/100)</f>
        <v>5028.99488</v>
      </c>
      <c r="E25" s="83" t="n">
        <v>6788.6</v>
      </c>
      <c r="F25" s="83"/>
      <c r="G25" s="83"/>
      <c r="H25" s="83"/>
      <c r="I25" s="83"/>
    </row>
    <row r="26" customFormat="false" ht="12.75" hidden="false" customHeight="false" outlineLevel="0" collapsed="false">
      <c r="A26" s="0" t="s">
        <v>20</v>
      </c>
      <c r="B26" s="83" t="n">
        <f aca="false">B25-50.683*B18-0.191*B21-5.835*B8</f>
        <v>4685.094401984</v>
      </c>
      <c r="C26" s="83"/>
      <c r="D26" s="83" t="n">
        <f aca="false">D25-50.683*D18-0.191*D21-5.835*D8</f>
        <v>4678.041793376</v>
      </c>
      <c r="E26" s="83"/>
      <c r="F26" s="83"/>
      <c r="G26" s="83"/>
      <c r="H26" s="83"/>
    </row>
    <row r="27" customFormat="false" ht="6.75" hidden="false" customHeight="true" outlineLevel="0" collapsed="false"/>
    <row r="28" customFormat="false" ht="12.75" hidden="false" customHeight="false" outlineLevel="0" collapsed="false">
      <c r="A28" s="89" t="s">
        <v>21</v>
      </c>
    </row>
    <row r="29" customFormat="false" ht="7.5" hidden="false" customHeight="true" outlineLevel="0" collapsed="false"/>
    <row r="30" customFormat="false" ht="14.25" hidden="false" customHeight="true" outlineLevel="0" collapsed="false">
      <c r="A30" s="0" t="s">
        <v>98</v>
      </c>
      <c r="B30" s="73" t="n">
        <f aca="false">B17*(44/12)/(4.1868*B26)*10000</f>
        <v>98.2481185313354</v>
      </c>
      <c r="D30" s="73" t="n">
        <f aca="false">D17*(44/12)/(4.1868*D26)*10000</f>
        <v>101.100573573789</v>
      </c>
      <c r="F30" s="73"/>
      <c r="H30" s="73"/>
    </row>
    <row r="31" customFormat="false" ht="7.5" hidden="false" customHeight="true" outlineLevel="0" collapsed="false">
      <c r="B31" s="73"/>
    </row>
    <row r="32" customFormat="false" ht="20.25" hidden="false" customHeight="true" outlineLevel="0" collapsed="false">
      <c r="A32" s="1" t="s">
        <v>99</v>
      </c>
      <c r="B32" s="1"/>
      <c r="C32" s="1"/>
      <c r="D32" s="1"/>
      <c r="E32" s="1"/>
      <c r="F32" s="1"/>
      <c r="G32" s="1"/>
      <c r="H32" s="1"/>
      <c r="I32" s="1"/>
    </row>
    <row r="33" customFormat="false" ht="7.5" hidden="false" customHeight="true" outlineLevel="0" collapsed="false">
      <c r="A33" s="84"/>
      <c r="B33" s="85"/>
      <c r="C33" s="85"/>
      <c r="D33" s="85"/>
    </row>
    <row r="34" customFormat="false" ht="14.25" hidden="false" customHeight="true" outlineLevel="0" collapsed="false">
      <c r="A34" s="86" t="s">
        <v>25</v>
      </c>
      <c r="B34" s="86" t="s">
        <v>100</v>
      </c>
      <c r="D34" s="85" t="s">
        <v>95</v>
      </c>
    </row>
    <row r="35" customFormat="false" ht="14.25" hidden="false" customHeight="true" outlineLevel="0" collapsed="false">
      <c r="A35" s="86"/>
      <c r="B35" s="86" t="s">
        <v>4</v>
      </c>
      <c r="C35" s="85"/>
      <c r="D35" s="86" t="s">
        <v>6</v>
      </c>
      <c r="E35" s="85"/>
      <c r="F35" s="86"/>
      <c r="G35" s="86"/>
      <c r="H35" s="86"/>
    </row>
    <row r="36" customFormat="false" ht="12.75" hidden="false" customHeight="false" outlineLevel="0" collapsed="false">
      <c r="A36" s="0" t="s">
        <v>26</v>
      </c>
      <c r="B36" s="90" t="n">
        <v>0.66</v>
      </c>
      <c r="C36" s="87"/>
      <c r="D36" s="91" t="n">
        <v>0.83</v>
      </c>
      <c r="E36" s="87"/>
      <c r="F36" s="91"/>
      <c r="G36" s="87"/>
      <c r="H36" s="90"/>
    </row>
    <row r="37" customFormat="false" ht="12.75" hidden="false" customHeight="false" outlineLevel="0" collapsed="false">
      <c r="A37" s="0" t="s">
        <v>16</v>
      </c>
      <c r="B37" s="0" t="n">
        <v>0.19</v>
      </c>
    </row>
    <row r="38" customFormat="false" ht="7.5" hidden="false" customHeight="true" outlineLevel="0" collapsed="false">
      <c r="C38" s="73"/>
      <c r="E38" s="73"/>
      <c r="G38" s="73"/>
    </row>
    <row r="39" customFormat="false" ht="12.75" hidden="false" customHeight="false" outlineLevel="0" collapsed="false">
      <c r="A39" s="86" t="s">
        <v>27</v>
      </c>
      <c r="B39" s="86" t="s">
        <v>101</v>
      </c>
      <c r="C39" s="85"/>
      <c r="D39" s="85" t="s">
        <v>95</v>
      </c>
      <c r="F39" s="85"/>
      <c r="G39" s="73"/>
      <c r="H39" s="73"/>
    </row>
    <row r="40" customFormat="false" ht="12.75" hidden="false" customHeight="false" outlineLevel="0" collapsed="false">
      <c r="A40" s="86"/>
      <c r="B40" s="86" t="s">
        <v>4</v>
      </c>
      <c r="C40" s="85"/>
      <c r="D40" s="86" t="s">
        <v>5</v>
      </c>
      <c r="E40" s="85"/>
      <c r="F40" s="86"/>
      <c r="G40" s="86"/>
      <c r="H40" s="86"/>
    </row>
    <row r="41" customFormat="false" ht="12.75" hidden="false" customHeight="false" outlineLevel="0" collapsed="false">
      <c r="A41" s="0" t="s">
        <v>26</v>
      </c>
      <c r="B41" s="0" t="n">
        <v>7.11</v>
      </c>
      <c r="D41" s="91" t="n">
        <v>7.21</v>
      </c>
      <c r="F41" s="73"/>
    </row>
    <row r="42" customFormat="false" ht="12.75" hidden="false" customHeight="false" outlineLevel="0" collapsed="false">
      <c r="A42" s="0" t="s">
        <v>16</v>
      </c>
      <c r="B42" s="73" t="n">
        <v>0</v>
      </c>
      <c r="F42" s="90"/>
    </row>
    <row r="43" customFormat="false" ht="7.5" hidden="false" customHeight="true" outlineLevel="0" collapsed="false">
      <c r="B43" s="73"/>
      <c r="D43" s="73"/>
      <c r="F43" s="73"/>
      <c r="H43" s="73"/>
    </row>
    <row r="44" customFormat="false" ht="12.75" hidden="false" customHeight="false" outlineLevel="0" collapsed="false">
      <c r="A44" s="89" t="s">
        <v>28</v>
      </c>
      <c r="B44" s="82" t="n">
        <f aca="false">(B17-((0.97*B36+0.03*B41)*B16)/(100-(0.97*B36+0.03*B41)-2.4969*(0.97*B37+0.03*B42)))/B17</f>
        <v>0.999705008480257</v>
      </c>
      <c r="C44" s="82"/>
      <c r="D44" s="82" t="n">
        <f aca="false">(D17-(((0.97*D36+0.03*D41)*D16)/(100-(0.97*D36+0.03*D41)-(2.4969*(0.97*D37+0.03*D42)))))/D17</f>
        <v>0.999640448806108</v>
      </c>
      <c r="E44" s="82"/>
      <c r="F44" s="82"/>
      <c r="G44" s="82"/>
      <c r="H44" s="82"/>
      <c r="I44" s="73"/>
    </row>
    <row r="46" customFormat="false" ht="12.75" hidden="false" customHeight="false" outlineLevel="0" collapsed="false">
      <c r="B46" s="73"/>
      <c r="D46" s="73"/>
      <c r="F46" s="73"/>
      <c r="H46" s="73"/>
    </row>
  </sheetData>
  <mergeCells count="6">
    <mergeCell ref="A1:I1"/>
    <mergeCell ref="B6:C6"/>
    <mergeCell ref="D6:E6"/>
    <mergeCell ref="F6:G6"/>
    <mergeCell ref="H6:I6"/>
    <mergeCell ref="A32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53" t="s">
        <v>3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53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4.69</v>
      </c>
      <c r="C5" s="11"/>
      <c r="D5" s="12" t="n">
        <v>34.69</v>
      </c>
      <c r="E5" s="11"/>
      <c r="F5" s="12" t="n">
        <v>34.69</v>
      </c>
      <c r="G5" s="11"/>
      <c r="H5" s="12" t="n">
        <v>26.5</v>
      </c>
      <c r="I5" s="11"/>
      <c r="J5" s="12" t="n">
        <v>26.5</v>
      </c>
      <c r="K5" s="11"/>
      <c r="L5" s="12" t="n">
        <v>26.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6.836918</v>
      </c>
      <c r="C6" s="14" t="n">
        <v>25.78</v>
      </c>
      <c r="D6" s="12" t="n">
        <f aca="false">E6*(1-$D$5/100)</f>
        <v>16.686705</v>
      </c>
      <c r="E6" s="14" t="n">
        <v>25.55</v>
      </c>
      <c r="F6" s="12" t="n">
        <f aca="false">G6*(1-$F$5/100)</f>
        <v>16.26219</v>
      </c>
      <c r="G6" s="14" t="n">
        <v>24.9</v>
      </c>
      <c r="H6" s="12" t="n">
        <f aca="false">I6*(1-$H$5/100)</f>
        <v>1.6464</v>
      </c>
      <c r="I6" s="14" t="n">
        <v>2.24</v>
      </c>
      <c r="J6" s="12" t="n">
        <f aca="false">K6*(1-$J$5/100)</f>
        <v>1.6758</v>
      </c>
      <c r="K6" s="14" t="n">
        <v>2.28</v>
      </c>
      <c r="L6" s="12" t="n">
        <f aca="false">M6*(1-$L$5/100)</f>
        <v>1.84485</v>
      </c>
      <c r="M6" s="15" t="n">
        <v>2.51</v>
      </c>
    </row>
    <row r="7" customFormat="false" ht="12.75" hidden="false" customHeight="false" outlineLevel="0" collapsed="false">
      <c r="A7" s="54"/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4.69</v>
      </c>
      <c r="C9" s="11"/>
      <c r="D9" s="12" t="n">
        <f aca="false">D5</f>
        <v>34.69</v>
      </c>
      <c r="E9" s="11"/>
      <c r="F9" s="12" t="n">
        <f aca="false">F5</f>
        <v>34.69</v>
      </c>
      <c r="G9" s="11"/>
      <c r="H9" s="12" t="n">
        <f aca="false">H5</f>
        <v>26.5</v>
      </c>
      <c r="I9" s="11"/>
      <c r="J9" s="12" t="n">
        <f aca="false">J5</f>
        <v>26.5</v>
      </c>
      <c r="K9" s="11"/>
      <c r="L9" s="12" t="n">
        <f aca="false">L5</f>
        <v>26.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6.836918</v>
      </c>
      <c r="C10" s="14" t="n">
        <f aca="false">C6</f>
        <v>25.78</v>
      </c>
      <c r="D10" s="12" t="n">
        <f aca="false">E10*(1-$D$5/100)</f>
        <v>16.686705</v>
      </c>
      <c r="E10" s="14" t="n">
        <f aca="false">E6</f>
        <v>25.55</v>
      </c>
      <c r="F10" s="12" t="n">
        <f aca="false">G10*(1-$F$5/100)</f>
        <v>16.26219</v>
      </c>
      <c r="G10" s="14" t="n">
        <f aca="false">G6</f>
        <v>24.9</v>
      </c>
      <c r="H10" s="12" t="n">
        <f aca="false">I10*(1-$H$5/100)</f>
        <v>1.6464</v>
      </c>
      <c r="I10" s="14" t="n">
        <f aca="false">I6</f>
        <v>2.24</v>
      </c>
      <c r="J10" s="12" t="n">
        <f aca="false">K10*(1-$J$5/100)</f>
        <v>1.6758</v>
      </c>
      <c r="K10" s="14" t="n">
        <f aca="false">K6</f>
        <v>2.28</v>
      </c>
      <c r="L10" s="12" t="n">
        <f aca="false">M10*(1-$L$5/100)</f>
        <v>1.84485</v>
      </c>
      <c r="M10" s="14" t="n">
        <f aca="false">M6</f>
        <v>2.51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15388</v>
      </c>
      <c r="C11" s="14" t="n">
        <v>49.48</v>
      </c>
      <c r="D11" s="12" t="n">
        <f aca="false">E11*(1-$D$5/100)</f>
        <v>32.06721</v>
      </c>
      <c r="E11" s="14" t="n">
        <v>49.1</v>
      </c>
      <c r="F11" s="12" t="n">
        <f aca="false">G11*(1-$F$5/100)</f>
        <v>32.45907</v>
      </c>
      <c r="G11" s="14" t="n">
        <v>49.7</v>
      </c>
      <c r="H11" s="12" t="n">
        <f aca="false">I11*(1-$H$5/100)</f>
        <v>52.25115</v>
      </c>
      <c r="I11" s="14" t="n">
        <v>71.09</v>
      </c>
      <c r="J11" s="12" t="n">
        <f aca="false">K11*(1-$J$5/100)</f>
        <v>52.626</v>
      </c>
      <c r="K11" s="14" t="n">
        <v>71.6</v>
      </c>
      <c r="L11" s="12" t="n">
        <f aca="false">M11*(1-$L$5/100)</f>
        <v>52.8465</v>
      </c>
      <c r="M11" s="14" t="n">
        <v>71.9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64648</v>
      </c>
      <c r="C12" s="14" t="n">
        <v>4.08</v>
      </c>
      <c r="D12" s="20" t="n">
        <f aca="false">E12*(1-$D$5/100)</f>
        <v>2.651586</v>
      </c>
      <c r="E12" s="14" t="n">
        <v>4.06</v>
      </c>
      <c r="F12" s="12" t="n">
        <f aca="false">G12*(1-$F$5/100)</f>
        <v>2.919357</v>
      </c>
      <c r="G12" s="14" t="n">
        <v>4.47</v>
      </c>
      <c r="H12" s="12" t="n">
        <f aca="false">I12*(1-$H$5/100)</f>
        <v>3.63825</v>
      </c>
      <c r="I12" s="14" t="n">
        <v>4.95</v>
      </c>
      <c r="J12" s="20" t="n">
        <f aca="false">K12*(1-$J$5/100)</f>
        <v>3.59415</v>
      </c>
      <c r="K12" s="15" t="n">
        <v>4.89</v>
      </c>
      <c r="L12" s="12" t="n">
        <f aca="false">M12*(1-$L$5/100)</f>
        <v>3.8367</v>
      </c>
      <c r="M12" s="14" t="n">
        <v>5.2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0232</v>
      </c>
      <c r="C13" s="14" t="n">
        <v>0.72</v>
      </c>
      <c r="D13" s="20" t="n">
        <f aca="false">E13*(1-$D$5/100)</f>
        <v>0.489825</v>
      </c>
      <c r="E13" s="14" t="n">
        <v>0.75</v>
      </c>
      <c r="F13" s="12" t="n">
        <f aca="false">G13*(1-$F$5/100)</f>
        <v>0.476763</v>
      </c>
      <c r="G13" s="14" t="n">
        <v>0.73</v>
      </c>
      <c r="H13" s="12" t="n">
        <f aca="false">I13*(1-$H$5/100)</f>
        <v>0.7056</v>
      </c>
      <c r="I13" s="14" t="n">
        <v>0.96</v>
      </c>
      <c r="J13" s="20" t="n">
        <f aca="false">K13*(1-$J$5/100)</f>
        <v>0.72765</v>
      </c>
      <c r="K13" s="15" t="n">
        <v>0.99</v>
      </c>
      <c r="L13" s="12" t="n">
        <f aca="false">M13*(1-$L$5/100)</f>
        <v>0.6909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611643</v>
      </c>
      <c r="C14" s="14" t="n">
        <v>5.53</v>
      </c>
      <c r="D14" s="20" t="n">
        <f aca="false">E14*(1-$D$5/100)</f>
        <v>3.801042</v>
      </c>
      <c r="E14" s="14" t="n">
        <v>5.82</v>
      </c>
      <c r="F14" s="12" t="n">
        <f aca="false">G14*(1-$F$5/100)</f>
        <v>3.748794</v>
      </c>
      <c r="G14" s="14" t="n">
        <v>5.74</v>
      </c>
      <c r="H14" s="12" t="n">
        <f aca="false">I14*(1-$H$5/100)</f>
        <v>0.09555</v>
      </c>
      <c r="I14" s="14" t="n">
        <v>0.13</v>
      </c>
      <c r="J14" s="20" t="n">
        <f aca="false">K14*(1-$J$5/100)</f>
        <v>0.09555</v>
      </c>
      <c r="K14" s="15" t="n">
        <v>0.13</v>
      </c>
      <c r="L14" s="12" t="n">
        <f aca="false">M14*(1-$L$5/100)</f>
        <v>0.1102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9.41117100000001</v>
      </c>
      <c r="C15" s="14" t="n">
        <f aca="false">100-(C6+C11+C12+C13+C14)</f>
        <v>14.41</v>
      </c>
      <c r="D15" s="20" t="n">
        <f aca="false">E15*(1-$D$5/100)</f>
        <v>9.613632</v>
      </c>
      <c r="E15" s="14" t="n">
        <f aca="false">100-(E6+E11+E12+E13+E14)</f>
        <v>14.72</v>
      </c>
      <c r="F15" s="12" t="n">
        <f aca="false">G15*(1-$F$5/100)</f>
        <v>9.44382600000001</v>
      </c>
      <c r="G15" s="14" t="n">
        <f aca="false">100-(G6+G11+G12+G13+G14)</f>
        <v>14.46</v>
      </c>
      <c r="H15" s="12" t="n">
        <f aca="false">I15*(1-$H$5/100)</f>
        <v>15.16305</v>
      </c>
      <c r="I15" s="14" t="n">
        <f aca="false">100-(I6+I11+I12+I13+I14)</f>
        <v>20.63</v>
      </c>
      <c r="J15" s="20" t="n">
        <f aca="false">K15*(1-$J$5/100)</f>
        <v>14.78085</v>
      </c>
      <c r="K15" s="15" t="n">
        <f aca="false">100-(K6+K11+K12+K13+K14)</f>
        <v>20.11</v>
      </c>
      <c r="L15" s="12" t="n">
        <f aca="false">M15*(1-$L$5/100)</f>
        <v>14.1708</v>
      </c>
      <c r="M15" s="15" t="n">
        <f aca="false">100-(M6+M11+M12+M13+M14)</f>
        <v>19.28</v>
      </c>
    </row>
    <row r="16" customFormat="false" ht="12.75" hidden="false" customHeight="false" outlineLevel="0" collapsed="false">
      <c r="A16" s="9"/>
      <c r="B16" s="12"/>
      <c r="C16" s="14"/>
      <c r="D16" s="20"/>
      <c r="E16" s="14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0.1474</v>
      </c>
      <c r="C18" s="32" t="n">
        <v>4854</v>
      </c>
      <c r="D18" s="55" t="n">
        <f aca="false">E18*(1-$D$5/100)</f>
        <v>3157.0854</v>
      </c>
      <c r="E18" s="32" t="n">
        <v>4834</v>
      </c>
      <c r="F18" s="31" t="n">
        <f aca="false">G18*(1-$F$5/100)</f>
        <v>3098.3064</v>
      </c>
      <c r="G18" s="32" t="n">
        <v>4744</v>
      </c>
      <c r="H18" s="31" t="n">
        <f aca="false">I18*(1-$H$5/100)</f>
        <v>4994.325</v>
      </c>
      <c r="I18" s="32" t="n">
        <v>6795</v>
      </c>
      <c r="J18" s="31" t="n">
        <f aca="false">K18*(1-$J$5/100)</f>
        <v>4973.01</v>
      </c>
      <c r="K18" s="32" t="n">
        <v>6766</v>
      </c>
      <c r="L18" s="31" t="n">
        <f aca="false">M18*(1-$L$5/100)</f>
        <v>4880.4</v>
      </c>
      <c r="M18" s="32" t="n">
        <v>6640</v>
      </c>
    </row>
    <row r="19" customFormat="false" ht="12.75" hidden="false" customHeight="false" outlineLevel="0" collapsed="false">
      <c r="A19" s="9" t="s">
        <v>20</v>
      </c>
      <c r="B19" s="55" t="n">
        <f aca="false">B18-50.635*B12-0.191*B15-5.852*B5</f>
        <v>2830.419534859</v>
      </c>
      <c r="C19" s="32"/>
      <c r="D19" s="31" t="n">
        <f aca="false">D18-50.635*D12-0.191*D15-5.852*D5</f>
        <v>2817.980259178</v>
      </c>
      <c r="E19" s="32"/>
      <c r="F19" s="31" t="n">
        <f aca="false">F18-50.635*F12-0.191*F15-5.852*F5</f>
        <v>2745.675107539</v>
      </c>
      <c r="G19" s="32"/>
      <c r="H19" s="31" t="n">
        <f aca="false">H18-50.635*H12-0.191*H15-5.852*H5</f>
        <v>4652.1280687</v>
      </c>
      <c r="I19" s="32"/>
      <c r="J19" s="31" t="n">
        <f aca="false">J18-50.635*J12-0.191*J15-5.852*J5</f>
        <v>4633.1190724</v>
      </c>
      <c r="K19" s="32"/>
      <c r="L19" s="31" t="n">
        <f aca="false">L18-50.635*L12-0.191*L15-5.852*L5</f>
        <v>4528.3440727</v>
      </c>
      <c r="M19" s="32"/>
    </row>
    <row r="20" customFormat="false" ht="12.75" hidden="false" customHeight="false" outlineLevel="0" collapsed="false">
      <c r="A20" s="54"/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9879758616881</v>
      </c>
      <c r="C21" s="37"/>
      <c r="D21" s="37" t="n">
        <f aca="false">D11*(44/12)/(4.1868*D19)*10000</f>
        <v>99.6580636057992</v>
      </c>
      <c r="E21" s="37"/>
      <c r="F21" s="37" t="n">
        <f aca="false">F11*(44/12)/(4.1868*F19)*10000</f>
        <v>103.532366499022</v>
      </c>
      <c r="G21" s="37"/>
      <c r="H21" s="37" t="n">
        <f aca="false">H11*(44/12)/(4.1868*H19)*10000</f>
        <v>98.3633715294567</v>
      </c>
      <c r="I21" s="37"/>
      <c r="J21" s="37" t="n">
        <f aca="false">J11*(44/12)/(4.1868*J19)*10000</f>
        <v>99.4754962797897</v>
      </c>
      <c r="K21" s="37"/>
      <c r="L21" s="37" t="n">
        <f aca="false">L11*(44/12)/(4.1868*L19)*10000</f>
        <v>102.203560660229</v>
      </c>
      <c r="M21" s="37"/>
    </row>
    <row r="22" customFormat="false" ht="14.25" hidden="false" customHeight="true" outlineLevel="0" collapsed="false">
      <c r="A22" s="40"/>
      <c r="B22" s="56"/>
      <c r="C22" s="57"/>
      <c r="D22" s="56"/>
      <c r="E22" s="57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58" t="s">
        <v>25</v>
      </c>
      <c r="B25" s="4" t="s">
        <v>4</v>
      </c>
      <c r="C25" s="4"/>
      <c r="D25" s="4" t="s">
        <v>5</v>
      </c>
      <c r="E25" s="4"/>
      <c r="F25" s="4" t="s">
        <v>6</v>
      </c>
      <c r="G25" s="4"/>
      <c r="H25" s="4" t="s">
        <v>4</v>
      </c>
      <c r="I25" s="4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16" t="s">
        <v>26</v>
      </c>
      <c r="B26" s="52" t="n">
        <v>2.38</v>
      </c>
      <c r="C26" s="52"/>
      <c r="D26" s="52" t="n">
        <v>2.2</v>
      </c>
      <c r="E26" s="52"/>
      <c r="F26" s="52" t="n">
        <v>2.38</v>
      </c>
      <c r="G26" s="52"/>
      <c r="H26" s="52" t="n">
        <v>5.51</v>
      </c>
      <c r="I26" s="52"/>
      <c r="J26" s="45" t="n">
        <v>5</v>
      </c>
      <c r="K26" s="45"/>
      <c r="L26" s="52" t="n">
        <v>5.65</v>
      </c>
      <c r="M26" s="52"/>
    </row>
    <row r="27" customFormat="false" ht="12.75" hidden="false" customHeight="false" outlineLevel="0" collapsed="false">
      <c r="A27" s="16" t="s">
        <v>16</v>
      </c>
      <c r="B27" s="52" t="n">
        <v>1.05</v>
      </c>
      <c r="C27" s="52"/>
      <c r="D27" s="52" t="n">
        <v>1.11</v>
      </c>
      <c r="E27" s="52"/>
      <c r="F27" s="52" t="n">
        <v>1.18</v>
      </c>
      <c r="G27" s="52"/>
      <c r="H27" s="52" t="n">
        <v>0.36</v>
      </c>
      <c r="I27" s="52"/>
      <c r="J27" s="52" t="n">
        <v>0.26</v>
      </c>
      <c r="K27" s="52"/>
      <c r="L27" s="52" t="n">
        <v>0.41</v>
      </c>
      <c r="M27" s="52"/>
    </row>
    <row r="28" customFormat="false" ht="12.75" hidden="false" customHeight="fals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58" t="s">
        <v>27</v>
      </c>
      <c r="B29" s="4" t="s">
        <v>4</v>
      </c>
      <c r="C29" s="4"/>
      <c r="D29" s="4" t="s">
        <v>5</v>
      </c>
      <c r="E29" s="4"/>
      <c r="F29" s="4" t="s">
        <v>6</v>
      </c>
      <c r="G29" s="4"/>
      <c r="H29" s="4" t="s">
        <v>4</v>
      </c>
      <c r="I29" s="4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16" t="s">
        <v>26</v>
      </c>
      <c r="B30" s="52" t="n">
        <v>2.86</v>
      </c>
      <c r="C30" s="52"/>
      <c r="D30" s="52" t="n">
        <v>3.1</v>
      </c>
      <c r="E30" s="52"/>
      <c r="F30" s="52" t="n">
        <v>2.72</v>
      </c>
      <c r="G30" s="52"/>
      <c r="H30" s="52" t="n">
        <v>43.6</v>
      </c>
      <c r="I30" s="52"/>
      <c r="J30" s="45" t="n">
        <v>38.8</v>
      </c>
      <c r="K30" s="45"/>
      <c r="L30" s="52" t="n">
        <v>44.2</v>
      </c>
      <c r="M30" s="52"/>
    </row>
    <row r="31" customFormat="false" ht="12.75" hidden="false" customHeight="false" outlineLevel="0" collapsed="false">
      <c r="A31" s="16" t="s">
        <v>16</v>
      </c>
      <c r="B31" s="52" t="n">
        <v>0.68</v>
      </c>
      <c r="C31" s="52"/>
      <c r="D31" s="52" t="n">
        <v>0.34</v>
      </c>
      <c r="E31" s="52"/>
      <c r="F31" s="52" t="n">
        <v>0.77</v>
      </c>
      <c r="G31" s="52"/>
      <c r="H31" s="45" t="n">
        <v>0.1</v>
      </c>
      <c r="I31" s="45"/>
      <c r="J31" s="52" t="n">
        <v>0.04</v>
      </c>
      <c r="K31" s="52"/>
      <c r="L31" s="52" t="n">
        <v>0.11</v>
      </c>
      <c r="M31" s="52"/>
    </row>
    <row r="32" customFormat="false" ht="12.75" hidden="false" customHeight="false" outlineLevel="0" collapsed="false">
      <c r="A32" s="54"/>
      <c r="B32" s="46"/>
      <c r="C32" s="46"/>
      <c r="D32" s="52"/>
      <c r="E32" s="52"/>
      <c r="F32" s="52"/>
      <c r="G32" s="52"/>
      <c r="H32" s="45"/>
      <c r="I32" s="45"/>
      <c r="J32" s="52"/>
      <c r="K32" s="52"/>
      <c r="L32" s="52"/>
      <c r="M32" s="52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56140708081</v>
      </c>
      <c r="C33" s="47"/>
      <c r="D33" s="48" t="n">
        <f aca="false">(D11-((0.85*D26+0.15*D30)*D10)/(100-(0.85*D26+0.15*D30)-2.4969*(0.85*D27+0.15*D31)))/D11</f>
        <v>0.987234370567491</v>
      </c>
      <c r="E33" s="48"/>
      <c r="F33" s="48" t="n">
        <f aca="false">(F11-((0.85*F26+0.15*F30)*F10)/(100-(0.85*F26+0.15*F30)-2.4969*(0.85*F27+0.15*F31)))/F11</f>
        <v>0.987149247901016</v>
      </c>
      <c r="G33" s="48"/>
      <c r="H33" s="48" t="n">
        <f aca="false">(H11-(((0.97*H26+0.03*H30)*H10)/(100-(0.97*H26+0.03*H30)-(2.4969*(0.97*H27+0.03*H31)))))/H11</f>
        <v>0.997733026270104</v>
      </c>
      <c r="I33" s="48"/>
      <c r="J33" s="48" t="n">
        <f aca="false">(J11-(((0.97*J26+0.03*J30)*J10)/(100-(0.97*J26+0.03*J30)-(2.4969*(0.97*J27+0.03*J31)))))/J11</f>
        <v>0.997948575013059</v>
      </c>
      <c r="K33" s="48"/>
      <c r="L33" s="48" t="n">
        <f aca="false">(L11-(((0.97*L26+0.03*L30)*L10)/(100-(0.97*L26+0.03*L30)-(2.4969*(0.97*L27+0.03*L31)))))/L11</f>
        <v>0.997422644664125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5.75" hidden="false" customHeight="false" outlineLevel="0" collapsed="false">
      <c r="A35" s="42"/>
      <c r="B35" s="59" t="s">
        <v>29</v>
      </c>
      <c r="C35" s="59"/>
      <c r="D35" s="59"/>
      <c r="E35" s="59"/>
      <c r="F35" s="59"/>
      <c r="G35" s="59"/>
      <c r="H35" s="59" t="s">
        <v>30</v>
      </c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4" t="s">
        <v>6</v>
      </c>
      <c r="G36" s="4"/>
      <c r="H36" s="4" t="s">
        <v>4</v>
      </c>
      <c r="I36" s="4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2" t="n">
        <v>2.28</v>
      </c>
      <c r="C37" s="52"/>
      <c r="D37" s="45" t="n">
        <v>2.1</v>
      </c>
      <c r="E37" s="45"/>
      <c r="F37" s="45" t="n">
        <v>2.28</v>
      </c>
      <c r="G37" s="45"/>
      <c r="H37" s="52" t="n">
        <v>2.42</v>
      </c>
      <c r="I37" s="52"/>
      <c r="J37" s="45" t="n">
        <v>2.2</v>
      </c>
      <c r="K37" s="45"/>
      <c r="L37" s="45" t="n">
        <v>2.38</v>
      </c>
      <c r="M37" s="45"/>
    </row>
    <row r="38" customFormat="false" ht="12.75" hidden="false" customHeight="false" outlineLevel="0" collapsed="false">
      <c r="A38" s="9" t="s">
        <v>16</v>
      </c>
      <c r="B38" s="45" t="n">
        <v>1.1</v>
      </c>
      <c r="C38" s="45"/>
      <c r="D38" s="45" t="n">
        <v>1.21</v>
      </c>
      <c r="E38" s="45"/>
      <c r="F38" s="52" t="n">
        <v>1.21</v>
      </c>
      <c r="G38" s="52"/>
      <c r="H38" s="52" t="n">
        <v>0.38</v>
      </c>
      <c r="I38" s="52"/>
      <c r="J38" s="52" t="n">
        <v>0.34</v>
      </c>
      <c r="K38" s="52"/>
      <c r="L38" s="52" t="n">
        <v>0.44</v>
      </c>
      <c r="M38" s="52"/>
    </row>
    <row r="39" customFormat="false" ht="12.75" hidden="false" customHeight="false" outlineLevel="0" collapsed="false">
      <c r="A39" s="9"/>
      <c r="B39" s="60"/>
      <c r="C39" s="60"/>
      <c r="D39" s="60"/>
      <c r="E39" s="60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4" t="s">
        <v>6</v>
      </c>
      <c r="G40" s="4"/>
      <c r="H40" s="4" t="s">
        <v>4</v>
      </c>
      <c r="I40" s="4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52" t="n">
        <v>3.13</v>
      </c>
      <c r="C41" s="52"/>
      <c r="D41" s="45" t="n">
        <v>3.3</v>
      </c>
      <c r="E41" s="45"/>
      <c r="F41" s="45" t="n">
        <v>3</v>
      </c>
      <c r="G41" s="45"/>
      <c r="H41" s="52" t="n">
        <v>29.99</v>
      </c>
      <c r="I41" s="52"/>
      <c r="J41" s="45" t="n">
        <v>27.6</v>
      </c>
      <c r="K41" s="45"/>
      <c r="L41" s="52" t="n">
        <v>29.5</v>
      </c>
      <c r="M41" s="52"/>
    </row>
    <row r="42" customFormat="false" ht="12.75" hidden="false" customHeight="false" outlineLevel="0" collapsed="false">
      <c r="A42" s="9" t="s">
        <v>16</v>
      </c>
      <c r="B42" s="52" t="n">
        <v>0.62</v>
      </c>
      <c r="C42" s="52"/>
      <c r="D42" s="45" t="n">
        <v>0.57</v>
      </c>
      <c r="E42" s="45"/>
      <c r="F42" s="52" t="n">
        <v>0.66</v>
      </c>
      <c r="G42" s="52"/>
      <c r="H42" s="52" t="n">
        <v>0.1</v>
      </c>
      <c r="I42" s="52"/>
      <c r="J42" s="52" t="n">
        <v>0.06</v>
      </c>
      <c r="K42" s="52"/>
      <c r="L42" s="52" t="n">
        <v>0.11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6799861113545</v>
      </c>
      <c r="C44" s="48"/>
      <c r="D44" s="48" t="n">
        <f aca="false">(D11-((0.85*D37+0.15*D41)*D10)/(100-(0.85*D37+0.15*D41)-2.4969*(0.85*D38+0.15*D42)))/D11</f>
        <v>0.98750310540435</v>
      </c>
      <c r="E44" s="48"/>
      <c r="F44" s="48" t="n">
        <f aca="false">(F11-((0.85*F37+0.15*F41)*F10)/(100-(0.85*F37+0.15*F41)-2.4969*(0.85*F38+0.15*F42)))/F11</f>
        <v>0.987379288061718</v>
      </c>
      <c r="G44" s="48"/>
      <c r="H44" s="48" t="n">
        <f aca="false">(H11-(((0.97*H37+0.03*H41)*H10)/(100-(0.97*H37+0.03*H41)-(2.4969*(0.97*H38+0.03*H42)))))/H11</f>
        <v>0.998932283130734</v>
      </c>
      <c r="I44" s="48"/>
      <c r="J44" s="48" t="n">
        <f aca="false">(J11-(((0.97*J37+0.03*J41)*J10)/(100-(0.97*J37+0.03*J41)-(2.4969*(0.97*J38+0.03*J42)))))/J11</f>
        <v>0.999019637844505</v>
      </c>
      <c r="K44" s="48"/>
      <c r="L44" s="48" t="n">
        <f aca="false">(L11-(((0.97*L37+0.03*L41)*L10)/(100-(0.97*L37+0.03*L41)-(2.4969*(0.97*L38+0.03*L42)))))/L11</f>
        <v>0.998835428852933</v>
      </c>
      <c r="M44" s="48"/>
    </row>
  </sheetData>
  <mergeCells count="134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0" activeCellId="0" sqref="J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97</v>
      </c>
      <c r="C5" s="11"/>
      <c r="D5" s="12" t="n">
        <v>31.97</v>
      </c>
      <c r="E5" s="11"/>
      <c r="F5" s="12" t="n">
        <v>31.97</v>
      </c>
      <c r="G5" s="11"/>
      <c r="H5" s="12" t="n">
        <v>27.17</v>
      </c>
      <c r="I5" s="11"/>
      <c r="J5" s="12" t="n">
        <v>27.17</v>
      </c>
      <c r="K5" s="11"/>
      <c r="L5" s="12" t="n">
        <v>27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7.218393</v>
      </c>
      <c r="C6" s="14" t="n">
        <v>25.31</v>
      </c>
      <c r="D6" s="12" t="n">
        <f aca="false">E6*(1-$D$5/100)</f>
        <v>16.796607</v>
      </c>
      <c r="E6" s="14" t="n">
        <v>24.69</v>
      </c>
      <c r="F6" s="12" t="n">
        <f aca="false">G6*(1-$F$5/100)</f>
        <v>16.59932</v>
      </c>
      <c r="G6" s="14" t="n">
        <v>24.4</v>
      </c>
      <c r="H6" s="12" t="n">
        <f aca="false">I6*(1-$H$5/100)</f>
        <v>1.937278</v>
      </c>
      <c r="I6" s="14" t="n">
        <v>2.66</v>
      </c>
      <c r="J6" s="12" t="n">
        <f aca="false">K6*(1-$J$5/100)</f>
        <v>2.002825</v>
      </c>
      <c r="K6" s="14" t="n">
        <v>2.75</v>
      </c>
      <c r="L6" s="12" t="n">
        <f aca="false">M6*(1-$L$5/100)</f>
        <v>2.126636</v>
      </c>
      <c r="M6" s="15" t="n">
        <v>2.9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97</v>
      </c>
      <c r="C9" s="11"/>
      <c r="D9" s="12" t="n">
        <f aca="false">D5</f>
        <v>31.97</v>
      </c>
      <c r="E9" s="11"/>
      <c r="F9" s="12" t="n">
        <f aca="false">F5</f>
        <v>31.97</v>
      </c>
      <c r="G9" s="11"/>
      <c r="H9" s="12" t="n">
        <f aca="false">H5</f>
        <v>27.17</v>
      </c>
      <c r="I9" s="11"/>
      <c r="J9" s="12" t="n">
        <f aca="false">J5</f>
        <v>27.17</v>
      </c>
      <c r="K9" s="11"/>
      <c r="L9" s="12" t="n">
        <f aca="false">L5</f>
        <v>27.17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218393</v>
      </c>
      <c r="C10" s="14" t="n">
        <f aca="false">C6</f>
        <v>25.31</v>
      </c>
      <c r="D10" s="12" t="n">
        <f aca="false">E10*(1-$D$5/100)</f>
        <v>16.796607</v>
      </c>
      <c r="E10" s="14" t="n">
        <f aca="false">E6</f>
        <v>24.69</v>
      </c>
      <c r="F10" s="12" t="n">
        <f aca="false">G10*(1-$F$5/100)</f>
        <v>16.59932</v>
      </c>
      <c r="G10" s="14" t="n">
        <f aca="false">G6</f>
        <v>24.4</v>
      </c>
      <c r="H10" s="12" t="n">
        <f aca="false">I10*(1-$H$5/100)</f>
        <v>1.937278</v>
      </c>
      <c r="I10" s="14" t="n">
        <f aca="false">I6</f>
        <v>2.66</v>
      </c>
      <c r="J10" s="12" t="n">
        <f aca="false">K10*(1-$J$5/100)</f>
        <v>2.002825</v>
      </c>
      <c r="K10" s="14" t="n">
        <f aca="false">K6</f>
        <v>2.75</v>
      </c>
      <c r="L10" s="12" t="n">
        <f aca="false">M10*(1-$L$5/100)</f>
        <v>2.126636</v>
      </c>
      <c r="M10" s="14" t="n">
        <f aca="false">M6</f>
        <v>2.9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273514</v>
      </c>
      <c r="C11" s="14" t="n">
        <v>50.38</v>
      </c>
      <c r="D11" s="12" t="n">
        <f aca="false">E11*(1-$D$5/100)</f>
        <v>34.015</v>
      </c>
      <c r="E11" s="14" t="n">
        <v>50</v>
      </c>
      <c r="F11" s="12" t="n">
        <f aca="false">G11*(1-$F$5/100)</f>
        <v>34.35515</v>
      </c>
      <c r="G11" s="14" t="n">
        <v>50.5</v>
      </c>
      <c r="H11" s="12" t="n">
        <f aca="false">I11*(1-$H$5/100)</f>
        <v>51.549074</v>
      </c>
      <c r="I11" s="14" t="n">
        <v>70.78</v>
      </c>
      <c r="J11" s="12" t="n">
        <f aca="false">K11*(1-$J$5/100)</f>
        <v>51.78213</v>
      </c>
      <c r="K11" s="14" t="n">
        <v>71.1</v>
      </c>
      <c r="L11" s="12" t="n">
        <f aca="false">M11*(1-$L$5/100)</f>
        <v>52.21911</v>
      </c>
      <c r="M11" s="14" t="n">
        <v>71.7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41609</v>
      </c>
      <c r="C12" s="14" t="n">
        <v>4.03</v>
      </c>
      <c r="D12" s="20" t="n">
        <f aca="false">E12*(1-$D$5/100)</f>
        <v>2.755215</v>
      </c>
      <c r="E12" s="15" t="n">
        <v>4.05</v>
      </c>
      <c r="F12" s="12" t="n">
        <f aca="false">G12*(1-$F$5/100)</f>
        <v>2.99332</v>
      </c>
      <c r="G12" s="14" t="n">
        <v>4.4</v>
      </c>
      <c r="H12" s="12" t="n">
        <f aca="false">I12*(1-$H$5/100)</f>
        <v>3.6415</v>
      </c>
      <c r="I12" s="14" t="n">
        <v>5</v>
      </c>
      <c r="J12" s="20" t="n">
        <f aca="false">K12*(1-$J$5/100)</f>
        <v>3.590519</v>
      </c>
      <c r="K12" s="15" t="n">
        <v>4.93</v>
      </c>
      <c r="L12" s="12" t="n">
        <f aca="false">M12*(1-$L$5/100)</f>
        <v>3.823575</v>
      </c>
      <c r="M12" s="14" t="n">
        <v>5.2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10225</v>
      </c>
      <c r="C13" s="14" t="n">
        <v>0.75</v>
      </c>
      <c r="D13" s="20" t="n">
        <f aca="false">E13*(1-$D$5/100)</f>
        <v>0.530634</v>
      </c>
      <c r="E13" s="15" t="n">
        <v>0.78</v>
      </c>
      <c r="F13" s="12" t="n">
        <f aca="false">G13*(1-$F$5/100)</f>
        <v>0.496619</v>
      </c>
      <c r="G13" s="14" t="n">
        <v>0.73</v>
      </c>
      <c r="H13" s="12" t="n">
        <f aca="false">I13*(1-$H$5/100)</f>
        <v>0.691885</v>
      </c>
      <c r="I13" s="14" t="n">
        <v>0.95</v>
      </c>
      <c r="J13" s="20" t="n">
        <f aca="false">K13*(1-$J$5/100)</f>
        <v>0.691885</v>
      </c>
      <c r="K13" s="15" t="n">
        <v>0.95</v>
      </c>
      <c r="L13" s="12" t="n">
        <f aca="false">M13*(1-$L$5/100)</f>
        <v>0.670036</v>
      </c>
      <c r="M13" s="14" t="n">
        <v>0.92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54547</v>
      </c>
      <c r="C14" s="14" t="n">
        <v>4.49</v>
      </c>
      <c r="D14" s="20" t="n">
        <f aca="false">E14*(1-$D$5/100)</f>
        <v>3.238228</v>
      </c>
      <c r="E14" s="15" t="n">
        <v>4.76</v>
      </c>
      <c r="F14" s="12" t="n">
        <f aca="false">G14*(1-$F$5/100)</f>
        <v>3.136183</v>
      </c>
      <c r="G14" s="14" t="n">
        <v>4.61</v>
      </c>
      <c r="H14" s="12" t="n">
        <f aca="false">I14*(1-$H$5/100)</f>
        <v>0.101962</v>
      </c>
      <c r="I14" s="14" t="n">
        <v>0.14</v>
      </c>
      <c r="J14" s="20" t="n">
        <f aca="false">K14*(1-$J$5/100)</f>
        <v>0.080113</v>
      </c>
      <c r="K14" s="15" t="n">
        <v>0.11</v>
      </c>
      <c r="L14" s="12" t="n">
        <f aca="false">M14*(1-$L$5/100)</f>
        <v>0.10924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31712</v>
      </c>
      <c r="C15" s="14" t="n">
        <f aca="false">100-(C6+C11+C12+C13+C14)</f>
        <v>15.04</v>
      </c>
      <c r="D15" s="20" t="n">
        <f aca="false">E15*(1-$D$5/100)</f>
        <v>10.694316</v>
      </c>
      <c r="E15" s="15" t="n">
        <f aca="false">100-(E6+E11+E12+E13+E14)</f>
        <v>15.72</v>
      </c>
      <c r="F15" s="12" t="n">
        <f aca="false">G15*(1-$F$5/100)</f>
        <v>10.449408</v>
      </c>
      <c r="G15" s="14" t="n">
        <f aca="false">100-(G6+G11+G12+G13+G14)</f>
        <v>15.36</v>
      </c>
      <c r="H15" s="12" t="n">
        <f aca="false">I15*(1-$H$5/100)</f>
        <v>14.908301</v>
      </c>
      <c r="I15" s="14" t="n">
        <f aca="false">100-(I6+I11+I12+I13+I14)</f>
        <v>20.47</v>
      </c>
      <c r="J15" s="20" t="n">
        <f aca="false">K15*(1-$J$5/100)</f>
        <v>14.682528</v>
      </c>
      <c r="K15" s="15" t="n">
        <f aca="false">100-(K6+K11+K12+K13+K14)</f>
        <v>20.16</v>
      </c>
      <c r="L15" s="12" t="n">
        <f aca="false">M15*(1-$L$5/100)</f>
        <v>13.881398</v>
      </c>
      <c r="M15" s="15" t="n">
        <f aca="false">100-(M6+M11+M12+M13+M14)</f>
        <v>19.06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50.4775</v>
      </c>
      <c r="C18" s="32" t="n">
        <v>4925</v>
      </c>
      <c r="D18" s="55" t="n">
        <f aca="false">E18*(1-$D$5/100)</f>
        <v>3325.3064</v>
      </c>
      <c r="E18" s="62" t="n">
        <v>4888</v>
      </c>
      <c r="F18" s="31" t="n">
        <f aca="false">G18*(1-$F$5/100)</f>
        <v>3286.5293</v>
      </c>
      <c r="G18" s="32" t="n">
        <v>4831</v>
      </c>
      <c r="H18" s="31" t="n">
        <f aca="false">I18*(1-$H$5/100)</f>
        <v>4967.006</v>
      </c>
      <c r="I18" s="32" t="n">
        <v>6820</v>
      </c>
      <c r="J18" s="31" t="n">
        <f aca="false">K18*(1-$J$5/100)</f>
        <v>4912.3835</v>
      </c>
      <c r="K18" s="32" t="n">
        <v>6745</v>
      </c>
      <c r="L18" s="31" t="n">
        <f aca="false">M18*(1-$L$5/100)</f>
        <v>4835.912</v>
      </c>
      <c r="M18" s="32" t="n">
        <v>6640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22.613431293</v>
      </c>
      <c r="C19" s="32"/>
      <c r="D19" s="31" t="n">
        <f aca="false">D18-50.635*D12-0.191*D15-5.852*D5</f>
        <v>2996.665034119</v>
      </c>
      <c r="E19" s="62"/>
      <c r="F19" s="31" t="n">
        <f aca="false">F18-50.635*F12-0.191*F15-5.852*F5</f>
        <v>2945.878264872</v>
      </c>
      <c r="G19" s="32"/>
      <c r="H19" s="31" t="n">
        <f aca="false">H18-50.635*H12-0.191*H15-5.852*H5</f>
        <v>4620.772322009</v>
      </c>
      <c r="I19" s="32"/>
      <c r="J19" s="31" t="n">
        <f aca="false">J18-50.635*J12-0.191*J15-5.852*J5</f>
        <v>4568.774367587</v>
      </c>
      <c r="K19" s="32"/>
      <c r="L19" s="31" t="n">
        <f aca="false">L18-50.635*L12-0.191*L15-5.852*L5</f>
        <v>4480.65509285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3036567502619</v>
      </c>
      <c r="C21" s="37"/>
      <c r="D21" s="37" t="n">
        <f aca="false">D11*(44/12)/(4.1868*D19)*10000</f>
        <v>99.408035148091</v>
      </c>
      <c r="E21" s="37"/>
      <c r="F21" s="37" t="n">
        <f aca="false">F11*(44/12)/(4.1868*F19)*10000</f>
        <v>102.133042107297</v>
      </c>
      <c r="G21" s="37"/>
      <c r="H21" s="37" t="n">
        <f aca="false">H11*(44/12)/(4.1868*H19)*10000</f>
        <v>97.7002135575427</v>
      </c>
      <c r="I21" s="37"/>
      <c r="J21" s="37" t="n">
        <f aca="false">J11*(44/12)/(4.1868*J19)*10000</f>
        <v>99.2588901782432</v>
      </c>
      <c r="K21" s="37"/>
      <c r="L21" s="37" t="n">
        <f aca="false">L11*(44/12)/(4.1868*L19)*10000</f>
        <v>102.065076643334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82</v>
      </c>
      <c r="C26" s="66"/>
      <c r="D26" s="67" t="n">
        <v>2.9</v>
      </c>
      <c r="E26" s="67"/>
      <c r="F26" s="67" t="n">
        <v>3.07</v>
      </c>
      <c r="G26" s="67"/>
      <c r="H26" s="66" t="n">
        <v>27.69</v>
      </c>
      <c r="I26" s="66"/>
      <c r="J26" s="67" t="n">
        <v>25.7</v>
      </c>
      <c r="K26" s="67"/>
      <c r="L26" s="67" t="n">
        <v>28.1</v>
      </c>
      <c r="M26" s="67"/>
    </row>
    <row r="27" customFormat="false" ht="12.75" hidden="false" customHeight="false" outlineLevel="0" collapsed="false">
      <c r="A27" s="9" t="s">
        <v>16</v>
      </c>
      <c r="B27" s="52" t="n">
        <v>0.8</v>
      </c>
      <c r="C27" s="52"/>
      <c r="D27" s="52" t="n">
        <v>0.8</v>
      </c>
      <c r="E27" s="52"/>
      <c r="F27" s="52" t="n">
        <v>0.89</v>
      </c>
      <c r="G27" s="52"/>
      <c r="H27" s="52" t="n">
        <v>0.07</v>
      </c>
      <c r="I27" s="52"/>
      <c r="J27" s="45" t="n">
        <v>0.1</v>
      </c>
      <c r="K27" s="45"/>
      <c r="L27" s="52" t="n">
        <v>0.0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1</v>
      </c>
      <c r="C30" s="66"/>
      <c r="D30" s="67" t="n">
        <v>4.2</v>
      </c>
      <c r="E30" s="67"/>
      <c r="F30" s="66" t="n">
        <v>3.85</v>
      </c>
      <c r="G30" s="66"/>
      <c r="H30" s="66" t="n">
        <v>4.78</v>
      </c>
      <c r="I30" s="66"/>
      <c r="J30" s="67" t="n">
        <v>4.7</v>
      </c>
      <c r="K30" s="67"/>
      <c r="L30" s="66" t="n">
        <v>4.76</v>
      </c>
      <c r="M30" s="66"/>
    </row>
    <row r="31" customFormat="false" ht="12.75" hidden="false" customHeight="false" outlineLevel="0" collapsed="false">
      <c r="A31" s="9" t="s">
        <v>16</v>
      </c>
      <c r="B31" s="52" t="n">
        <v>1.03</v>
      </c>
      <c r="C31" s="52"/>
      <c r="D31" s="52" t="n">
        <v>1.13</v>
      </c>
      <c r="E31" s="52"/>
      <c r="F31" s="52" t="n">
        <v>1.11</v>
      </c>
      <c r="G31" s="52"/>
      <c r="H31" s="45" t="n">
        <v>0.33</v>
      </c>
      <c r="I31" s="45"/>
      <c r="J31" s="52" t="n">
        <v>0.34</v>
      </c>
      <c r="K31" s="52"/>
      <c r="L31" s="52" t="n">
        <v>0.36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293263428983</v>
      </c>
      <c r="C33" s="48"/>
      <c r="D33" s="48" t="n">
        <f aca="false">(D11-((0.85*D26+0.15*D30)*D10)/(100-(0.85*D26+0.15*D30)-2.4969*(0.85*D27+0.15*D31)))/D11</f>
        <v>0.983875834747727</v>
      </c>
      <c r="E33" s="48"/>
      <c r="F33" s="47" t="n">
        <f aca="false">(F11-((0.85*F26+0.15*F30)*F10)/(100-(0.85*F26+0.15*F30)-2.4969*(0.85*F27+0.15*F31)))/F11</f>
        <v>0.983706654050909</v>
      </c>
      <c r="G33" s="47"/>
      <c r="H33" s="48" t="n">
        <f aca="false">(H11-(((0.97*H26+0.03*H30)*H10)/(100-(0.97*H26+0.03*H30)-(2.4969*(0.97*H27+0.03*H31)))))/H11</f>
        <v>0.986061092103943</v>
      </c>
      <c r="I33" s="48"/>
      <c r="J33" s="48" t="n">
        <f aca="false">(J11-(((0.97*J26+0.03*J30)*J10)/(100-(0.97*J26+0.03*J30)-(2.4969*(0.97*J27+0.03*J31)))))/J11</f>
        <v>0.987012789652047</v>
      </c>
      <c r="K33" s="48"/>
      <c r="L33" s="47" t="n">
        <f aca="false">(L11-(((0.97*L26+0.03*L30)*L10)/(100-(0.97*L26+0.03*L30)-(2.4969*(0.97*L27+0.03*L31)))))/L11</f>
        <v>0.98458314933427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4</v>
      </c>
      <c r="E37" s="67"/>
      <c r="F37" s="67" t="n">
        <v>2.53</v>
      </c>
      <c r="G37" s="67"/>
      <c r="H37" s="66" t="n">
        <v>21.19</v>
      </c>
      <c r="I37" s="66"/>
      <c r="J37" s="67" t="n">
        <v>19.3</v>
      </c>
      <c r="K37" s="67"/>
      <c r="L37" s="67" t="n">
        <v>20.4</v>
      </c>
      <c r="M37" s="67"/>
    </row>
    <row r="38" customFormat="false" ht="12.75" hidden="false" customHeight="false" outlineLevel="0" collapsed="false">
      <c r="A38" s="9" t="s">
        <v>16</v>
      </c>
      <c r="B38" s="45" t="n">
        <v>0.77</v>
      </c>
      <c r="C38" s="45"/>
      <c r="D38" s="45" t="n">
        <v>0.76</v>
      </c>
      <c r="E38" s="45"/>
      <c r="F38" s="52" t="n">
        <v>0.89</v>
      </c>
      <c r="G38" s="52"/>
      <c r="H38" s="52" t="n">
        <v>0.14</v>
      </c>
      <c r="I38" s="52"/>
      <c r="J38" s="52" t="n">
        <v>0.13</v>
      </c>
      <c r="K38" s="52"/>
      <c r="L38" s="52" t="n">
        <v>0.1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02</v>
      </c>
      <c r="C41" s="66"/>
      <c r="D41" s="67" t="n">
        <v>4.3</v>
      </c>
      <c r="E41" s="67"/>
      <c r="F41" s="66" t="n">
        <v>3.89</v>
      </c>
      <c r="G41" s="66"/>
      <c r="H41" s="66" t="n">
        <v>2.47</v>
      </c>
      <c r="I41" s="66"/>
      <c r="J41" s="67" t="n">
        <v>2.3</v>
      </c>
      <c r="K41" s="67"/>
      <c r="L41" s="66" t="n">
        <v>2.27</v>
      </c>
      <c r="M41" s="66"/>
    </row>
    <row r="42" customFormat="false" ht="12.75" hidden="false" customHeight="false" outlineLevel="0" collapsed="false">
      <c r="A42" s="9" t="s">
        <v>16</v>
      </c>
      <c r="B42" s="52" t="n">
        <v>0.85</v>
      </c>
      <c r="C42" s="52"/>
      <c r="D42" s="45" t="n">
        <v>0.88</v>
      </c>
      <c r="E42" s="45"/>
      <c r="F42" s="52" t="n">
        <v>0.89</v>
      </c>
      <c r="G42" s="52"/>
      <c r="H42" s="52" t="n">
        <v>0.28</v>
      </c>
      <c r="I42" s="52"/>
      <c r="J42" s="52" t="n">
        <v>0.17</v>
      </c>
      <c r="K42" s="52"/>
      <c r="L42" s="52" t="n">
        <v>0.32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5898391969013</v>
      </c>
      <c r="C44" s="48"/>
      <c r="D44" s="48" t="n">
        <f aca="false">(D11-((0.85*D37+0.15*D41)*D10)/(100-(0.85*D37+0.15*D41)-2.4969*(0.85*D38+0.15*D42)))/D11</f>
        <v>0.986098149611857</v>
      </c>
      <c r="E44" s="48"/>
      <c r="F44" s="48" t="n">
        <f aca="false">(F11-((0.85*F37+0.15*F41)*F10)/(100-(0.85*F37+0.15*F41)-2.4969*(0.85*F38+0.15*F42)))/F11</f>
        <v>0.986101326461448</v>
      </c>
      <c r="G44" s="48"/>
      <c r="H44" s="48" t="n">
        <f aca="false">(H11-(((0.97*H37+0.03*H41)*H10)/(100-(0.97*H37+0.03*H41)-(2.4969*(0.97*H38+0.03*H42)))))/H11</f>
        <v>0.99018825941618</v>
      </c>
      <c r="I44" s="48"/>
      <c r="J44" s="48" t="n">
        <f aca="false">(J11-(((0.97*J37+0.03*J41)*J10)/(100-(0.97*J37+0.03*J41)-(2.4969*(0.97*J38+0.03*J42)))))/J11</f>
        <v>0.9910146332599</v>
      </c>
      <c r="K44" s="48"/>
      <c r="L44" s="48" t="n">
        <f aca="false">(L11-(((0.97*L37+0.03*L41)*L10)/(100-(0.97*L37+0.03*L41)-(2.4969*(0.97*L38+0.03*L42)))))/L11</f>
        <v>0.98986109981557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5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09</v>
      </c>
      <c r="C5" s="11"/>
      <c r="D5" s="12" t="n">
        <v>32.09</v>
      </c>
      <c r="E5" s="11"/>
      <c r="F5" s="12" t="n">
        <v>32.09</v>
      </c>
      <c r="G5" s="11"/>
      <c r="H5" s="12" t="n">
        <v>25.88</v>
      </c>
      <c r="I5" s="11"/>
      <c r="J5" s="12" t="n">
        <v>25.88</v>
      </c>
      <c r="K5" s="11"/>
      <c r="L5" s="12" t="n">
        <v>25.8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777115</v>
      </c>
      <c r="C6" s="14" t="n">
        <v>27.65</v>
      </c>
      <c r="D6" s="12" t="n">
        <f aca="false">E6*(1-$D$5/100)</f>
        <v>18.519057</v>
      </c>
      <c r="E6" s="14" t="n">
        <v>27.27</v>
      </c>
      <c r="F6" s="12" t="n">
        <f aca="false">G6*(1-$F$5/100)</f>
        <v>18.81107</v>
      </c>
      <c r="G6" s="14" t="n">
        <v>27.7</v>
      </c>
      <c r="H6" s="12" t="n">
        <f aca="false">I6*(1-$H$5/100)</f>
        <v>1.897472</v>
      </c>
      <c r="I6" s="14" t="n">
        <v>2.56</v>
      </c>
      <c r="J6" s="12" t="n">
        <f aca="false">K6*(1-$J$5/100)</f>
        <v>1.808528</v>
      </c>
      <c r="K6" s="14" t="n">
        <v>2.44</v>
      </c>
      <c r="L6" s="12" t="n">
        <f aca="false">M6*(1-$L$5/100)</f>
        <v>2.067948</v>
      </c>
      <c r="M6" s="15" t="n">
        <v>2.79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09</v>
      </c>
      <c r="C9" s="11"/>
      <c r="D9" s="12" t="n">
        <f aca="false">D5</f>
        <v>32.09</v>
      </c>
      <c r="E9" s="11"/>
      <c r="F9" s="12" t="n">
        <f aca="false">F5</f>
        <v>32.09</v>
      </c>
      <c r="G9" s="11"/>
      <c r="H9" s="12" t="n">
        <f aca="false">H5</f>
        <v>25.88</v>
      </c>
      <c r="I9" s="11"/>
      <c r="J9" s="12" t="n">
        <f aca="false">J5</f>
        <v>25.88</v>
      </c>
      <c r="K9" s="11"/>
      <c r="L9" s="12" t="n">
        <f aca="false">L5</f>
        <v>25.8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8.777115</v>
      </c>
      <c r="C10" s="14" t="n">
        <f aca="false">C6</f>
        <v>27.65</v>
      </c>
      <c r="D10" s="12" t="n">
        <f aca="false">E10*(1-$D$5/100)</f>
        <v>18.519057</v>
      </c>
      <c r="E10" s="14" t="n">
        <f aca="false">E6</f>
        <v>27.27</v>
      </c>
      <c r="F10" s="12" t="n">
        <f aca="false">G10*(1-$F$5/100)</f>
        <v>18.81107</v>
      </c>
      <c r="G10" s="14" t="n">
        <f aca="false">G6</f>
        <v>27.7</v>
      </c>
      <c r="H10" s="12" t="n">
        <f aca="false">I10*(1-$H$5/100)</f>
        <v>1.897472</v>
      </c>
      <c r="I10" s="14" t="n">
        <f aca="false">I6</f>
        <v>2.56</v>
      </c>
      <c r="J10" s="12" t="n">
        <f aca="false">K10*(1-$J$5/100)</f>
        <v>1.808528</v>
      </c>
      <c r="K10" s="14" t="n">
        <f aca="false">K6</f>
        <v>2.44</v>
      </c>
      <c r="L10" s="12" t="n">
        <f aca="false">M10*(1-$L$5/100)</f>
        <v>2.067948</v>
      </c>
      <c r="M10" s="14" t="n">
        <f aca="false">M6</f>
        <v>2.79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576427</v>
      </c>
      <c r="C11" s="14" t="n">
        <v>47.97</v>
      </c>
      <c r="D11" s="12" t="n">
        <f aca="false">E11*(1-$D$5/100)</f>
        <v>32.5968</v>
      </c>
      <c r="E11" s="14" t="n">
        <v>48</v>
      </c>
      <c r="F11" s="12" t="n">
        <f aca="false">G11*(1-$F$5/100)</f>
        <v>33.20799</v>
      </c>
      <c r="G11" s="14" t="n">
        <v>48.9</v>
      </c>
      <c r="H11" s="12" t="n">
        <f aca="false">I11*(1-$H$5/100)</f>
        <v>52.262012</v>
      </c>
      <c r="I11" s="14" t="n">
        <v>70.51</v>
      </c>
      <c r="J11" s="12" t="n">
        <f aca="false">K11*(1-$J$5/100)</f>
        <v>51.66164</v>
      </c>
      <c r="K11" s="14" t="n">
        <v>69.7</v>
      </c>
      <c r="L11" s="12" t="n">
        <f aca="false">M11*(1-$L$5/100)</f>
        <v>53.44052</v>
      </c>
      <c r="M11" s="14" t="n">
        <v>72.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6773</v>
      </c>
      <c r="C12" s="14" t="n">
        <v>4.03</v>
      </c>
      <c r="D12" s="20" t="n">
        <f aca="false">E12*(1-$D$5/100)</f>
        <v>2.78431</v>
      </c>
      <c r="E12" s="15" t="n">
        <v>4.1</v>
      </c>
      <c r="F12" s="12" t="n">
        <f aca="false">G12*(1-$F$5/100)</f>
        <v>2.78431</v>
      </c>
      <c r="G12" s="14" t="n">
        <v>4.1</v>
      </c>
      <c r="H12" s="12" t="n">
        <f aca="false">I12*(1-$H$5/100)</f>
        <v>3.74306</v>
      </c>
      <c r="I12" s="14" t="n">
        <v>5.05</v>
      </c>
      <c r="J12" s="20" t="n">
        <f aca="false">K12*(1-$J$5/100)</f>
        <v>3.735648</v>
      </c>
      <c r="K12" s="15" t="n">
        <v>5.04</v>
      </c>
      <c r="L12" s="12" t="n">
        <f aca="false">M12*(1-$L$5/100)</f>
        <v>3.772708</v>
      </c>
      <c r="M12" s="14" t="n">
        <v>5.0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88952</v>
      </c>
      <c r="C13" s="14" t="n">
        <v>0.72</v>
      </c>
      <c r="D13" s="20" t="n">
        <f aca="false">E13*(1-$D$5/100)</f>
        <v>0.794547</v>
      </c>
      <c r="E13" s="15" t="n">
        <v>1.17</v>
      </c>
      <c r="F13" s="12" t="n">
        <f aca="false">G13*(1-$F$5/100)</f>
        <v>0.502534</v>
      </c>
      <c r="G13" s="14" t="n">
        <v>0.74</v>
      </c>
      <c r="H13" s="12" t="n">
        <f aca="false">I13*(1-$H$5/100)</f>
        <v>0.70414</v>
      </c>
      <c r="I13" s="14" t="n">
        <v>0.95</v>
      </c>
      <c r="J13" s="20" t="n">
        <f aca="false">K13*(1-$J$5/100)</f>
        <v>0.993208</v>
      </c>
      <c r="K13" s="15" t="n">
        <v>1.34</v>
      </c>
      <c r="L13" s="12" t="n">
        <f aca="false">M13*(1-$L$5/100)</f>
        <v>0.696728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89905</v>
      </c>
      <c r="C14" s="14" t="n">
        <v>4.55</v>
      </c>
      <c r="D14" s="20" t="n">
        <f aca="false">E14*(1-$D$5/100)</f>
        <v>2.98804</v>
      </c>
      <c r="E14" s="15" t="n">
        <v>4.4</v>
      </c>
      <c r="F14" s="12" t="n">
        <f aca="false">G14*(1-$F$5/100)</f>
        <v>3.151024</v>
      </c>
      <c r="G14" s="14" t="n">
        <v>4.64</v>
      </c>
      <c r="H14" s="12" t="n">
        <f aca="false">I14*(1-$H$5/100)</f>
        <v>0.11118</v>
      </c>
      <c r="I14" s="14" t="n">
        <v>0.15</v>
      </c>
      <c r="J14" s="20" t="n">
        <f aca="false">K14*(1-$J$5/100)</f>
        <v>0.11118</v>
      </c>
      <c r="K14" s="15" t="n">
        <v>0.15</v>
      </c>
      <c r="L14" s="12" t="n">
        <f aca="false">M14*(1-$L$5/100)</f>
        <v>0.126004</v>
      </c>
      <c r="M14" s="14" t="n">
        <v>0.17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40828</v>
      </c>
      <c r="C15" s="14" t="n">
        <f aca="false">100-(C6+C11+C12+C13+C14)</f>
        <v>15.08</v>
      </c>
      <c r="D15" s="20" t="n">
        <f aca="false">E15*(1-$D$5/100)</f>
        <v>10.227246</v>
      </c>
      <c r="E15" s="15" t="n">
        <f aca="false">100-(E6+E11+E12+E13+E14)</f>
        <v>15.06</v>
      </c>
      <c r="F15" s="12" t="n">
        <f aca="false">G15*(1-$F$5/100)</f>
        <v>9.45307200000001</v>
      </c>
      <c r="G15" s="14" t="n">
        <f aca="false">100-(G6+G11+G12+G13+G14)</f>
        <v>13.92</v>
      </c>
      <c r="H15" s="12" t="n">
        <f aca="false">I15*(1-$H$5/100)</f>
        <v>15.402136</v>
      </c>
      <c r="I15" s="14" t="n">
        <f aca="false">100-(I6+I11+I12+I13+I14)</f>
        <v>20.78</v>
      </c>
      <c r="J15" s="20" t="n">
        <f aca="false">K15*(1-$J$5/100)</f>
        <v>15.809796</v>
      </c>
      <c r="K15" s="15" t="n">
        <f aca="false">100-(K6+K11+K12+K13+K14)</f>
        <v>21.33</v>
      </c>
      <c r="L15" s="12" t="n">
        <f aca="false">M15*(1-$L$5/100)</f>
        <v>14.016092</v>
      </c>
      <c r="M15" s="15" t="n">
        <f aca="false">100-(M6+M11+M12+M13+M14)</f>
        <v>18.9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0.9713</v>
      </c>
      <c r="C18" s="32" t="n">
        <v>4743</v>
      </c>
      <c r="D18" s="55" t="n">
        <f aca="false">E18*(1-$D$5/100)</f>
        <v>3181.5835</v>
      </c>
      <c r="E18" s="62" t="n">
        <v>4685</v>
      </c>
      <c r="F18" s="31" t="n">
        <f aca="false">G18*(1-$F$5/100)</f>
        <v>3210.17361</v>
      </c>
      <c r="G18" s="32" t="n">
        <v>4727.1</v>
      </c>
      <c r="H18" s="31" t="n">
        <f aca="false">I18*(1-$H$5/100)</f>
        <v>5023.1124</v>
      </c>
      <c r="I18" s="32" t="n">
        <v>6777</v>
      </c>
      <c r="J18" s="31" t="n">
        <f aca="false">K18*(1-$J$5/100)</f>
        <v>5008.2884</v>
      </c>
      <c r="K18" s="32" t="n">
        <v>6757</v>
      </c>
      <c r="L18" s="31" t="n">
        <f aca="false">M18*(1-$L$5/100)</f>
        <v>4978.71452</v>
      </c>
      <c r="M18" s="32" t="n">
        <v>6717.1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92.648120997</v>
      </c>
      <c r="C19" s="32"/>
      <c r="D19" s="31" t="n">
        <f aca="false">D18-50.635*D12-0.191*D15-5.852*D5</f>
        <v>2850.855879164</v>
      </c>
      <c r="E19" s="62"/>
      <c r="F19" s="31" t="n">
        <f aca="false">F18-50.635*F12-0.191*F15-5.852*F5</f>
        <v>2879.593856398</v>
      </c>
      <c r="G19" s="32"/>
      <c r="H19" s="31" t="n">
        <f aca="false">H18-50.635*H12-0.191*H15-5.852*H5</f>
        <v>4679.190988924</v>
      </c>
      <c r="I19" s="32"/>
      <c r="J19" s="31" t="n">
        <f aca="false">J18-50.635*J12-0.191*J15-5.852*J5</f>
        <v>4664.664432484</v>
      </c>
      <c r="K19" s="32"/>
      <c r="L19" s="31" t="n">
        <f aca="false">L18-50.635*L12-0.191*L15-5.852*L5</f>
        <v>4633.556616848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6272802555598</v>
      </c>
      <c r="C21" s="37"/>
      <c r="D21" s="37" t="n">
        <f aca="false">D11*(44/12)/(4.1868*D19)*10000</f>
        <v>100.135695834348</v>
      </c>
      <c r="E21" s="37"/>
      <c r="F21" s="37" t="n">
        <f aca="false">F11*(44/12)/(4.1868*F19)*10000</f>
        <v>100.995161083065</v>
      </c>
      <c r="G21" s="37"/>
      <c r="H21" s="37" t="n">
        <f aca="false">H11*(44/12)/(4.1868*H19)*10000</f>
        <v>97.8147993229923</v>
      </c>
      <c r="I21" s="37"/>
      <c r="J21" s="37" t="n">
        <f aca="false">J11*(44/12)/(4.1868*J19)*10000</f>
        <v>96.9922416800283</v>
      </c>
      <c r="K21" s="37"/>
      <c r="L21" s="37" t="n">
        <f aca="false">L11*(44/12)/(4.1868*L19)*10000</f>
        <v>101.00559151582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42</v>
      </c>
      <c r="C26" s="66"/>
      <c r="D26" s="67" t="n">
        <v>2.2</v>
      </c>
      <c r="E26" s="67"/>
      <c r="F26" s="67" t="n">
        <v>2.29</v>
      </c>
      <c r="G26" s="67"/>
      <c r="H26" s="66" t="n">
        <v>3.66</v>
      </c>
      <c r="I26" s="66"/>
      <c r="J26" s="67" t="n">
        <v>3.3</v>
      </c>
      <c r="K26" s="67"/>
      <c r="L26" s="67" t="n">
        <v>3.45</v>
      </c>
      <c r="M26" s="67"/>
    </row>
    <row r="27" customFormat="false" ht="12.75" hidden="false" customHeight="false" outlineLevel="0" collapsed="false">
      <c r="A27" s="9" t="s">
        <v>16</v>
      </c>
      <c r="B27" s="52" t="n">
        <v>0.72</v>
      </c>
      <c r="C27" s="52"/>
      <c r="D27" s="52" t="n">
        <v>0.33</v>
      </c>
      <c r="E27" s="52"/>
      <c r="F27" s="52" t="n">
        <v>0.77</v>
      </c>
      <c r="G27" s="52"/>
      <c r="H27" s="52" t="n">
        <v>0.34</v>
      </c>
      <c r="I27" s="52"/>
      <c r="J27" s="45" t="n">
        <v>0.44</v>
      </c>
      <c r="K27" s="45"/>
      <c r="L27" s="52" t="n">
        <v>0.3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43</v>
      </c>
      <c r="C30" s="66"/>
      <c r="D30" s="67" t="n">
        <v>4.6</v>
      </c>
      <c r="E30" s="67"/>
      <c r="F30" s="66" t="n">
        <v>4.18</v>
      </c>
      <c r="G30" s="66"/>
      <c r="H30" s="66" t="n">
        <v>25.7</v>
      </c>
      <c r="I30" s="66"/>
      <c r="J30" s="67" t="n">
        <v>23.8</v>
      </c>
      <c r="K30" s="67"/>
      <c r="L30" s="66" t="n">
        <v>26.1</v>
      </c>
      <c r="M30" s="66"/>
    </row>
    <row r="31" customFormat="false" ht="12.75" hidden="false" customHeight="false" outlineLevel="0" collapsed="false">
      <c r="A31" s="9" t="s">
        <v>16</v>
      </c>
      <c r="B31" s="52" t="n">
        <v>1.15</v>
      </c>
      <c r="C31" s="52"/>
      <c r="D31" s="52" t="n">
        <v>1.25</v>
      </c>
      <c r="E31" s="52"/>
      <c r="F31" s="52" t="n">
        <v>1.2</v>
      </c>
      <c r="G31" s="52"/>
      <c r="H31" s="45" t="n">
        <v>0.09</v>
      </c>
      <c r="I31" s="45"/>
      <c r="J31" s="52" t="n">
        <v>0.06</v>
      </c>
      <c r="K31" s="52"/>
      <c r="L31" s="52" t="n">
        <v>0.08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542980973296</v>
      </c>
      <c r="C33" s="48"/>
      <c r="D33" s="48" t="n">
        <f aca="false">(D11-((0.85*D26+0.15*D30)*D10)/(100-(0.85*D26+0.15*D30)-2.4969*(0.85*D27+0.15*D31)))/D11</f>
        <v>0.984892717540723</v>
      </c>
      <c r="E33" s="48"/>
      <c r="F33" s="47" t="n">
        <f aca="false">(F11-((0.85*F26+0.15*F30)*F10)/(100-(0.85*F26+0.15*F30)-2.4969*(0.85*F27+0.15*F31)))/F11</f>
        <v>0.984710016660061</v>
      </c>
      <c r="G33" s="47"/>
      <c r="H33" s="48" t="n">
        <f aca="false">(H11-(((0.97*H26+0.03*H30)*H10)/(100-(0.97*H26+0.03*H30)-(2.4969*(0.97*H27+0.03*H31)))))/H11</f>
        <v>0.998345896116553</v>
      </c>
      <c r="I33" s="48"/>
      <c r="J33" s="48" t="n">
        <f aca="false">(J11-(((0.97*J26+0.03*J30)*J10)/(100-(0.97*J26+0.03*J30)-(2.4969*(0.97*J27+0.03*J31)))))/J11</f>
        <v>0.998557561103026</v>
      </c>
      <c r="K33" s="48"/>
      <c r="L33" s="47" t="n">
        <f aca="false">(L11-(((0.97*L26+0.03*L30)*L10)/(100-(0.97*L26+0.03*L30)-(2.4969*(0.97*L27+0.03*L31)))))/L11</f>
        <v>0.99831737466061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3</v>
      </c>
      <c r="C37" s="66"/>
      <c r="D37" s="67" t="n">
        <v>2.1</v>
      </c>
      <c r="E37" s="67"/>
      <c r="F37" s="67" t="n">
        <v>2.13</v>
      </c>
      <c r="G37" s="67"/>
      <c r="H37" s="66" t="n">
        <v>2.63</v>
      </c>
      <c r="I37" s="66"/>
      <c r="J37" s="67" t="n">
        <v>2.4</v>
      </c>
      <c r="K37" s="67"/>
      <c r="L37" s="67" t="n">
        <v>2.44</v>
      </c>
      <c r="M37" s="67"/>
    </row>
    <row r="38" customFormat="false" ht="12.75" hidden="false" customHeight="false" outlineLevel="0" collapsed="false">
      <c r="A38" s="9" t="s">
        <v>16</v>
      </c>
      <c r="B38" s="45" t="n">
        <v>0.8</v>
      </c>
      <c r="C38" s="45"/>
      <c r="D38" s="45" t="n">
        <v>0.36</v>
      </c>
      <c r="E38" s="45"/>
      <c r="F38" s="52" t="n">
        <v>0.89</v>
      </c>
      <c r="G38" s="52"/>
      <c r="H38" s="52" t="n">
        <v>0.35</v>
      </c>
      <c r="I38" s="52"/>
      <c r="J38" s="52" t="n">
        <v>0.35</v>
      </c>
      <c r="K38" s="52"/>
      <c r="L38" s="52" t="n">
        <v>0.36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72</v>
      </c>
      <c r="C41" s="66"/>
      <c r="D41" s="67" t="n">
        <v>5.1</v>
      </c>
      <c r="E41" s="67"/>
      <c r="F41" s="66" t="n">
        <v>4.6</v>
      </c>
      <c r="G41" s="66"/>
      <c r="H41" s="66" t="n">
        <v>29.8</v>
      </c>
      <c r="I41" s="66"/>
      <c r="J41" s="67" t="n">
        <v>28.4</v>
      </c>
      <c r="K41" s="67"/>
      <c r="L41" s="66" t="n">
        <v>29.7</v>
      </c>
      <c r="M41" s="66"/>
    </row>
    <row r="42" customFormat="false" ht="12.75" hidden="false" customHeight="false" outlineLevel="0" collapsed="false">
      <c r="A42" s="9" t="s">
        <v>16</v>
      </c>
      <c r="B42" s="52" t="n">
        <v>1.16</v>
      </c>
      <c r="C42" s="52"/>
      <c r="D42" s="45" t="n">
        <v>1.32</v>
      </c>
      <c r="E42" s="45"/>
      <c r="F42" s="52" t="n">
        <v>1.2</v>
      </c>
      <c r="G42" s="52"/>
      <c r="H42" s="52" t="n">
        <v>0.09</v>
      </c>
      <c r="I42" s="52"/>
      <c r="J42" s="52" t="n">
        <v>0.01</v>
      </c>
      <c r="K42" s="52"/>
      <c r="L42" s="52" t="n">
        <v>0.07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877275435659</v>
      </c>
      <c r="C44" s="48"/>
      <c r="D44" s="48" t="n">
        <f aca="false">(D11-((0.85*D37+0.15*D41)*D10)/(100-(0.85*D37+0.15*D41)-2.4969*(0.85*D38+0.15*D42)))/D11</f>
        <v>0.984939232570361</v>
      </c>
      <c r="E44" s="48"/>
      <c r="F44" s="48" t="n">
        <f aca="false">(F11-((0.85*F37+0.15*F41)*F10)/(100-(0.85*F37+0.15*F41)-2.4969*(0.85*F38+0.15*F42)))/F11</f>
        <v>0.985115368998587</v>
      </c>
      <c r="G44" s="48"/>
      <c r="H44" s="48" t="n">
        <f aca="false">(H11-(((0.97*H37+0.03*H41)*H10)/(100-(0.97*H37+0.03*H41)-(2.4969*(0.97*H38+0.03*H42)))))/H11</f>
        <v>0.99869299558623</v>
      </c>
      <c r="I44" s="48"/>
      <c r="J44" s="48" t="n">
        <f aca="false">(J11-(((0.97*J37+0.03*J41)*J10)/(100-(0.97*J37+0.03*J41)-(2.4969*(0.97*J38+0.03*J42)))))/J11</f>
        <v>0.998840043657407</v>
      </c>
      <c r="K44" s="48"/>
      <c r="L44" s="48" t="n">
        <f aca="false">(L11-(((0.97*L37+0.03*L41)*L10)/(100-(0.97*L37+0.03*L41)-(2.4969*(0.97*L38+0.03*L42)))))/L11</f>
        <v>0.998684977740898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7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28</v>
      </c>
      <c r="C5" s="11"/>
      <c r="D5" s="12" t="n">
        <v>31.28</v>
      </c>
      <c r="E5" s="11"/>
      <c r="F5" s="12" t="n">
        <v>31.28</v>
      </c>
      <c r="G5" s="11"/>
      <c r="H5" s="12" t="n">
        <v>25.03</v>
      </c>
      <c r="I5" s="11"/>
      <c r="J5" s="12" t="n">
        <v>25.03</v>
      </c>
      <c r="K5" s="11"/>
      <c r="L5" s="12" t="n">
        <v>25.03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186624</v>
      </c>
      <c r="C6" s="14" t="n">
        <v>27.92</v>
      </c>
      <c r="D6" s="12" t="n">
        <f aca="false">E6*(1-$D$5/100)</f>
        <v>19.166008</v>
      </c>
      <c r="E6" s="14" t="n">
        <v>27.89</v>
      </c>
      <c r="F6" s="12" t="n">
        <f aca="false">G6*(1-$F$5/100)</f>
        <v>19.10416</v>
      </c>
      <c r="G6" s="14" t="n">
        <v>27.8</v>
      </c>
      <c r="H6" s="12" t="n">
        <f aca="false">I6*(1-$H$5/100)</f>
        <v>1.806777</v>
      </c>
      <c r="I6" s="14" t="n">
        <v>2.41</v>
      </c>
      <c r="J6" s="12" t="n">
        <f aca="false">K6*(1-$J$5/100)</f>
        <v>1.911735</v>
      </c>
      <c r="K6" s="14" t="n">
        <v>2.55</v>
      </c>
      <c r="L6" s="12" t="n">
        <f aca="false">M6*(1-$L$5/100)</f>
        <v>1.919232</v>
      </c>
      <c r="M6" s="15" t="n">
        <v>2.5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28</v>
      </c>
      <c r="C9" s="11"/>
      <c r="D9" s="12" t="n">
        <f aca="false">D5</f>
        <v>31.28</v>
      </c>
      <c r="E9" s="11"/>
      <c r="F9" s="12" t="n">
        <f aca="false">F5</f>
        <v>31.28</v>
      </c>
      <c r="G9" s="11"/>
      <c r="H9" s="12" t="n">
        <f aca="false">H5</f>
        <v>25.03</v>
      </c>
      <c r="I9" s="11"/>
      <c r="J9" s="12" t="n">
        <f aca="false">J5</f>
        <v>25.03</v>
      </c>
      <c r="K9" s="11"/>
      <c r="L9" s="12" t="n">
        <f aca="false">L5</f>
        <v>25.03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186624</v>
      </c>
      <c r="C10" s="14" t="n">
        <f aca="false">C6</f>
        <v>27.92</v>
      </c>
      <c r="D10" s="12" t="n">
        <f aca="false">E10*(1-$D$5/100)</f>
        <v>19.166008</v>
      </c>
      <c r="E10" s="14" t="n">
        <f aca="false">E6</f>
        <v>27.89</v>
      </c>
      <c r="F10" s="12" t="n">
        <f aca="false">G10*(1-$F$5/100)</f>
        <v>19.10416</v>
      </c>
      <c r="G10" s="14" t="n">
        <f aca="false">G6</f>
        <v>27.8</v>
      </c>
      <c r="H10" s="12" t="n">
        <f aca="false">I10*(1-$H$5/100)</f>
        <v>1.806777</v>
      </c>
      <c r="I10" s="14" t="n">
        <f aca="false">I6</f>
        <v>2.41</v>
      </c>
      <c r="J10" s="12" t="n">
        <f aca="false">K10*(1-$J$5/100)</f>
        <v>1.911735</v>
      </c>
      <c r="K10" s="14" t="n">
        <f aca="false">K6</f>
        <v>2.55</v>
      </c>
      <c r="L10" s="12" t="n">
        <f aca="false">M10*(1-$L$5/100)</f>
        <v>1.919232</v>
      </c>
      <c r="M10" s="14" t="n">
        <f aca="false">M6</f>
        <v>2.5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3.12304</v>
      </c>
      <c r="C11" s="14" t="n">
        <v>48.2</v>
      </c>
      <c r="D11" s="12" t="n">
        <f aca="false">E11*(1-$D$5/100)</f>
        <v>32.84816</v>
      </c>
      <c r="E11" s="14" t="n">
        <v>47.8</v>
      </c>
      <c r="F11" s="12" t="n">
        <f aca="false">G11*(1-$F$5/100)</f>
        <v>33.87896</v>
      </c>
      <c r="G11" s="14" t="n">
        <v>49.3</v>
      </c>
      <c r="H11" s="12" t="n">
        <f aca="false">I11*(1-$H$5/100)</f>
        <v>53.401131</v>
      </c>
      <c r="I11" s="14" t="n">
        <v>71.23</v>
      </c>
      <c r="J11" s="12" t="n">
        <f aca="false">K11*(1-$J$5/100)</f>
        <v>53.75349</v>
      </c>
      <c r="K11" s="14" t="n">
        <v>71.7</v>
      </c>
      <c r="L11" s="12" t="n">
        <f aca="false">M11*(1-$L$5/100)</f>
        <v>54.57816</v>
      </c>
      <c r="M11" s="14" t="n">
        <v>72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59464</v>
      </c>
      <c r="C12" s="14" t="n">
        <v>3.87</v>
      </c>
      <c r="D12" s="20" t="n">
        <f aca="false">E12*(1-$D$5/100)</f>
        <v>2.81752</v>
      </c>
      <c r="E12" s="15" t="n">
        <v>4.1</v>
      </c>
      <c r="F12" s="12" t="n">
        <f aca="false">G12*(1-$F$5/100)</f>
        <v>2.7488</v>
      </c>
      <c r="G12" s="14" t="n">
        <v>4</v>
      </c>
      <c r="H12" s="12" t="n">
        <f aca="false">I12*(1-$H$5/100)</f>
        <v>3.733506</v>
      </c>
      <c r="I12" s="14" t="n">
        <v>4.98</v>
      </c>
      <c r="J12" s="20" t="n">
        <f aca="false">K12*(1-$J$5/100)</f>
        <v>3.913434</v>
      </c>
      <c r="K12" s="15" t="n">
        <v>5.22</v>
      </c>
      <c r="L12" s="12" t="n">
        <f aca="false">M12*(1-$L$5/100)</f>
        <v>3.883446</v>
      </c>
      <c r="M12" s="14" t="n">
        <v>5.18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63504</v>
      </c>
      <c r="C13" s="14" t="n">
        <v>0.82</v>
      </c>
      <c r="D13" s="20" t="n">
        <f aca="false">E13*(1-$D$5/100)</f>
        <v>0.625352</v>
      </c>
      <c r="E13" s="15" t="n">
        <v>0.91</v>
      </c>
      <c r="F13" s="12" t="n">
        <f aca="false">G13*(1-$F$5/100)</f>
        <v>0.494784</v>
      </c>
      <c r="G13" s="14" t="n">
        <v>0.72</v>
      </c>
      <c r="H13" s="12" t="n">
        <f aca="false">I13*(1-$H$5/100)</f>
        <v>0.712215</v>
      </c>
      <c r="I13" s="14" t="n">
        <v>0.95</v>
      </c>
      <c r="J13" s="20" t="n">
        <f aca="false">K13*(1-$J$5/100)</f>
        <v>0.809676</v>
      </c>
      <c r="K13" s="15" t="n">
        <v>1.08</v>
      </c>
      <c r="L13" s="12" t="n">
        <f aca="false">M13*(1-$L$5/100)</f>
        <v>0.719712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84584</v>
      </c>
      <c r="C14" s="14" t="n">
        <v>3.47</v>
      </c>
      <c r="D14" s="20" t="n">
        <f aca="false">E14*(1-$D$5/100)</f>
        <v>2.391456</v>
      </c>
      <c r="E14" s="15" t="n">
        <v>3.48</v>
      </c>
      <c r="F14" s="12" t="n">
        <f aca="false">G14*(1-$F$5/100)</f>
        <v>2.322736</v>
      </c>
      <c r="G14" s="14" t="n">
        <v>3.38</v>
      </c>
      <c r="H14" s="12" t="n">
        <f aca="false">I14*(1-$H$5/100)</f>
        <v>0.112455</v>
      </c>
      <c r="I14" s="14" t="n">
        <v>0.15</v>
      </c>
      <c r="J14" s="20" t="n">
        <f aca="false">K14*(1-$J$5/100)</f>
        <v>0.104958</v>
      </c>
      <c r="K14" s="15" t="n">
        <v>0.14</v>
      </c>
      <c r="L14" s="12" t="n">
        <f aca="false">M14*(1-$L$5/100)</f>
        <v>0.11995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802784</v>
      </c>
      <c r="C15" s="14" t="n">
        <f aca="false">100-(C6+C11+C12+C13+C14)</f>
        <v>15.72</v>
      </c>
      <c r="D15" s="20" t="n">
        <f aca="false">E15*(1-$D$5/100)</f>
        <v>10.871504</v>
      </c>
      <c r="E15" s="15" t="n">
        <f aca="false">100-(E6+E11+E12+E13+E14)</f>
        <v>15.82</v>
      </c>
      <c r="F15" s="12" t="n">
        <f aca="false">G15*(1-$F$5/100)</f>
        <v>10.17056</v>
      </c>
      <c r="G15" s="14" t="n">
        <f aca="false">100-(G6+G11+G12+G13+G14)</f>
        <v>14.8</v>
      </c>
      <c r="H15" s="12" t="n">
        <f aca="false">I15*(1-$H$5/100)</f>
        <v>15.203916</v>
      </c>
      <c r="I15" s="14" t="n">
        <f aca="false">100-(I6+I11+I12+I13+I14)</f>
        <v>20.28</v>
      </c>
      <c r="J15" s="20" t="n">
        <f aca="false">K15*(1-$J$5/100)</f>
        <v>14.476707</v>
      </c>
      <c r="K15" s="15" t="n">
        <f aca="false">100-(K6+K11+K12+K13+K14)</f>
        <v>19.31</v>
      </c>
      <c r="L15" s="12" t="n">
        <f aca="false">M15*(1-$L$5/100)</f>
        <v>13.749498</v>
      </c>
      <c r="M15" s="15" t="n">
        <f aca="false">100-(M6+M11+M12+M13+M14)</f>
        <v>18.34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5.0296</v>
      </c>
      <c r="C18" s="32" t="n">
        <v>4693</v>
      </c>
      <c r="D18" s="55" t="n">
        <f aca="false">E18*(1-$D$5/100)</f>
        <v>3174.864</v>
      </c>
      <c r="E18" s="62" t="n">
        <v>4620</v>
      </c>
      <c r="F18" s="31" t="n">
        <f aca="false">G18*(1-$F$5/100)</f>
        <v>3207.506</v>
      </c>
      <c r="G18" s="32" t="n">
        <v>4667.5</v>
      </c>
      <c r="H18" s="31" t="n">
        <f aca="false">I18*(1-$H$5/100)</f>
        <v>5106.2067</v>
      </c>
      <c r="I18" s="32" t="n">
        <v>6811</v>
      </c>
      <c r="J18" s="31" t="n">
        <f aca="false">K18*(1-$J$5/100)</f>
        <v>5055.2271</v>
      </c>
      <c r="K18" s="32" t="n">
        <v>6743</v>
      </c>
      <c r="L18" s="31" t="n">
        <f aca="false">M18*(1-$L$5/100)</f>
        <v>5044.50639</v>
      </c>
      <c r="M18" s="32" t="n">
        <v>6728.7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905.253748616</v>
      </c>
      <c r="C19" s="32"/>
      <c r="D19" s="31" t="n">
        <f aca="false">D18-50.635*D12-0.191*D15-5.852*D5</f>
        <v>2847.071857536</v>
      </c>
      <c r="E19" s="62"/>
      <c r="F19" s="31" t="n">
        <f aca="false">F18-50.635*F12-0.191*F15-5.852*F5</f>
        <v>2883.32737504</v>
      </c>
      <c r="G19" s="32"/>
      <c r="H19" s="31" t="n">
        <f aca="false">H18-50.635*H12-0.191*H15-5.852*H5</f>
        <v>4767.781115734</v>
      </c>
      <c r="I19" s="32"/>
      <c r="J19" s="31" t="n">
        <f aca="false">J18-50.635*J12-0.191*J15-5.852*J5</f>
        <v>4707.829758373</v>
      </c>
      <c r="K19" s="32"/>
      <c r="L19" s="31" t="n">
        <f aca="false">L18-50.635*L12-0.191*L15-5.852*L5</f>
        <v>4698.7663876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470720013918</v>
      </c>
      <c r="C21" s="37"/>
      <c r="D21" s="37" t="n">
        <f aca="false">D11*(44/12)/(4.1868*D19)*10000</f>
        <v>101.041976720705</v>
      </c>
      <c r="E21" s="37"/>
      <c r="F21" s="37" t="n">
        <f aca="false">F11*(44/12)/(4.1868*F19)*10000</f>
        <v>102.902358722323</v>
      </c>
      <c r="G21" s="37"/>
      <c r="H21" s="37" t="n">
        <f aca="false">H11*(44/12)/(4.1868*H19)*10000</f>
        <v>98.0896897704945</v>
      </c>
      <c r="I21" s="37"/>
      <c r="J21" s="37" t="n">
        <f aca="false">J11*(44/12)/(4.1868*J19)*10000</f>
        <v>99.9942740238946</v>
      </c>
      <c r="K21" s="37"/>
      <c r="L21" s="37" t="n">
        <f aca="false">L11*(44/12)/(4.1868*L19)*10000</f>
        <v>101.72419265369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5</v>
      </c>
      <c r="C26" s="66"/>
      <c r="D26" s="67" t="n">
        <v>1.9</v>
      </c>
      <c r="E26" s="67"/>
      <c r="F26" s="67" t="n">
        <v>9.88</v>
      </c>
      <c r="G26" s="67"/>
      <c r="H26" s="66" t="n">
        <v>5.02</v>
      </c>
      <c r="I26" s="66"/>
      <c r="J26" s="67" t="n">
        <v>4.7</v>
      </c>
      <c r="K26" s="67"/>
      <c r="L26" s="67" t="n">
        <v>5.92</v>
      </c>
      <c r="M26" s="67"/>
    </row>
    <row r="27" customFormat="false" ht="12.75" hidden="false" customHeight="false" outlineLevel="0" collapsed="false">
      <c r="A27" s="9" t="s">
        <v>16</v>
      </c>
      <c r="B27" s="52" t="n">
        <v>0.47</v>
      </c>
      <c r="C27" s="52"/>
      <c r="D27" s="52" t="n">
        <v>0.43</v>
      </c>
      <c r="E27" s="52"/>
      <c r="F27" s="52" t="n">
        <v>0.56</v>
      </c>
      <c r="G27" s="52"/>
      <c r="H27" s="52" t="n">
        <v>0.35</v>
      </c>
      <c r="I27" s="52"/>
      <c r="J27" s="45" t="n">
        <v>0.36</v>
      </c>
      <c r="K27" s="45"/>
      <c r="L27" s="52" t="n">
        <v>0.4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42</v>
      </c>
      <c r="C30" s="66"/>
      <c r="D30" s="67" t="n">
        <v>2.7</v>
      </c>
      <c r="E30" s="67"/>
      <c r="F30" s="66" t="n">
        <v>2.25</v>
      </c>
      <c r="G30" s="66"/>
      <c r="H30" s="66" t="n">
        <v>30.85</v>
      </c>
      <c r="I30" s="66"/>
      <c r="J30" s="67" t="n">
        <v>29.5</v>
      </c>
      <c r="K30" s="67"/>
      <c r="L30" s="66" t="n">
        <v>30.7</v>
      </c>
      <c r="M30" s="66"/>
    </row>
    <row r="31" customFormat="false" ht="12.75" hidden="false" customHeight="false" outlineLevel="0" collapsed="false">
      <c r="A31" s="9" t="s">
        <v>16</v>
      </c>
      <c r="B31" s="52" t="n">
        <v>0.58</v>
      </c>
      <c r="C31" s="52"/>
      <c r="D31" s="52" t="n">
        <v>0.43</v>
      </c>
      <c r="E31" s="52"/>
      <c r="F31" s="52" t="n">
        <v>0.62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7384976434326</v>
      </c>
      <c r="C33" s="48"/>
      <c r="D33" s="48" t="n">
        <f aca="false">(D11-((0.85*D26+0.15*D30)*D10)/(100-(0.85*D26+0.15*D30)-2.4969*(0.85*D27+0.15*D31)))/D11</f>
        <v>0.987837584745246</v>
      </c>
      <c r="E33" s="48"/>
      <c r="F33" s="47" t="n">
        <f aca="false">(F11-((0.85*F26+0.15*F30)*F10)/(100-(0.85*F26+0.15*F30)-2.4969*(0.85*F27+0.15*F31)))/F11</f>
        <v>0.945172593013779</v>
      </c>
      <c r="G33" s="47"/>
      <c r="H33" s="48" t="n">
        <f aca="false">(H11-(((0.97*H26+0.03*H30)*H10)/(100-(0.97*H26+0.03*H30)-(2.4969*(0.97*H27+0.03*H31)))))/H11</f>
        <v>0.99789974419865</v>
      </c>
      <c r="I33" s="48"/>
      <c r="J33" s="48" t="n">
        <f aca="false">(J11-(((0.97*J26+0.03*J30)*J10)/(100-(0.97*J26+0.03*J30)-(2.4969*(0.97*J27+0.03*J31)))))/J11</f>
        <v>0.99793330301526</v>
      </c>
      <c r="K33" s="48"/>
      <c r="L33" s="47" t="n">
        <f aca="false">(L11-(((0.97*L26+0.03*L30)*L10)/(100-(0.97*L26+0.03*L30)-(2.4969*(0.97*L27+0.03*L31)))))/L11</f>
        <v>0.99745779862483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2</v>
      </c>
      <c r="E37" s="67"/>
      <c r="F37" s="67" t="n">
        <v>2.82</v>
      </c>
      <c r="G37" s="67"/>
      <c r="H37" s="66" t="n">
        <v>2.28</v>
      </c>
      <c r="I37" s="66"/>
      <c r="J37" s="67" t="n">
        <v>2.1</v>
      </c>
      <c r="K37" s="67"/>
      <c r="L37" s="67" t="n">
        <v>2.5</v>
      </c>
      <c r="M37" s="67"/>
    </row>
    <row r="38" customFormat="false" ht="12.75" hidden="false" customHeight="false" outlineLevel="0" collapsed="false">
      <c r="A38" s="9" t="s">
        <v>16</v>
      </c>
      <c r="B38" s="45" t="n">
        <v>0.56</v>
      </c>
      <c r="C38" s="45"/>
      <c r="D38" s="45" t="n">
        <v>0.35</v>
      </c>
      <c r="E38" s="45"/>
      <c r="F38" s="52" t="n">
        <v>0.64</v>
      </c>
      <c r="G38" s="52"/>
      <c r="H38" s="52" t="n">
        <v>0.37</v>
      </c>
      <c r="I38" s="52"/>
      <c r="J38" s="52" t="n">
        <v>0.35</v>
      </c>
      <c r="K38" s="52"/>
      <c r="L38" s="52" t="n">
        <v>0.3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5.73</v>
      </c>
      <c r="C41" s="66"/>
      <c r="D41" s="67" t="n">
        <v>5.7</v>
      </c>
      <c r="E41" s="67"/>
      <c r="F41" s="66" t="n">
        <v>5.62</v>
      </c>
      <c r="G41" s="66"/>
      <c r="H41" s="66" t="n">
        <v>31.48</v>
      </c>
      <c r="I41" s="66"/>
      <c r="J41" s="67" t="n">
        <v>30.1</v>
      </c>
      <c r="K41" s="67"/>
      <c r="L41" s="66" t="n">
        <v>31.7</v>
      </c>
      <c r="M41" s="66"/>
    </row>
    <row r="42" customFormat="false" ht="12.75" hidden="false" customHeight="false" outlineLevel="0" collapsed="false">
      <c r="A42" s="9" t="s">
        <v>16</v>
      </c>
      <c r="B42" s="52" t="n">
        <v>0.84</v>
      </c>
      <c r="C42" s="52"/>
      <c r="D42" s="45" t="n">
        <v>0.92</v>
      </c>
      <c r="E42" s="45"/>
      <c r="F42" s="52" t="n">
        <v>0.93</v>
      </c>
      <c r="G42" s="52"/>
      <c r="H42" s="52" t="n">
        <v>0.07</v>
      </c>
      <c r="I42" s="52"/>
      <c r="J42" s="52" t="n">
        <v>0.03</v>
      </c>
      <c r="K42" s="52"/>
      <c r="L42" s="52" t="n">
        <v>0.05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2218719665095</v>
      </c>
      <c r="C44" s="48"/>
      <c r="D44" s="48" t="n">
        <f aca="false">(D11-((0.85*D37+0.15*D41)*D10)/(100-(0.85*D37+0.15*D41)-2.4969*(0.85*D38+0.15*D42)))/D11</f>
        <v>0.983470183388557</v>
      </c>
      <c r="E44" s="48"/>
      <c r="F44" s="48" t="n">
        <f aca="false">(F11-((0.85*F37+0.15*F41)*F10)/(100-(0.85*F37+0.15*F41)-2.4969*(0.85*F38+0.15*F42)))/F11</f>
        <v>0.980779026796397</v>
      </c>
      <c r="G44" s="48"/>
      <c r="H44" s="48" t="n">
        <f aca="false">(H11-(((0.97*H37+0.03*H41)*H10)/(100-(0.97*H37+0.03*H41)-(2.4969*(0.97*H38+0.03*H42)))))/H11</f>
        <v>0.998887040084942</v>
      </c>
      <c r="I44" s="48"/>
      <c r="J44" s="48" t="n">
        <f aca="false">(J11-(((0.97*J37+0.03*J41)*J10)/(100-(0.97*J37+0.03*J41)-(2.4969*(0.97*J38+0.03*J42)))))/J11</f>
        <v>0.998913204350676</v>
      </c>
      <c r="K44" s="48"/>
      <c r="L44" s="48" t="n">
        <f aca="false">(L11-(((0.97*L37+0.03*L41)*L10)/(100-(0.97*L37+0.03*L41)-(2.4969*(0.97*L38+0.03*L42)))))/L11</f>
        <v>0.99875949204906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8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8</v>
      </c>
      <c r="C5" s="11"/>
      <c r="D5" s="12" t="n">
        <v>31.38</v>
      </c>
      <c r="E5" s="11"/>
      <c r="F5" s="12" t="n">
        <v>31.38</v>
      </c>
      <c r="G5" s="11"/>
      <c r="H5" s="12" t="n">
        <v>26.04</v>
      </c>
      <c r="I5" s="11"/>
      <c r="J5" s="12" t="n">
        <v>26.04</v>
      </c>
      <c r="K5" s="11"/>
      <c r="L5" s="12" t="n">
        <v>26.04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0.07135</v>
      </c>
      <c r="C6" s="14" t="n">
        <v>29.25</v>
      </c>
      <c r="D6" s="12" t="n">
        <f aca="false">E6*(1-$D$5/100)</f>
        <v>20.215452</v>
      </c>
      <c r="E6" s="14" t="n">
        <v>29.46</v>
      </c>
      <c r="F6" s="12" t="n">
        <f aca="false">G6*(1-$F$5/100)</f>
        <v>19.17929</v>
      </c>
      <c r="G6" s="14" t="n">
        <v>27.95</v>
      </c>
      <c r="H6" s="12" t="n">
        <f aca="false">I6*(1-$H$5/100)</f>
        <v>2.07088</v>
      </c>
      <c r="I6" s="14" t="n">
        <v>2.8</v>
      </c>
      <c r="J6" s="12" t="n">
        <f aca="false">K6*(1-$J$5/100)</f>
        <v>2.056088</v>
      </c>
      <c r="K6" s="14" t="n">
        <v>2.78</v>
      </c>
      <c r="L6" s="12" t="n">
        <f aca="false">M6*(1-$L$5/100)</f>
        <v>1.99692</v>
      </c>
      <c r="M6" s="15" t="n">
        <v>2.7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8</v>
      </c>
      <c r="C9" s="11"/>
      <c r="D9" s="12" t="n">
        <f aca="false">D5</f>
        <v>31.38</v>
      </c>
      <c r="E9" s="11"/>
      <c r="F9" s="12" t="n">
        <f aca="false">F5</f>
        <v>31.38</v>
      </c>
      <c r="G9" s="11"/>
      <c r="H9" s="12" t="n">
        <f aca="false">H5</f>
        <v>26.04</v>
      </c>
      <c r="I9" s="11"/>
      <c r="J9" s="12" t="n">
        <f aca="false">J5</f>
        <v>26.04</v>
      </c>
      <c r="K9" s="11"/>
      <c r="L9" s="12" t="n">
        <f aca="false">L5</f>
        <v>26.04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0.07135</v>
      </c>
      <c r="C10" s="14" t="n">
        <f aca="false">C6</f>
        <v>29.25</v>
      </c>
      <c r="D10" s="12" t="n">
        <f aca="false">E10*(1-$D$5/100)</f>
        <v>20.215452</v>
      </c>
      <c r="E10" s="14" t="n">
        <f aca="false">E6</f>
        <v>29.46</v>
      </c>
      <c r="F10" s="12" t="n">
        <f aca="false">G10*(1-$F$5/100)</f>
        <v>19.17929</v>
      </c>
      <c r="G10" s="14" t="n">
        <f aca="false">G6</f>
        <v>27.95</v>
      </c>
      <c r="H10" s="12" t="n">
        <f aca="false">I10*(1-$H$5/100)</f>
        <v>2.07088</v>
      </c>
      <c r="I10" s="14" t="n">
        <f aca="false">I6</f>
        <v>2.8</v>
      </c>
      <c r="J10" s="12" t="n">
        <f aca="false">K10*(1-$J$5/100)</f>
        <v>2.056088</v>
      </c>
      <c r="K10" s="14" t="n">
        <f aca="false">K6</f>
        <v>2.78</v>
      </c>
      <c r="L10" s="12" t="n">
        <f aca="false">M10*(1-$L$5/100)</f>
        <v>1.99692</v>
      </c>
      <c r="M10" s="14" t="n">
        <f aca="false">M6</f>
        <v>2.7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33744</v>
      </c>
      <c r="C11" s="14" t="n">
        <v>47.12</v>
      </c>
      <c r="D11" s="12" t="n">
        <f aca="false">E11*(1-$D$5/100)</f>
        <v>31.77106</v>
      </c>
      <c r="E11" s="14" t="n">
        <v>46.3</v>
      </c>
      <c r="F11" s="12" t="n">
        <f aca="false">G11*(1-$F$5/100)</f>
        <v>33.00622</v>
      </c>
      <c r="G11" s="14" t="n">
        <v>48.1</v>
      </c>
      <c r="H11" s="12" t="n">
        <f aca="false">I11*(1-$H$5/100)</f>
        <v>52.053048</v>
      </c>
      <c r="I11" s="14" t="n">
        <v>70.38</v>
      </c>
      <c r="J11" s="12" t="n">
        <f aca="false">K11*(1-$J$5/100)</f>
        <v>52.65952</v>
      </c>
      <c r="K11" s="14" t="n">
        <v>71.2</v>
      </c>
      <c r="L11" s="12" t="n">
        <f aca="false">M11*(1-$L$5/100)</f>
        <v>53.621</v>
      </c>
      <c r="M11" s="14" t="n">
        <v>72.5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52664</v>
      </c>
      <c r="C12" s="14" t="n">
        <v>3.72</v>
      </c>
      <c r="D12" s="20" t="n">
        <f aca="false">E12*(1-$D$5/100)</f>
        <v>2.689904</v>
      </c>
      <c r="E12" s="15" t="n">
        <v>3.92</v>
      </c>
      <c r="F12" s="12" t="n">
        <f aca="false">G12*(1-$F$5/100)</f>
        <v>2.717352</v>
      </c>
      <c r="G12" s="14" t="n">
        <v>3.96</v>
      </c>
      <c r="H12" s="12" t="n">
        <f aca="false">I12*(1-$H$5/100)</f>
        <v>3.638832</v>
      </c>
      <c r="I12" s="14" t="n">
        <v>4.92</v>
      </c>
      <c r="J12" s="20" t="n">
        <f aca="false">K12*(1-$J$5/100)</f>
        <v>3.786752</v>
      </c>
      <c r="K12" s="15" t="n">
        <v>5.12</v>
      </c>
      <c r="L12" s="12" t="n">
        <f aca="false">M12*(1-$L$5/100)</f>
        <v>3.801544</v>
      </c>
      <c r="M12" s="14" t="n">
        <v>5.1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7996</v>
      </c>
      <c r="C13" s="14" t="n">
        <v>0.58</v>
      </c>
      <c r="D13" s="20" t="n">
        <f aca="false">E13*(1-$D$5/100)</f>
        <v>0.3431</v>
      </c>
      <c r="E13" s="15" t="n">
        <v>0.5</v>
      </c>
      <c r="F13" s="12" t="n">
        <f aca="false">G13*(1-$F$5/100)</f>
        <v>0.500926</v>
      </c>
      <c r="G13" s="14" t="n">
        <v>0.73</v>
      </c>
      <c r="H13" s="12" t="n">
        <f aca="false">I13*(1-$H$5/100)</f>
        <v>0.621264</v>
      </c>
      <c r="I13" s="14" t="n">
        <v>0.84</v>
      </c>
      <c r="J13" s="20" t="n">
        <f aca="false">K13*(1-$J$5/100)</f>
        <v>0.5547</v>
      </c>
      <c r="K13" s="15" t="n">
        <v>0.75</v>
      </c>
      <c r="L13" s="12" t="n">
        <f aca="false">M13*(1-$L$5/100)</f>
        <v>0.70262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46804</v>
      </c>
      <c r="C14" s="14" t="n">
        <v>3.42</v>
      </c>
      <c r="D14" s="20" t="n">
        <f aca="false">E14*(1-$D$5/100)</f>
        <v>2.415424</v>
      </c>
      <c r="E14" s="15" t="n">
        <v>3.52</v>
      </c>
      <c r="F14" s="12" t="n">
        <f aca="false">G14*(1-$F$5/100)</f>
        <v>2.29877</v>
      </c>
      <c r="G14" s="14" t="n">
        <v>3.35</v>
      </c>
      <c r="H14" s="12" t="n">
        <f aca="false">I14*(1-$H$5/100)</f>
        <v>0.103544</v>
      </c>
      <c r="I14" s="14" t="n">
        <v>0.14</v>
      </c>
      <c r="J14" s="20" t="n">
        <f aca="false">K14*(1-$J$5/100)</f>
        <v>0.118336</v>
      </c>
      <c r="K14" s="15" t="n">
        <v>0.16</v>
      </c>
      <c r="L14" s="12" t="n">
        <f aca="false">M14*(1-$L$5/100)</f>
        <v>0.207088</v>
      </c>
      <c r="M14" s="14" t="n">
        <v>0.28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917442</v>
      </c>
      <c r="C15" s="14" t="n">
        <f aca="false">100-(C6+C11+C12+C13+C14)</f>
        <v>15.91</v>
      </c>
      <c r="D15" s="20" t="n">
        <f aca="false">E15*(1-$D$5/100)</f>
        <v>11.18506</v>
      </c>
      <c r="E15" s="15" t="n">
        <f aca="false">100-(E6+E11+E12+E13+E14)</f>
        <v>16.3</v>
      </c>
      <c r="F15" s="12" t="n">
        <f aca="false">G15*(1-$F$5/100)</f>
        <v>10.917442</v>
      </c>
      <c r="G15" s="14" t="n">
        <f aca="false">100-(G6+G11+G12+G13+G14)</f>
        <v>15.91</v>
      </c>
      <c r="H15" s="12" t="n">
        <f aca="false">I15*(1-$H$5/100)</f>
        <v>15.472432</v>
      </c>
      <c r="I15" s="14" t="n">
        <f aca="false">100-(I6+I11+I12+I13+I14)</f>
        <v>20.92</v>
      </c>
      <c r="J15" s="20" t="n">
        <f aca="false">K15*(1-$J$5/100)</f>
        <v>14.784604</v>
      </c>
      <c r="K15" s="15" t="n">
        <f aca="false">100-(K6+K11+K12+K13+K14)</f>
        <v>19.99</v>
      </c>
      <c r="L15" s="12" t="n">
        <f aca="false">M15*(1-$L$5/100)</f>
        <v>13.630828</v>
      </c>
      <c r="M15" s="15" t="n">
        <f aca="false">100-(M6+M11+M12+M13+M14)</f>
        <v>18.43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77.607</v>
      </c>
      <c r="C18" s="32" t="n">
        <v>4485</v>
      </c>
      <c r="D18" s="55" t="n">
        <f aca="false">E18*(1-$D$5/100)</f>
        <v>3076.2346</v>
      </c>
      <c r="E18" s="62" t="n">
        <v>4483</v>
      </c>
      <c r="F18" s="31" t="n">
        <f aca="false">G18*(1-$F$5/100)</f>
        <v>3074.58772</v>
      </c>
      <c r="G18" s="32" t="n">
        <v>4480.6</v>
      </c>
      <c r="H18" s="31" t="n">
        <f aca="false">I18*(1-$H$5/100)</f>
        <v>4977.508</v>
      </c>
      <c r="I18" s="32" t="n">
        <v>6730</v>
      </c>
      <c r="J18" s="31" t="n">
        <f aca="false">K18*(1-$J$5/100)</f>
        <v>4983.4248</v>
      </c>
      <c r="K18" s="32" t="n">
        <v>6738</v>
      </c>
      <c r="L18" s="31" t="n">
        <f aca="false">M18*(1-$L$5/100)</f>
        <v>4905.7668</v>
      </c>
      <c r="M18" s="32" t="n">
        <v>6633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62.631866938</v>
      </c>
      <c r="C19" s="32"/>
      <c r="D19" s="31" t="n">
        <f aca="false">D18-50.635*D12-0.191*D15-5.852*D5</f>
        <v>2754.2592045</v>
      </c>
      <c r="E19" s="62"/>
      <c r="F19" s="31" t="n">
        <f aca="false">F18-50.635*F12-0.191*F15-5.852*F5</f>
        <v>2751.273610058</v>
      </c>
      <c r="G19" s="32"/>
      <c r="H19" s="31" t="n">
        <f aca="false">H18-50.635*H12-0.191*H15-5.852*H5</f>
        <v>4637.914427168</v>
      </c>
      <c r="I19" s="32"/>
      <c r="J19" s="31" t="n">
        <f aca="false">J18-50.635*J12-0.191*J15-5.852*J5</f>
        <v>4636.472673116</v>
      </c>
      <c r="K19" s="32"/>
      <c r="L19" s="31" t="n">
        <f aca="false">L18-50.635*L12-0.191*L15-5.852*L5</f>
        <v>4558.28605141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2.499605374734</v>
      </c>
      <c r="C21" s="37"/>
      <c r="D21" s="37" t="n">
        <f aca="false">D11*(44/12)/(4.1868*D19)*10000</f>
        <v>101.02203440788</v>
      </c>
      <c r="E21" s="37"/>
      <c r="F21" s="37" t="n">
        <f aca="false">F11*(44/12)/(4.1868*F19)*10000</f>
        <v>105.063344717891</v>
      </c>
      <c r="G21" s="37"/>
      <c r="H21" s="37" t="n">
        <f aca="false">H11*(44/12)/(4.1868*H19)*10000</f>
        <v>98.2907499242806</v>
      </c>
      <c r="I21" s="37"/>
      <c r="J21" s="37" t="n">
        <f aca="false">J11*(44/12)/(4.1868*J19)*10000</f>
        <v>99.466859635436</v>
      </c>
      <c r="K21" s="37"/>
      <c r="L21" s="37" t="n">
        <f aca="false">L11*(44/12)/(4.1868*L19)*10000</f>
        <v>103.02023791746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4</v>
      </c>
      <c r="C26" s="66"/>
      <c r="D26" s="67" t="n">
        <v>1.5</v>
      </c>
      <c r="E26" s="67"/>
      <c r="F26" s="67" t="n">
        <v>2.63</v>
      </c>
      <c r="G26" s="67"/>
      <c r="H26" s="66" t="n">
        <v>4.67</v>
      </c>
      <c r="I26" s="66"/>
      <c r="J26" s="67" t="n">
        <v>4</v>
      </c>
      <c r="K26" s="67"/>
      <c r="L26" s="67" t="n">
        <v>5</v>
      </c>
      <c r="M26" s="67"/>
    </row>
    <row r="27" customFormat="false" ht="12.75" hidden="false" customHeight="false" outlineLevel="0" collapsed="false">
      <c r="A27" s="9" t="s">
        <v>16</v>
      </c>
      <c r="B27" s="52" t="n">
        <v>0.52</v>
      </c>
      <c r="C27" s="52"/>
      <c r="D27" s="52" t="n">
        <v>0.51</v>
      </c>
      <c r="E27" s="52"/>
      <c r="F27" s="52" t="n">
        <v>0.65</v>
      </c>
      <c r="G27" s="52"/>
      <c r="H27" s="52" t="n">
        <v>0.28</v>
      </c>
      <c r="I27" s="52"/>
      <c r="J27" s="45" t="n">
        <v>0.24</v>
      </c>
      <c r="K27" s="45"/>
      <c r="L27" s="52" t="n">
        <v>0.35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99</v>
      </c>
      <c r="C30" s="66"/>
      <c r="D30" s="67" t="n">
        <v>3.1</v>
      </c>
      <c r="E30" s="67"/>
      <c r="F30" s="66" t="n">
        <v>4.2</v>
      </c>
      <c r="G30" s="66"/>
      <c r="H30" s="66" t="n">
        <v>27.51</v>
      </c>
      <c r="I30" s="66"/>
      <c r="J30" s="67" t="n">
        <v>25.5</v>
      </c>
      <c r="K30" s="67"/>
      <c r="L30" s="66" t="n">
        <v>27.76</v>
      </c>
      <c r="M30" s="66"/>
    </row>
    <row r="31" customFormat="false" ht="12.75" hidden="false" customHeight="false" outlineLevel="0" collapsed="false">
      <c r="A31" s="9" t="s">
        <v>16</v>
      </c>
      <c r="B31" s="52" t="n">
        <v>0.87</v>
      </c>
      <c r="C31" s="52"/>
      <c r="D31" s="52" t="n">
        <v>0.73</v>
      </c>
      <c r="E31" s="52"/>
      <c r="F31" s="52" t="n">
        <v>1.01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829784286664</v>
      </c>
      <c r="C33" s="48"/>
      <c r="D33" s="48" t="n">
        <f aca="false">(D11-((0.85*D26+0.15*D30)*D10)/(100-(0.85*D26+0.15*D30)-2.4969*(0.85*D27+0.15*D31)))/D11</f>
        <v>0.988574940405958</v>
      </c>
      <c r="E33" s="48"/>
      <c r="F33" s="47" t="n">
        <f aca="false">(F11-((0.85*F26+0.15*F30)*F10)/(100-(0.85*F26+0.15*F30)-2.4969*(0.85*F27+0.15*F31)))/F11</f>
        <v>0.982541982002953</v>
      </c>
      <c r="G33" s="47"/>
      <c r="H33" s="48" t="n">
        <f aca="false">(H11-(((0.97*H26+0.03*H30)*H10)/(100-(0.97*H26+0.03*H30)-(2.4969*(0.97*H27+0.03*H31)))))/H11</f>
        <v>0.997732582314851</v>
      </c>
      <c r="I33" s="48"/>
      <c r="J33" s="48" t="n">
        <f aca="false">(J11-(((0.97*J26+0.03*J30)*J10)/(100-(0.97*J26+0.03*J30)-(2.4969*(0.97*J27+0.03*J31)))))/J11</f>
        <v>0.998086334541903</v>
      </c>
      <c r="K33" s="48"/>
      <c r="L33" s="47" t="n">
        <f aca="false">(L11-(((0.97*L26+0.03*L30)*L10)/(100-(0.97*L26+0.03*L30)-(2.4969*(0.97*L27+0.03*L31)))))/L11</f>
        <v>0.99773570962458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14</v>
      </c>
      <c r="C37" s="66"/>
      <c r="D37" s="67" t="n">
        <v>1.4</v>
      </c>
      <c r="E37" s="67"/>
      <c r="F37" s="67" t="n">
        <v>2.47</v>
      </c>
      <c r="G37" s="67"/>
      <c r="H37" s="66" t="n">
        <v>3.07</v>
      </c>
      <c r="I37" s="66"/>
      <c r="J37" s="67" t="n">
        <v>2.3</v>
      </c>
      <c r="K37" s="67"/>
      <c r="L37" s="67" t="n">
        <v>3.31</v>
      </c>
      <c r="M37" s="67"/>
    </row>
    <row r="38" customFormat="false" ht="12.75" hidden="false" customHeight="false" outlineLevel="0" collapsed="false">
      <c r="A38" s="9" t="s">
        <v>16</v>
      </c>
      <c r="B38" s="45" t="n">
        <v>0.52</v>
      </c>
      <c r="C38" s="45"/>
      <c r="D38" s="45" t="n">
        <v>0.51</v>
      </c>
      <c r="E38" s="45"/>
      <c r="F38" s="52" t="n">
        <v>0.63</v>
      </c>
      <c r="G38" s="52"/>
      <c r="H38" s="52" t="n">
        <v>0.25</v>
      </c>
      <c r="I38" s="52"/>
      <c r="J38" s="52" t="n">
        <v>0.01</v>
      </c>
      <c r="K38" s="52"/>
      <c r="L38" s="52" t="n">
        <v>0.32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91</v>
      </c>
      <c r="C41" s="66"/>
      <c r="D41" s="67" t="n">
        <v>4</v>
      </c>
      <c r="E41" s="67"/>
      <c r="F41" s="66" t="n">
        <v>5.16</v>
      </c>
      <c r="G41" s="66"/>
      <c r="H41" s="66" t="n">
        <v>27.35</v>
      </c>
      <c r="I41" s="66"/>
      <c r="J41" s="67" t="n">
        <v>25.3</v>
      </c>
      <c r="K41" s="67"/>
      <c r="L41" s="66" t="n">
        <v>27.88</v>
      </c>
      <c r="M41" s="66"/>
    </row>
    <row r="42" customFormat="false" ht="12.75" hidden="false" customHeight="false" outlineLevel="0" collapsed="false">
      <c r="A42" s="9" t="s">
        <v>16</v>
      </c>
      <c r="B42" s="52" t="n">
        <v>0.94</v>
      </c>
      <c r="C42" s="52"/>
      <c r="D42" s="45" t="n">
        <v>0.95</v>
      </c>
      <c r="E42" s="45"/>
      <c r="F42" s="52" t="n">
        <v>1.04</v>
      </c>
      <c r="G42" s="52"/>
      <c r="H42" s="52" t="n">
        <v>0.06</v>
      </c>
      <c r="I42" s="52"/>
      <c r="J42" s="52" t="n">
        <v>0.01</v>
      </c>
      <c r="K42" s="52"/>
      <c r="L42" s="52" t="n">
        <v>0.04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473690626777</v>
      </c>
      <c r="C44" s="48"/>
      <c r="D44" s="48" t="n">
        <f aca="false">(D11-((0.85*D37+0.15*D41)*D10)/(100-(0.85*D37+0.15*D41)-2.4969*(0.85*D38+0.15*D42)))/D11</f>
        <v>0.988230553803338</v>
      </c>
      <c r="E44" s="48"/>
      <c r="F44" s="48" t="n">
        <f aca="false">(F11-((0.85*F37+0.15*F41)*F10)/(100-(0.85*F37+0.15*F41)-2.4969*(0.85*F38+0.15*F42)))/F11</f>
        <v>0.982497501594579</v>
      </c>
      <c r="G44" s="48"/>
      <c r="H44" s="48" t="n">
        <f aca="false">(H11-(((0.97*H37+0.03*H41)*H10)/(100-(0.97*H37+0.03*H41)-(2.4969*(0.97*H38+0.03*H42)))))/H11</f>
        <v>0.998419153500206</v>
      </c>
      <c r="I44" s="48"/>
      <c r="J44" s="48" t="n">
        <f aca="false">(J11-(((0.97*J37+0.03*J41)*J10)/(100-(0.97*J37+0.03*J41)-(2.4969*(0.97*J38+0.03*J42)))))/J11</f>
        <v>0.998796263909814</v>
      </c>
      <c r="K44" s="48"/>
      <c r="L44" s="48" t="n">
        <f aca="false">(L11-(((0.97*L37+0.03*L41)*L10)/(100-(0.97*L37+0.03*L41)-(2.4969*(0.97*L38+0.03*L42)))))/L11</f>
        <v>0.998416392976374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9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52</v>
      </c>
      <c r="C5" s="11"/>
      <c r="D5" s="12" t="n">
        <v>32.52</v>
      </c>
      <c r="E5" s="11"/>
      <c r="F5" s="12" t="n">
        <v>32.52</v>
      </c>
      <c r="G5" s="11"/>
      <c r="H5" s="12" t="n">
        <v>25.17</v>
      </c>
      <c r="I5" s="11"/>
      <c r="J5" s="12" t="n">
        <v>25.17</v>
      </c>
      <c r="K5" s="11"/>
      <c r="L5" s="12" t="n">
        <v>25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65822</v>
      </c>
      <c r="C6" s="14" t="n">
        <v>27.65</v>
      </c>
      <c r="D6" s="12" t="n">
        <f aca="false">E6*(1-$D$5/100)</f>
        <v>18.820172</v>
      </c>
      <c r="E6" s="14" t="n">
        <v>27.89</v>
      </c>
      <c r="F6" s="12" t="n">
        <f aca="false">G6*(1-$F$5/100)</f>
        <v>18.62448</v>
      </c>
      <c r="G6" s="14" t="n">
        <v>27.6</v>
      </c>
      <c r="H6" s="12" t="n">
        <f aca="false">I6*(1-$H$5/100)</f>
        <v>2.065308</v>
      </c>
      <c r="I6" s="14" t="n">
        <v>2.76</v>
      </c>
      <c r="J6" s="12" t="n">
        <f aca="false">K6*(1-$J$5/100)</f>
        <v>1.975512</v>
      </c>
      <c r="K6" s="14" t="n">
        <v>2.64</v>
      </c>
      <c r="L6" s="12" t="n">
        <f aca="false">M6*(1-$L$5/100)</f>
        <v>2.140138</v>
      </c>
      <c r="M6" s="15" t="n">
        <v>2.8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52</v>
      </c>
      <c r="C9" s="11"/>
      <c r="D9" s="12" t="n">
        <f aca="false">D5</f>
        <v>32.52</v>
      </c>
      <c r="E9" s="11"/>
      <c r="F9" s="12" t="n">
        <f aca="false">F5</f>
        <v>32.52</v>
      </c>
      <c r="G9" s="11"/>
      <c r="H9" s="12" t="n">
        <f aca="false">H5</f>
        <v>25.17</v>
      </c>
      <c r="I9" s="11"/>
      <c r="J9" s="12" t="n">
        <f aca="false">J5</f>
        <v>25.17</v>
      </c>
      <c r="K9" s="11"/>
      <c r="L9" s="12" t="n">
        <f aca="false">L5</f>
        <v>25.17</v>
      </c>
      <c r="M9" s="11"/>
    </row>
    <row r="10" customFormat="false" ht="12.75" hidden="false" customHeight="false" outlineLevel="0" collapsed="false">
      <c r="A10" s="9" t="s">
        <v>11</v>
      </c>
      <c r="B10" s="12" t="n">
        <v>18.66</v>
      </c>
      <c r="C10" s="14" t="n">
        <f aca="false">C6</f>
        <v>27.65</v>
      </c>
      <c r="D10" s="12" t="n">
        <f aca="false">E10*(1-$D$5/100)</f>
        <v>18.820172</v>
      </c>
      <c r="E10" s="14" t="n">
        <f aca="false">E6</f>
        <v>27.89</v>
      </c>
      <c r="F10" s="12" t="n">
        <f aca="false">G10*(1-$F$5/100)</f>
        <v>18.62448</v>
      </c>
      <c r="G10" s="14" t="n">
        <f aca="false">G6</f>
        <v>27.6</v>
      </c>
      <c r="H10" s="12" t="n">
        <f aca="false">I10*(1-$H$5/100)</f>
        <v>2.065308</v>
      </c>
      <c r="I10" s="14" t="n">
        <f aca="false">I6</f>
        <v>2.76</v>
      </c>
      <c r="J10" s="12" t="n">
        <f aca="false">K10*(1-$J$5/100)</f>
        <v>1.975512</v>
      </c>
      <c r="K10" s="14" t="n">
        <f aca="false">K6</f>
        <v>2.64</v>
      </c>
      <c r="L10" s="12" t="n">
        <f aca="false">M10*(1-$L$5/100)</f>
        <v>2.140138</v>
      </c>
      <c r="M10" s="14" t="n">
        <f aca="false">M6</f>
        <v>2.8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140724</v>
      </c>
      <c r="C11" s="14" t="n">
        <v>47.63</v>
      </c>
      <c r="D11" s="12" t="n">
        <f aca="false">E11*(1-$D$5/100)</f>
        <v>33.60504</v>
      </c>
      <c r="E11" s="14" t="n">
        <v>49.8</v>
      </c>
      <c r="F11" s="12" t="n">
        <f aca="false">G11*(1-$F$5/100)</f>
        <v>32.32292</v>
      </c>
      <c r="G11" s="14" t="n">
        <v>47.9</v>
      </c>
      <c r="H11" s="12" t="n">
        <f aca="false">I11*(1-$H$5/100)</f>
        <v>52.710252</v>
      </c>
      <c r="I11" s="14" t="n">
        <v>70.44</v>
      </c>
      <c r="J11" s="12" t="n">
        <f aca="false">K11*(1-$J$5/100)</f>
        <v>53.42862</v>
      </c>
      <c r="K11" s="14" t="n">
        <v>71.4</v>
      </c>
      <c r="L11" s="12" t="n">
        <f aca="false">M11*(1-$L$5/100)</f>
        <v>52.97964</v>
      </c>
      <c r="M11" s="14" t="n">
        <v>70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19444</v>
      </c>
      <c r="C12" s="14" t="n">
        <v>4.03</v>
      </c>
      <c r="D12" s="20" t="n">
        <f aca="false">E12*(1-$D$5/100)</f>
        <v>2.73294</v>
      </c>
      <c r="E12" s="15" t="n">
        <v>4.05</v>
      </c>
      <c r="F12" s="12" t="n">
        <f aca="false">G12*(1-$F$5/100)</f>
        <v>2.591232</v>
      </c>
      <c r="G12" s="14" t="n">
        <v>3.84</v>
      </c>
      <c r="H12" s="12" t="n">
        <f aca="false">I12*(1-$H$5/100)</f>
        <v>3.7415</v>
      </c>
      <c r="I12" s="14" t="n">
        <v>5</v>
      </c>
      <c r="J12" s="20" t="n">
        <f aca="false">K12*(1-$J$5/100)</f>
        <v>3.651704</v>
      </c>
      <c r="K12" s="15" t="n">
        <v>4.88</v>
      </c>
      <c r="L12" s="12" t="n">
        <f aca="false">M12*(1-$L$5/100)</f>
        <v>3.554425</v>
      </c>
      <c r="M12" s="14" t="n">
        <v>4.7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8132</v>
      </c>
      <c r="C13" s="14" t="n">
        <v>0.59</v>
      </c>
      <c r="D13" s="20" t="n">
        <f aca="false">E13*(1-$D$5/100)</f>
        <v>0.161952</v>
      </c>
      <c r="E13" s="15" t="n">
        <v>0.24</v>
      </c>
      <c r="F13" s="12" t="n">
        <f aca="false">G13*(1-$F$5/100)</f>
        <v>0.452116</v>
      </c>
      <c r="G13" s="14" t="n">
        <v>0.67</v>
      </c>
      <c r="H13" s="12" t="n">
        <f aca="false">I13*(1-$H$5/100)</f>
        <v>0.636055</v>
      </c>
      <c r="I13" s="14" t="n">
        <v>0.85</v>
      </c>
      <c r="J13" s="20" t="n">
        <f aca="false">K13*(1-$J$5/100)</f>
        <v>0.351701</v>
      </c>
      <c r="K13" s="15" t="n">
        <v>0.47</v>
      </c>
      <c r="L13" s="12" t="n">
        <f aca="false">M13*(1-$L$5/100)</f>
        <v>0.680953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47656</v>
      </c>
      <c r="C14" s="14" t="n">
        <v>4.22</v>
      </c>
      <c r="D14" s="20" t="n">
        <f aca="false">E14*(1-$D$5/100)</f>
        <v>3.131072</v>
      </c>
      <c r="E14" s="15" t="n">
        <v>4.64</v>
      </c>
      <c r="F14" s="12" t="n">
        <f aca="false">G14*(1-$F$5/100)</f>
        <v>2.975868</v>
      </c>
      <c r="G14" s="14" t="n">
        <v>4.41</v>
      </c>
      <c r="H14" s="12" t="n">
        <f aca="false">I14*(1-$H$5/100)</f>
        <v>0.104762</v>
      </c>
      <c r="I14" s="14" t="n">
        <v>0.14</v>
      </c>
      <c r="J14" s="20" t="n">
        <f aca="false">K14*(1-$J$5/100)</f>
        <v>0.127211</v>
      </c>
      <c r="K14" s="15" t="n">
        <v>0.17</v>
      </c>
      <c r="L14" s="12" t="n">
        <f aca="false">M14*(1-$L$5/100)</f>
        <v>0.097279</v>
      </c>
      <c r="M14" s="14" t="n">
        <v>0.13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15824</v>
      </c>
      <c r="C15" s="14" t="n">
        <f aca="false">100-(C6+C11+C12+C13+C14)</f>
        <v>15.88</v>
      </c>
      <c r="D15" s="20" t="n">
        <f aca="false">E15*(1-$D$5/100)</f>
        <v>9.02882400000001</v>
      </c>
      <c r="E15" s="15" t="n">
        <f aca="false">100-(E6+E11+E12+E13+E14)</f>
        <v>13.38</v>
      </c>
      <c r="F15" s="12" t="n">
        <f aca="false">G15*(1-$F$5/100)</f>
        <v>10.513384</v>
      </c>
      <c r="G15" s="14" t="n">
        <f aca="false">100-(G6+G11+G12+G13+G14)</f>
        <v>15.58</v>
      </c>
      <c r="H15" s="12" t="n">
        <f aca="false">I15*(1-$H$5/100)</f>
        <v>15.572123</v>
      </c>
      <c r="I15" s="14" t="n">
        <f aca="false">100-(I6+I11+I12+I13+I14)</f>
        <v>20.81</v>
      </c>
      <c r="J15" s="20" t="n">
        <f aca="false">K15*(1-$J$5/100)</f>
        <v>15.295252</v>
      </c>
      <c r="K15" s="15" t="n">
        <f aca="false">100-(K6+K11+K12+K13+K14)</f>
        <v>20.44</v>
      </c>
      <c r="L15" s="12" t="n">
        <f aca="false">M15*(1-$L$5/100)</f>
        <v>15.377565</v>
      </c>
      <c r="M15" s="15" t="n">
        <f aca="false">100-(M6+M11+M12+M13+M14)</f>
        <v>20.55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69.5356</v>
      </c>
      <c r="C18" s="32" t="n">
        <v>4697</v>
      </c>
      <c r="D18" s="55" t="n">
        <f aca="false">E18*(1-$D$5/100)</f>
        <v>3166.1616</v>
      </c>
      <c r="E18" s="62" t="n">
        <v>4692</v>
      </c>
      <c r="F18" s="31" t="n">
        <f aca="false">G18*(1-$F$5/100)</f>
        <v>3132.55656</v>
      </c>
      <c r="G18" s="32" t="n">
        <v>4642.2</v>
      </c>
      <c r="H18" s="31" t="n">
        <f aca="false">I18*(1-$H$5/100)</f>
        <v>5074.9706</v>
      </c>
      <c r="I18" s="32" t="n">
        <v>6782</v>
      </c>
      <c r="J18" s="31" t="n">
        <f aca="false">K18*(1-$J$5/100)</f>
        <v>5096.6713</v>
      </c>
      <c r="K18" s="32" t="n">
        <v>6811</v>
      </c>
      <c r="L18" s="31" t="n">
        <f aca="false">M18*(1-$L$5/100)</f>
        <v>4990.4127</v>
      </c>
      <c r="M18" s="32" t="n">
        <v>6669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39.482790676</v>
      </c>
      <c r="C19" s="32"/>
      <c r="D19" s="31" t="n">
        <f aca="false">D18-50.635*D12-0.191*D15-5.852*D5</f>
        <v>2835.747637716</v>
      </c>
      <c r="E19" s="62"/>
      <c r="F19" s="31" t="n">
        <f aca="false">F18-50.635*F12-0.191*F15-5.852*F5</f>
        <v>2809.034431336</v>
      </c>
      <c r="G19" s="32"/>
      <c r="H19" s="31" t="n">
        <f aca="false">H18-50.635*H12-0.191*H15-5.852*H5</f>
        <v>4735.250632007</v>
      </c>
      <c r="I19" s="32"/>
      <c r="J19" s="31" t="n">
        <f aca="false">J18-50.635*J12-0.191*J15-5.852*J5</f>
        <v>4761.551034828</v>
      </c>
      <c r="K19" s="32"/>
      <c r="L19" s="31" t="n">
        <f aca="false">L18-50.635*L12-0.191*L15-5.852*L5</f>
        <v>4660.2024352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1301194472135</v>
      </c>
      <c r="C21" s="37"/>
      <c r="D21" s="37" t="n">
        <f aca="false">D11*(44/12)/(4.1868*D19)*10000</f>
        <v>103.782959898298</v>
      </c>
      <c r="E21" s="37"/>
      <c r="F21" s="37" t="n">
        <f aca="false">F11*(44/12)/(4.1868*F19)*10000</f>
        <v>100.772664029869</v>
      </c>
      <c r="G21" s="37"/>
      <c r="H21" s="37" t="n">
        <f aca="false">H11*(44/12)/(4.1868*H19)*10000</f>
        <v>97.4857947809179</v>
      </c>
      <c r="I21" s="37"/>
      <c r="J21" s="37" t="n">
        <f aca="false">J11*(44/12)/(4.1868*J19)*10000</f>
        <v>98.2685908558072</v>
      </c>
      <c r="K21" s="37"/>
      <c r="L21" s="37" t="n">
        <f aca="false">L11*(44/12)/(4.1868*L19)*10000</f>
        <v>99.561959479949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</v>
      </c>
      <c r="C26" s="66"/>
      <c r="D26" s="67" t="n">
        <v>1.8</v>
      </c>
      <c r="E26" s="67"/>
      <c r="F26" s="67" t="n">
        <v>2.18</v>
      </c>
      <c r="G26" s="67"/>
      <c r="H26" s="66" t="n">
        <v>4.32</v>
      </c>
      <c r="I26" s="66"/>
      <c r="J26" s="67" t="n">
        <v>4</v>
      </c>
      <c r="K26" s="67"/>
      <c r="L26" s="67" t="n">
        <v>4.18</v>
      </c>
      <c r="M26" s="67"/>
    </row>
    <row r="27" customFormat="false" ht="12.75" hidden="false" customHeight="false" outlineLevel="0" collapsed="false">
      <c r="A27" s="9" t="s">
        <v>16</v>
      </c>
      <c r="B27" s="52" t="n">
        <v>0.75</v>
      </c>
      <c r="C27" s="52"/>
      <c r="D27" s="52" t="n">
        <v>0.74</v>
      </c>
      <c r="E27" s="52"/>
      <c r="F27" s="52" t="n">
        <v>0.89</v>
      </c>
      <c r="G27" s="52"/>
      <c r="H27" s="52" t="n">
        <v>0.26</v>
      </c>
      <c r="I27" s="52"/>
      <c r="J27" s="45" t="n">
        <v>0.02</v>
      </c>
      <c r="K27" s="45"/>
      <c r="L27" s="52" t="n">
        <v>0.32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5</v>
      </c>
      <c r="C30" s="66"/>
      <c r="D30" s="67" t="n">
        <v>3.9</v>
      </c>
      <c r="E30" s="67"/>
      <c r="F30" s="66" t="n">
        <v>3.59</v>
      </c>
      <c r="G30" s="66"/>
      <c r="H30" s="66" t="n">
        <v>24.91</v>
      </c>
      <c r="I30" s="66"/>
      <c r="J30" s="67" t="n">
        <v>22.4</v>
      </c>
      <c r="K30" s="67"/>
      <c r="L30" s="66" t="n">
        <v>25.2</v>
      </c>
      <c r="M30" s="66"/>
    </row>
    <row r="31" customFormat="false" ht="12.75" hidden="false" customHeight="false" outlineLevel="0" collapsed="false">
      <c r="A31" s="9" t="s">
        <v>16</v>
      </c>
      <c r="B31" s="52" t="n">
        <v>0.76</v>
      </c>
      <c r="C31" s="52"/>
      <c r="D31" s="52" t="n">
        <v>0.51</v>
      </c>
      <c r="E31" s="52"/>
      <c r="F31" s="52" t="n">
        <v>0.86</v>
      </c>
      <c r="G31" s="52"/>
      <c r="H31" s="45" t="n">
        <v>0.07</v>
      </c>
      <c r="I31" s="45"/>
      <c r="J31" s="52" t="n">
        <v>0.05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618876075298</v>
      </c>
      <c r="C33" s="48"/>
      <c r="D33" s="48" t="n">
        <f aca="false">(D11-((0.85*D26+0.15*D30)*D10)/(100-(0.85*D26+0.15*D30)-2.4969*(0.85*D27+0.15*D31)))/D11</f>
        <v>0.987677459565424</v>
      </c>
      <c r="E33" s="48"/>
      <c r="F33" s="47" t="n">
        <f aca="false">(F11-((0.85*F26+0.15*F30)*F10)/(100-(0.85*F26+0.15*F30)-2.4969*(0.85*F27+0.15*F31)))/F11</f>
        <v>0.98555535134527</v>
      </c>
      <c r="G33" s="47"/>
      <c r="H33" s="48" t="n">
        <f aca="false">(H11-(((0.97*H26+0.03*H30)*H10)/(100-(0.97*H26+0.03*H30)-(2.4969*(0.97*H27+0.03*H31)))))/H11</f>
        <v>0.997951119229103</v>
      </c>
      <c r="I33" s="48"/>
      <c r="J33" s="48" t="n">
        <f aca="false">(J11-(((0.97*J26+0.03*J30)*J10)/(100-(0.97*J26+0.03*J30)-(2.4969*(0.97*J27+0.03*J31)))))/J11</f>
        <v>0.99823567476133</v>
      </c>
      <c r="K33" s="48"/>
      <c r="L33" s="47" t="n">
        <f aca="false">(L11-(((0.97*L26+0.03*L30)*L10)/(100-(0.97*L26+0.03*L30)-(2.4969*(0.97*L27+0.03*L31)))))/L11</f>
        <v>0.99794176974175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25</v>
      </c>
      <c r="I37" s="66"/>
      <c r="J37" s="67" t="n">
        <v>2.9</v>
      </c>
      <c r="K37" s="67"/>
      <c r="L37" s="67" t="n">
        <v>3.26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28</v>
      </c>
      <c r="I38" s="52"/>
      <c r="J38" s="52" t="n">
        <v>0.24</v>
      </c>
      <c r="K38" s="52"/>
      <c r="L38" s="52" t="n">
        <v>0.2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35.89</v>
      </c>
      <c r="I41" s="66"/>
      <c r="J41" s="67" t="n">
        <v>32.5</v>
      </c>
      <c r="K41" s="67"/>
      <c r="L41" s="66" t="n">
        <v>36.2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6</v>
      </c>
      <c r="I42" s="52"/>
      <c r="J42" s="52" t="n">
        <v>0.05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257304252119</v>
      </c>
      <c r="I44" s="48"/>
      <c r="J44" s="48" t="n">
        <f aca="false">(J11-(((0.97*J37+0.03*J41)*J10)/(100-(0.97*J37+0.03*J41)-(2.4969*(0.97*J38+0.03*J42)))))/J11</f>
        <v>0.998535345259497</v>
      </c>
      <c r="K44" s="48"/>
      <c r="L44" s="48" t="n">
        <f aca="false">(L11-(((0.97*L37+0.03*L41)*L10)/(100-(0.97*L37+0.03*L41)-(2.4969*(0.97*L38+0.03*L42)))))/L11</f>
        <v>0.9981949983659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0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0.63</v>
      </c>
      <c r="C5" s="11"/>
      <c r="D5" s="12" t="n">
        <v>30.63</v>
      </c>
      <c r="E5" s="11"/>
      <c r="F5" s="12" t="n">
        <v>30.63</v>
      </c>
      <c r="G5" s="11"/>
      <c r="H5" s="12" t="n">
        <v>24.51</v>
      </c>
      <c r="I5" s="11"/>
      <c r="J5" s="12" t="n">
        <v>24.51</v>
      </c>
      <c r="K5" s="11"/>
      <c r="L5" s="12" t="n">
        <v>24.51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907046</v>
      </c>
      <c r="C6" s="14" t="n">
        <v>31.58</v>
      </c>
      <c r="D6" s="12" t="n">
        <f aca="false">E6*(1-$D$5/100)</f>
        <v>22.004164</v>
      </c>
      <c r="E6" s="14" t="n">
        <v>31.72</v>
      </c>
      <c r="F6" s="12" t="n">
        <f aca="false">G6*(1-$F$5/100)</f>
        <v>21.92092</v>
      </c>
      <c r="G6" s="14" t="n">
        <v>31.6</v>
      </c>
      <c r="H6" s="12" t="n">
        <f aca="false">I6*(1-$H$5/100)</f>
        <v>1.841956</v>
      </c>
      <c r="I6" s="14" t="n">
        <v>2.44</v>
      </c>
      <c r="J6" s="12" t="n">
        <f aca="false">K6*(1-$J$5/100)</f>
        <v>1.879701</v>
      </c>
      <c r="K6" s="14" t="n">
        <v>2.49</v>
      </c>
      <c r="L6" s="12" t="n">
        <f aca="false">M6*(1-$L$5/100)</f>
        <v>2.098622</v>
      </c>
      <c r="M6" s="15" t="n">
        <v>2.78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0.63</v>
      </c>
      <c r="C9" s="11"/>
      <c r="D9" s="12" t="n">
        <f aca="false">D5</f>
        <v>30.63</v>
      </c>
      <c r="E9" s="11"/>
      <c r="F9" s="12" t="n">
        <f aca="false">F5</f>
        <v>30.63</v>
      </c>
      <c r="G9" s="11"/>
      <c r="H9" s="12" t="n">
        <f aca="false">H5</f>
        <v>24.51</v>
      </c>
      <c r="I9" s="11"/>
      <c r="J9" s="12" t="n">
        <f aca="false">J5</f>
        <v>24.51</v>
      </c>
      <c r="K9" s="11"/>
      <c r="L9" s="12" t="n">
        <f aca="false">L5</f>
        <v>24.51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907046</v>
      </c>
      <c r="C10" s="14" t="n">
        <f aca="false">C6</f>
        <v>31.58</v>
      </c>
      <c r="D10" s="12" t="n">
        <f aca="false">E10*(1-$D$5/100)</f>
        <v>22.004164</v>
      </c>
      <c r="E10" s="14" t="n">
        <f aca="false">E6</f>
        <v>31.72</v>
      </c>
      <c r="F10" s="12" t="n">
        <f aca="false">G10*(1-$F$5/100)</f>
        <v>21.92092</v>
      </c>
      <c r="G10" s="14" t="n">
        <f aca="false">G6</f>
        <v>31.6</v>
      </c>
      <c r="H10" s="12" t="n">
        <f aca="false">I10*(1-$H$5/100)</f>
        <v>1.841956</v>
      </c>
      <c r="I10" s="14" t="n">
        <f aca="false">I6</f>
        <v>2.44</v>
      </c>
      <c r="J10" s="12" t="n">
        <f aca="false">K10*(1-$J$5/100)</f>
        <v>1.879701</v>
      </c>
      <c r="K10" s="14" t="n">
        <f aca="false">K6</f>
        <v>2.49</v>
      </c>
      <c r="L10" s="12" t="n">
        <f aca="false">M10*(1-$L$5/100)</f>
        <v>2.098622</v>
      </c>
      <c r="M10" s="14" t="n">
        <f aca="false">M6</f>
        <v>2.78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362177</v>
      </c>
      <c r="C11" s="14" t="n">
        <v>45.21</v>
      </c>
      <c r="D11" s="12" t="n">
        <f aca="false">E11*(1-$D$5/100)</f>
        <v>33.15886</v>
      </c>
      <c r="E11" s="14" t="n">
        <v>47.8</v>
      </c>
      <c r="F11" s="12" t="n">
        <f aca="false">G11*(1-$F$5/100)</f>
        <v>31.14713</v>
      </c>
      <c r="G11" s="14" t="n">
        <v>44.9</v>
      </c>
      <c r="H11" s="12" t="n">
        <f aca="false">I11*(1-$H$5/100)</f>
        <v>53.492214</v>
      </c>
      <c r="I11" s="14" t="n">
        <v>70.86</v>
      </c>
      <c r="J11" s="12" t="n">
        <f aca="false">K11*(1-$J$5/100)</f>
        <v>54.65476</v>
      </c>
      <c r="K11" s="14" t="n">
        <v>72.4</v>
      </c>
      <c r="L11" s="12" t="n">
        <f aca="false">M11*(1-$L$5/100)</f>
        <v>53.5979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49934</v>
      </c>
      <c r="C12" s="14" t="n">
        <v>3.82</v>
      </c>
      <c r="D12" s="20" t="n">
        <f aca="false">E12*(1-$D$5/100)</f>
        <v>2.629123</v>
      </c>
      <c r="E12" s="15" t="n">
        <v>3.79</v>
      </c>
      <c r="F12" s="12" t="n">
        <f aca="false">G12*(1-$F$5/100)</f>
        <v>2.858044</v>
      </c>
      <c r="G12" s="14" t="n">
        <v>4.12</v>
      </c>
      <c r="H12" s="12" t="n">
        <f aca="false">I12*(1-$H$5/100)</f>
        <v>3.797147</v>
      </c>
      <c r="I12" s="14" t="n">
        <v>5.03</v>
      </c>
      <c r="J12" s="20" t="n">
        <f aca="false">K12*(1-$J$5/100)</f>
        <v>3.714108</v>
      </c>
      <c r="K12" s="15" t="n">
        <v>4.92</v>
      </c>
      <c r="L12" s="12" t="n">
        <f aca="false">M12*(1-$L$5/100)</f>
        <v>4.046264</v>
      </c>
      <c r="M12" s="14" t="n">
        <v>5.36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81535</v>
      </c>
      <c r="C13" s="14" t="n">
        <v>0.55</v>
      </c>
      <c r="D13" s="20" t="n">
        <f aca="false">E13*(1-$D$5/100)</f>
        <v>0.978117</v>
      </c>
      <c r="E13" s="15" t="n">
        <v>1.41</v>
      </c>
      <c r="F13" s="12" t="n">
        <f aca="false">G13*(1-$F$5/100)</f>
        <v>0.443968</v>
      </c>
      <c r="G13" s="14" t="n">
        <v>0.64</v>
      </c>
      <c r="H13" s="12" t="n">
        <f aca="false">I13*(1-$H$5/100)</f>
        <v>0.634116</v>
      </c>
      <c r="I13" s="14" t="n">
        <v>0.84</v>
      </c>
      <c r="J13" s="20" t="n">
        <f aca="false">K13*(1-$J$5/100)</f>
        <v>1.139899</v>
      </c>
      <c r="K13" s="15" t="n">
        <v>1.51</v>
      </c>
      <c r="L13" s="12" t="n">
        <f aca="false">M13*(1-$L$5/100)</f>
        <v>0.664312</v>
      </c>
      <c r="M13" s="14" t="n">
        <v>0.88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16958</v>
      </c>
      <c r="C14" s="14" t="n">
        <v>3.34</v>
      </c>
      <c r="D14" s="20" t="n">
        <f aca="false">E14*(1-$D$5/100)</f>
        <v>2.379391</v>
      </c>
      <c r="E14" s="15" t="n">
        <v>3.43</v>
      </c>
      <c r="F14" s="12" t="n">
        <f aca="false">G14*(1-$F$5/100)</f>
        <v>2.448761</v>
      </c>
      <c r="G14" s="14" t="n">
        <v>3.53</v>
      </c>
      <c r="H14" s="12" t="n">
        <f aca="false">I14*(1-$H$5/100)</f>
        <v>0.128333</v>
      </c>
      <c r="I14" s="14" t="n">
        <v>0.17</v>
      </c>
      <c r="J14" s="20" t="n">
        <f aca="false">K14*(1-$J$5/100)</f>
        <v>0.052843</v>
      </c>
      <c r="K14" s="15" t="n">
        <v>0.07</v>
      </c>
      <c r="L14" s="12" t="n">
        <f aca="false">M14*(1-$L$5/100)</f>
        <v>0.083039</v>
      </c>
      <c r="M14" s="14" t="n">
        <v>0.11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5235</v>
      </c>
      <c r="C15" s="14" t="n">
        <f aca="false">100-(C6+C11+C12+C13+C14)</f>
        <v>15.5</v>
      </c>
      <c r="D15" s="20" t="n">
        <f aca="false">E15*(1-$D$5/100)</f>
        <v>8.220345</v>
      </c>
      <c r="E15" s="15" t="n">
        <f aca="false">100-(E6+E11+E12+E13+E14)</f>
        <v>11.85</v>
      </c>
      <c r="F15" s="12" t="n">
        <f aca="false">G15*(1-$F$5/100)</f>
        <v>10.551177</v>
      </c>
      <c r="G15" s="14" t="n">
        <f aca="false">100-(G6+G11+G12+G13+G14)</f>
        <v>15.21</v>
      </c>
      <c r="H15" s="12" t="n">
        <f aca="false">I15*(1-$H$5/100)</f>
        <v>15.596234</v>
      </c>
      <c r="I15" s="14" t="n">
        <f aca="false">100-(I6+I11+I12+I13+I14)</f>
        <v>20.66</v>
      </c>
      <c r="J15" s="20" t="n">
        <f aca="false">K15*(1-$J$5/100)</f>
        <v>14.048689</v>
      </c>
      <c r="K15" s="15" t="n">
        <f aca="false">100-(K6+K11+K12+K13+K14)</f>
        <v>18.61</v>
      </c>
      <c r="L15" s="12" t="n">
        <f aca="false">M15*(1-$L$5/100)</f>
        <v>14.999863</v>
      </c>
      <c r="M15" s="15" t="n">
        <f aca="false">100-(M6+M11+M12+M13+M14)</f>
        <v>19.87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39.7934</v>
      </c>
      <c r="C18" s="32" t="n">
        <v>4382</v>
      </c>
      <c r="D18" s="55" t="n">
        <f aca="false">E18*(1-$D$5/100)</f>
        <v>3029.3879</v>
      </c>
      <c r="E18" s="62" t="n">
        <v>4367</v>
      </c>
      <c r="F18" s="31" t="n">
        <f aca="false">G18*(1-$F$5/100)</f>
        <v>3019.53736</v>
      </c>
      <c r="G18" s="32" t="n">
        <v>4352.8</v>
      </c>
      <c r="H18" s="31" t="n">
        <f aca="false">I18*(1-$H$5/100)</f>
        <v>5105.3887</v>
      </c>
      <c r="I18" s="32" t="n">
        <v>6763</v>
      </c>
      <c r="J18" s="31" t="n">
        <f aca="false">K18*(1-$J$5/100)</f>
        <v>5142.3788</v>
      </c>
      <c r="K18" s="32" t="n">
        <v>6812</v>
      </c>
      <c r="L18" s="31" t="n">
        <f aca="false">M18*(1-$L$5/100)</f>
        <v>5061.22705</v>
      </c>
      <c r="M18" s="32" t="n">
        <v>670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24.31353306</v>
      </c>
      <c r="C19" s="32"/>
      <c r="D19" s="31" t="n">
        <f aca="false">D18-50.635*D12-0.191*D15-5.852*D5</f>
        <v>2715.445411</v>
      </c>
      <c r="E19" s="62"/>
      <c r="F19" s="31" t="n">
        <f aca="false">F18-50.635*F12-0.191*F15-5.852*F5</f>
        <v>2693.558267253</v>
      </c>
      <c r="G19" s="32"/>
      <c r="H19" s="31" t="n">
        <f aca="false">H18-50.635*H12-0.191*H15-5.852*H5</f>
        <v>4766.708760961</v>
      </c>
      <c r="I19" s="32"/>
      <c r="J19" s="31" t="n">
        <f aca="false">J18-50.635*J12-0.191*J15-5.852*J5</f>
        <v>4808.199121821</v>
      </c>
      <c r="K19" s="32"/>
      <c r="L19" s="31" t="n">
        <f aca="false">L18-50.635*L12-0.191*L15-5.852*L5</f>
        <v>4710.04697852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0.818058253812</v>
      </c>
      <c r="C21" s="37"/>
      <c r="D21" s="37" t="n">
        <f aca="false">D11*(44/12)/(4.1868*D19)*10000</f>
        <v>106.941859057319</v>
      </c>
      <c r="E21" s="37"/>
      <c r="F21" s="37" t="n">
        <f aca="false">F11*(44/12)/(4.1868*F19)*10000</f>
        <v>101.270015341592</v>
      </c>
      <c r="G21" s="37"/>
      <c r="H21" s="37" t="n">
        <f aca="false">H11*(44/12)/(4.1868*H19)*10000</f>
        <v>98.2790999110568</v>
      </c>
      <c r="I21" s="37"/>
      <c r="J21" s="37" t="n">
        <f aca="false">J11*(44/12)/(4.1868*J19)*10000</f>
        <v>99.548509459666</v>
      </c>
      <c r="K21" s="37"/>
      <c r="L21" s="37" t="n">
        <f aca="false">L11*(44/12)/(4.1868*L19)*10000</f>
        <v>99.657904300704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9</v>
      </c>
      <c r="C26" s="66"/>
      <c r="D26" s="67" t="n">
        <v>7.6</v>
      </c>
      <c r="E26" s="67"/>
      <c r="F26" s="67" t="n">
        <v>2.3</v>
      </c>
      <c r="G26" s="67"/>
      <c r="H26" s="66" t="n">
        <v>4.15</v>
      </c>
      <c r="I26" s="66"/>
      <c r="J26" s="67" t="n">
        <v>8.9</v>
      </c>
      <c r="K26" s="67"/>
      <c r="L26" s="67" t="n">
        <v>4.28</v>
      </c>
      <c r="M26" s="67"/>
    </row>
    <row r="27" customFormat="false" ht="12.75" hidden="false" customHeight="false" outlineLevel="0" collapsed="false">
      <c r="A27" s="9" t="s">
        <v>16</v>
      </c>
      <c r="B27" s="52" t="n">
        <v>0.58</v>
      </c>
      <c r="C27" s="52"/>
      <c r="D27" s="52" t="n">
        <v>0.55</v>
      </c>
      <c r="E27" s="52"/>
      <c r="F27" s="52" t="n">
        <v>0.61</v>
      </c>
      <c r="G27" s="52"/>
      <c r="H27" s="52" t="n">
        <v>0.87</v>
      </c>
      <c r="I27" s="52"/>
      <c r="J27" s="45" t="n">
        <v>0.93</v>
      </c>
      <c r="K27" s="45"/>
      <c r="L27" s="52" t="n">
        <v>0.94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12</v>
      </c>
      <c r="C30" s="66"/>
      <c r="D30" s="67" t="n">
        <v>9.3</v>
      </c>
      <c r="E30" s="67"/>
      <c r="F30" s="66" t="n">
        <v>4.2</v>
      </c>
      <c r="G30" s="66"/>
      <c r="H30" s="66" t="n">
        <v>30.57</v>
      </c>
      <c r="I30" s="66"/>
      <c r="J30" s="67" t="n">
        <v>30.8</v>
      </c>
      <c r="K30" s="67"/>
      <c r="L30" s="66" t="n">
        <v>31.3</v>
      </c>
      <c r="M30" s="66"/>
    </row>
    <row r="31" customFormat="false" ht="12.75" hidden="false" customHeight="false" outlineLevel="0" collapsed="false">
      <c r="A31" s="9" t="s">
        <v>16</v>
      </c>
      <c r="B31" s="52" t="n">
        <v>0.75</v>
      </c>
      <c r="C31" s="52"/>
      <c r="D31" s="52" t="n">
        <v>0.38</v>
      </c>
      <c r="E31" s="52"/>
      <c r="F31" s="52" t="n">
        <v>0.8</v>
      </c>
      <c r="G31" s="52"/>
      <c r="H31" s="45" t="n">
        <v>0.07</v>
      </c>
      <c r="I31" s="45"/>
      <c r="J31" s="52" t="n">
        <v>0.01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2594044298633</v>
      </c>
      <c r="C33" s="48"/>
      <c r="D33" s="48" t="n">
        <f aca="false">(D11-((0.85*D26+0.15*D30)*D10)/(100-(0.85*D26+0.15*D30)-2.4969*(0.85*D27+0.15*D31)))/D11</f>
        <v>0.942615255355736</v>
      </c>
      <c r="E33" s="48"/>
      <c r="F33" s="47" t="n">
        <f aca="false">(F11-((0.85*F26+0.15*F30)*F10)/(100-(0.85*F26+0.15*F30)-2.4969*(0.85*F27+0.15*F31)))/F11</f>
        <v>0.981013635384915</v>
      </c>
      <c r="G33" s="47"/>
      <c r="H33" s="48" t="n">
        <f aca="false">(H11-(((0.97*H26+0.03*H30)*H10)/(100-(0.97*H26+0.03*H30)-(2.4969*(0.97*H27+0.03*H31)))))/H11</f>
        <v>0.998168874941766</v>
      </c>
      <c r="I33" s="48"/>
      <c r="J33" s="48" t="n">
        <f aca="false">(J11-(((0.97*J26+0.03*J30)*J10)/(100-(0.97*J26+0.03*J30)-(2.4969*(0.97*J27+0.03*J31)))))/J11</f>
        <v>0.996272960274383</v>
      </c>
      <c r="K33" s="48"/>
      <c r="L33" s="47" t="n">
        <f aca="false">(L11-(((0.97*L26+0.03*L30)*L10)/(100-(0.97*L26+0.03*L30)-(2.4969*(0.97*L27+0.03*L31)))))/L11</f>
        <v>0.99784825415524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98</v>
      </c>
      <c r="I37" s="66"/>
      <c r="J37" s="67" t="n">
        <v>8.2</v>
      </c>
      <c r="K37" s="67"/>
      <c r="L37" s="67" t="n">
        <v>3.04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2</v>
      </c>
      <c r="I38" s="52"/>
      <c r="J38" s="52" t="n">
        <v>0.01</v>
      </c>
      <c r="K38" s="52"/>
      <c r="L38" s="52" t="n">
        <v>0.41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43.63</v>
      </c>
      <c r="I41" s="66"/>
      <c r="J41" s="67" t="n">
        <v>41.9</v>
      </c>
      <c r="K41" s="67"/>
      <c r="L41" s="66" t="n">
        <v>44.3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9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474242548355</v>
      </c>
      <c r="I44" s="48"/>
      <c r="J44" s="48" t="n">
        <f aca="false">(J11-(((0.97*J37+0.03*J41)*J10)/(100-(0.97*J37+0.03*J41)-(2.4969*(0.97*J38+0.03*J42)))))/J11</f>
        <v>0.996509772084758</v>
      </c>
      <c r="K44" s="48"/>
      <c r="L44" s="48" t="n">
        <f aca="false">(L11-(((0.97*L37+0.03*L41)*L10)/(100-(0.97*L37+0.03*L41)-(2.4969*(0.97*L38+0.03*L42)))))/L11</f>
        <v>0.9982318336053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1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29.59</v>
      </c>
      <c r="C5" s="11"/>
      <c r="D5" s="12" t="n">
        <v>29.59</v>
      </c>
      <c r="E5" s="11"/>
      <c r="F5" s="12" t="n">
        <v>29.59</v>
      </c>
      <c r="G5" s="11"/>
      <c r="H5" s="12" t="n">
        <v>24.48</v>
      </c>
      <c r="I5" s="11"/>
      <c r="J5" s="12" t="n">
        <v>24.48</v>
      </c>
      <c r="K5" s="11"/>
      <c r="L5" s="12" t="n">
        <v>24.4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397955</v>
      </c>
      <c r="C6" s="14" t="n">
        <v>27.55</v>
      </c>
      <c r="D6" s="12" t="n">
        <f aca="false">E6*(1-$D$5/100)</f>
        <v>19.320504</v>
      </c>
      <c r="E6" s="14" t="n">
        <v>27.44</v>
      </c>
      <c r="F6" s="12" t="n">
        <f aca="false">G6*(1-$F$5/100)</f>
        <v>19.57398</v>
      </c>
      <c r="G6" s="14" t="n">
        <v>27.8</v>
      </c>
      <c r="H6" s="12" t="n">
        <f aca="false">I6*(1-$H$5/100)</f>
        <v>1.631232</v>
      </c>
      <c r="I6" s="14" t="n">
        <v>2.16</v>
      </c>
      <c r="J6" s="12" t="n">
        <f aca="false">K6*(1-$J$5/100)</f>
        <v>1.978624</v>
      </c>
      <c r="K6" s="14" t="n">
        <v>2.62</v>
      </c>
      <c r="L6" s="12" t="n">
        <f aca="false">M6*(1-$L$5/100)</f>
        <v>1.759616</v>
      </c>
      <c r="M6" s="15" t="n">
        <v>2.33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29.59</v>
      </c>
      <c r="C9" s="11"/>
      <c r="D9" s="12" t="n">
        <f aca="false">D5</f>
        <v>29.59</v>
      </c>
      <c r="E9" s="11"/>
      <c r="F9" s="12" t="n">
        <f aca="false">F5</f>
        <v>29.59</v>
      </c>
      <c r="G9" s="11"/>
      <c r="H9" s="12" t="n">
        <f aca="false">H5</f>
        <v>24.48</v>
      </c>
      <c r="I9" s="11"/>
      <c r="J9" s="12" t="n">
        <f aca="false">J5</f>
        <v>24.48</v>
      </c>
      <c r="K9" s="11"/>
      <c r="L9" s="12" t="n">
        <f aca="false">L5</f>
        <v>24.4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397955</v>
      </c>
      <c r="C10" s="14" t="n">
        <f aca="false">C6</f>
        <v>27.55</v>
      </c>
      <c r="D10" s="12" t="n">
        <f aca="false">E10*(1-$D$5/100)</f>
        <v>19.320504</v>
      </c>
      <c r="E10" s="14" t="n">
        <f aca="false">E6</f>
        <v>27.44</v>
      </c>
      <c r="F10" s="12" t="n">
        <f aca="false">G10*(1-$F$5/100)</f>
        <v>19.57398</v>
      </c>
      <c r="G10" s="14" t="n">
        <f aca="false">G6</f>
        <v>27.8</v>
      </c>
      <c r="H10" s="12" t="n">
        <f aca="false">I10*(1-$H$5/100)</f>
        <v>1.631232</v>
      </c>
      <c r="I10" s="14" t="n">
        <f aca="false">I6</f>
        <v>2.16</v>
      </c>
      <c r="J10" s="12" t="n">
        <f aca="false">K10*(1-$J$5/100)</f>
        <v>1.978624</v>
      </c>
      <c r="K10" s="14" t="n">
        <f aca="false">K6</f>
        <v>2.62</v>
      </c>
      <c r="L10" s="12" t="n">
        <f aca="false">M10*(1-$L$5/100)</f>
        <v>1.759616</v>
      </c>
      <c r="M10" s="14" t="n">
        <f aca="false">M6</f>
        <v>2.33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395285</v>
      </c>
      <c r="C11" s="14" t="n">
        <v>48.85</v>
      </c>
      <c r="D11" s="12" t="n">
        <f aca="false">E11*(1-$D$5/100)</f>
        <v>35.205</v>
      </c>
      <c r="E11" s="14" t="n">
        <v>50</v>
      </c>
      <c r="F11" s="12" t="n">
        <f aca="false">G11*(1-$F$5/100)</f>
        <v>34.07844</v>
      </c>
      <c r="G11" s="14" t="n">
        <v>48.4</v>
      </c>
      <c r="H11" s="12" t="n">
        <f aca="false">I11*(1-$H$5/100)</f>
        <v>53.951488</v>
      </c>
      <c r="I11" s="14" t="n">
        <v>71.44</v>
      </c>
      <c r="J11" s="12" t="n">
        <f aca="false">K11*(1-$J$5/100)</f>
        <v>54.07232</v>
      </c>
      <c r="K11" s="14" t="n">
        <v>71.6</v>
      </c>
      <c r="L11" s="12" t="n">
        <f aca="false">M11*(1-$L$5/100)</f>
        <v>53.6192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8949</v>
      </c>
      <c r="C12" s="14" t="n">
        <v>3.89</v>
      </c>
      <c r="D12" s="20" t="n">
        <f aca="false">E12*(1-$D$5/100)</f>
        <v>2.851605</v>
      </c>
      <c r="E12" s="15" t="n">
        <v>4.05</v>
      </c>
      <c r="F12" s="12" t="n">
        <f aca="false">G12*(1-$F$5/100)</f>
        <v>2.668539</v>
      </c>
      <c r="G12" s="14" t="n">
        <v>3.79</v>
      </c>
      <c r="H12" s="12" t="n">
        <f aca="false">I12*(1-$H$5/100)</f>
        <v>3.81376</v>
      </c>
      <c r="I12" s="14" t="n">
        <v>5.05</v>
      </c>
      <c r="J12" s="20" t="n">
        <f aca="false">K12*(1-$J$5/100)</f>
        <v>3.896832</v>
      </c>
      <c r="K12" s="15" t="n">
        <v>5.16</v>
      </c>
      <c r="L12" s="12" t="n">
        <f aca="false">M12*(1-$L$5/100)</f>
        <v>3.655168</v>
      </c>
      <c r="M12" s="14" t="n">
        <v>4.8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57665</v>
      </c>
      <c r="C13" s="14" t="n">
        <v>0.65</v>
      </c>
      <c r="D13" s="20" t="n">
        <f aca="false">E13*(1-$D$5/100)</f>
        <v>0.528075</v>
      </c>
      <c r="E13" s="15" t="n">
        <v>0.75</v>
      </c>
      <c r="F13" s="12" t="n">
        <f aca="false">G13*(1-$F$5/100)</f>
        <v>0.49287</v>
      </c>
      <c r="G13" s="14" t="n">
        <v>0.7</v>
      </c>
      <c r="H13" s="12" t="n">
        <f aca="false">I13*(1-$H$5/100)</f>
        <v>0.672128</v>
      </c>
      <c r="I13" s="14" t="n">
        <v>0.89</v>
      </c>
      <c r="J13" s="20" t="n">
        <f aca="false">K13*(1-$J$5/100)</f>
        <v>0.724992</v>
      </c>
      <c r="K13" s="15" t="n">
        <v>0.96</v>
      </c>
      <c r="L13" s="12" t="n">
        <f aca="false">M13*(1-$L$5/100)</f>
        <v>0.687232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091177</v>
      </c>
      <c r="C14" s="14" t="n">
        <v>2.97</v>
      </c>
      <c r="D14" s="20" t="n">
        <f aca="false">E14*(1-$D$5/100)</f>
        <v>1.985562</v>
      </c>
      <c r="E14" s="15" t="n">
        <v>2.82</v>
      </c>
      <c r="F14" s="12" t="n">
        <f aca="false">G14*(1-$F$5/100)</f>
        <v>2.32353</v>
      </c>
      <c r="G14" s="14" t="n">
        <v>3.3</v>
      </c>
      <c r="H14" s="12" t="n">
        <f aca="false">I14*(1-$H$5/100)</f>
        <v>0.105728</v>
      </c>
      <c r="I14" s="14" t="n">
        <v>0.14</v>
      </c>
      <c r="J14" s="20" t="n">
        <f aca="false">K14*(1-$J$5/100)</f>
        <v>0.15104</v>
      </c>
      <c r="K14" s="15" t="n">
        <v>0.2</v>
      </c>
      <c r="L14" s="12" t="n">
        <f aca="false">M14*(1-$L$5/100)</f>
        <v>0.090624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1.328969</v>
      </c>
      <c r="C15" s="14" t="n">
        <f aca="false">100-(C6+C11+C12+C13+C14)</f>
        <v>16.09</v>
      </c>
      <c r="D15" s="20" t="n">
        <f aca="false">E15*(1-$D$5/100)</f>
        <v>10.519254</v>
      </c>
      <c r="E15" s="15" t="n">
        <f aca="false">100-(E6+E11+E12+E13+E14)</f>
        <v>14.94</v>
      </c>
      <c r="F15" s="12" t="n">
        <f aca="false">G15*(1-$F$5/100)</f>
        <v>11.272641</v>
      </c>
      <c r="G15" s="14" t="n">
        <f aca="false">100-(G6+G11+G12+G13+G14)</f>
        <v>16.01</v>
      </c>
      <c r="H15" s="12" t="n">
        <f aca="false">I15*(1-$H$5/100)</f>
        <v>15.345664</v>
      </c>
      <c r="I15" s="14" t="n">
        <f aca="false">100-(I6+I11+I12+I13+I14)</f>
        <v>20.32</v>
      </c>
      <c r="J15" s="20" t="n">
        <f aca="false">K15*(1-$J$5/100)</f>
        <v>14.696192</v>
      </c>
      <c r="K15" s="15" t="n">
        <f aca="false">100-(K6+K11+K12+K13+K14)</f>
        <v>19.46</v>
      </c>
      <c r="L15" s="12" t="n">
        <f aca="false">M15*(1-$L$5/100)</f>
        <v>15.70816</v>
      </c>
      <c r="M15" s="15" t="n">
        <f aca="false">100-(M6+M11+M12+M13+M14)</f>
        <v>20.8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30.393</v>
      </c>
      <c r="C18" s="32" t="n">
        <v>4730</v>
      </c>
      <c r="D18" s="55" t="n">
        <f aca="false">E18*(1-$D$5/100)</f>
        <v>3284.6265</v>
      </c>
      <c r="E18" s="62" t="n">
        <v>4665</v>
      </c>
      <c r="F18" s="31" t="n">
        <f aca="false">G18*(1-$F$5/100)</f>
        <v>3289.76643</v>
      </c>
      <c r="G18" s="32" t="n">
        <v>4672.3</v>
      </c>
      <c r="H18" s="31" t="n">
        <f aca="false">I18*(1-$H$5/100)</f>
        <v>5154.9952</v>
      </c>
      <c r="I18" s="32" t="n">
        <v>6826</v>
      </c>
      <c r="J18" s="31" t="n">
        <f aca="false">K18*(1-$J$5/100)</f>
        <v>5124.7872</v>
      </c>
      <c r="K18" s="32" t="n">
        <v>6786</v>
      </c>
      <c r="L18" s="31" t="n">
        <f aca="false">M18*(1-$L$5/100)</f>
        <v>5113.91232</v>
      </c>
      <c r="M18" s="32" t="n">
        <v>6771.6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16.381804306</v>
      </c>
      <c r="C19" s="32"/>
      <c r="D19" s="31" t="n">
        <f aca="false">D18-50.635*D12-0.191*D15-5.852*D5</f>
        <v>2965.065623311</v>
      </c>
      <c r="E19" s="62"/>
      <c r="F19" s="31" t="n">
        <f aca="false">F18-50.635*F12-0.191*F15-5.852*F5</f>
        <v>2979.331203304</v>
      </c>
      <c r="G19" s="32"/>
      <c r="H19" s="31" t="n">
        <f aca="false">H18-50.635*H12-0.191*H15-5.852*H5</f>
        <v>4815.697480576</v>
      </c>
      <c r="I19" s="32"/>
      <c r="J19" s="31" t="n">
        <f aca="false">J18-50.635*J12-0.191*J15-5.852*J5</f>
        <v>4781.407179008</v>
      </c>
      <c r="K19" s="32"/>
      <c r="L19" s="31" t="n">
        <f aca="false">L18-50.635*L12-0.191*L15-5.852*L5</f>
        <v>4782.57566976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623576237527</v>
      </c>
      <c r="C21" s="37"/>
      <c r="D21" s="37" t="n">
        <f aca="false">D11*(44/12)/(4.1868*D19)*10000</f>
        <v>103.982260371465</v>
      </c>
      <c r="E21" s="37"/>
      <c r="F21" s="37" t="n">
        <f aca="false">F11*(44/12)/(4.1868*F19)*10000</f>
        <v>100.172874405323</v>
      </c>
      <c r="G21" s="37"/>
      <c r="H21" s="37" t="n">
        <f aca="false">H11*(44/12)/(4.1868*H19)*10000</f>
        <v>98.1145565136768</v>
      </c>
      <c r="I21" s="37"/>
      <c r="J21" s="37" t="n">
        <f aca="false">J11*(44/12)/(4.1868*J19)*10000</f>
        <v>99.039511428162</v>
      </c>
      <c r="K21" s="37"/>
      <c r="L21" s="37" t="n">
        <f aca="false">L11*(44/12)/(4.1868*L19)*10000</f>
        <v>98.1855765821465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6</v>
      </c>
      <c r="C26" s="66"/>
      <c r="D26" s="67" t="n">
        <v>6.7</v>
      </c>
      <c r="E26" s="67"/>
      <c r="F26" s="67" t="n">
        <v>2.2</v>
      </c>
      <c r="G26" s="67"/>
      <c r="H26" s="66" t="n">
        <v>5.57</v>
      </c>
      <c r="I26" s="66"/>
      <c r="J26" s="67" t="n">
        <v>9.3</v>
      </c>
      <c r="K26" s="67"/>
      <c r="L26" s="67" t="n">
        <v>5.64</v>
      </c>
      <c r="M26" s="67"/>
    </row>
    <row r="27" customFormat="false" ht="12.75" hidden="false" customHeight="false" outlineLevel="0" collapsed="false">
      <c r="A27" s="9" t="s">
        <v>16</v>
      </c>
      <c r="B27" s="52" t="n">
        <v>0.65</v>
      </c>
      <c r="C27" s="52"/>
      <c r="D27" s="52" t="n">
        <v>0.62</v>
      </c>
      <c r="E27" s="52"/>
      <c r="F27" s="52" t="n">
        <v>0.72</v>
      </c>
      <c r="G27" s="52"/>
      <c r="H27" s="45" t="n">
        <v>1</v>
      </c>
      <c r="I27" s="45"/>
      <c r="J27" s="45" t="n">
        <v>0.93</v>
      </c>
      <c r="K27" s="45"/>
      <c r="L27" s="52" t="n">
        <v>1.03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29</v>
      </c>
      <c r="C30" s="66"/>
      <c r="D30" s="67" t="n">
        <v>7.9</v>
      </c>
      <c r="E30" s="67"/>
      <c r="F30" s="66" t="n">
        <v>3.12</v>
      </c>
      <c r="G30" s="66"/>
      <c r="H30" s="66" t="n">
        <v>44.23</v>
      </c>
      <c r="I30" s="66"/>
      <c r="J30" s="67" t="n">
        <v>42.5</v>
      </c>
      <c r="K30" s="67"/>
      <c r="L30" s="66" t="n">
        <v>44.5</v>
      </c>
      <c r="M30" s="66"/>
    </row>
    <row r="31" customFormat="false" ht="12.75" hidden="false" customHeight="false" outlineLevel="0" collapsed="false">
      <c r="A31" s="9" t="s">
        <v>16</v>
      </c>
      <c r="B31" s="52" t="n">
        <v>0.71</v>
      </c>
      <c r="C31" s="52"/>
      <c r="D31" s="52" t="n">
        <v>0.1</v>
      </c>
      <c r="E31" s="52"/>
      <c r="F31" s="52" t="n">
        <v>0.77</v>
      </c>
      <c r="G31" s="52"/>
      <c r="H31" s="45" t="n">
        <v>0.11</v>
      </c>
      <c r="I31" s="45"/>
      <c r="J31" s="52" t="n">
        <v>0.11</v>
      </c>
      <c r="K31" s="52"/>
      <c r="L31" s="52" t="n">
        <v>0.019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5293978034119</v>
      </c>
      <c r="C33" s="48"/>
      <c r="D33" s="48" t="n">
        <f aca="false">(D11-((0.85*D26+0.15*D30)*D10)/(100-(0.85*D26+0.15*D30)-2.4969*(0.85*D27+0.15*D31)))/D11</f>
        <v>0.958854957030471</v>
      </c>
      <c r="E33" s="48"/>
      <c r="F33" s="47" t="n">
        <f aca="false">(F11-((0.85*F26+0.15*F30)*F10)/(100-(0.85*F26+0.15*F30)-2.4969*(0.85*F27+0.15*F31)))/F11</f>
        <v>0.985988901378907</v>
      </c>
      <c r="G33" s="47"/>
      <c r="H33" s="48" t="n">
        <f aca="false">(H11-(((0.97*H26+0.03*H30)*H10)/(100-(0.97*H26+0.03*H30)-(2.4969*(0.97*H27+0.03*H31)))))/H11</f>
        <v>0.997760054280629</v>
      </c>
      <c r="I33" s="48"/>
      <c r="J33" s="48" t="n">
        <f aca="false">(J11-(((0.97*J26+0.03*J30)*J10)/(100-(0.97*J26+0.03*J30)-(2.4969*(0.97*J27+0.03*J31)))))/J11</f>
        <v>0.995691458995874</v>
      </c>
      <c r="K33" s="48"/>
      <c r="L33" s="47" t="n">
        <f aca="false">(L11-(((0.97*L26+0.03*L30)*L10)/(100-(0.97*L26+0.03*L30)-(2.4969*(0.97*L27+0.03*L31)))))/L11</f>
        <v>0.997537487460465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04</v>
      </c>
      <c r="I37" s="66"/>
      <c r="J37" s="67" t="n">
        <v>7.4</v>
      </c>
      <c r="K37" s="67"/>
      <c r="L37" s="67" t="n">
        <v>3.08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5</v>
      </c>
      <c r="I38" s="52"/>
      <c r="J38" s="52" t="n">
        <v>0.65</v>
      </c>
      <c r="K38" s="52"/>
      <c r="L38" s="52" t="n">
        <v>0.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51.86</v>
      </c>
      <c r="I41" s="66"/>
      <c r="J41" s="67" t="n">
        <v>49.2</v>
      </c>
      <c r="K41" s="67"/>
      <c r="L41" s="66" t="n">
        <v>52.2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45" t="n">
        <v>0.1</v>
      </c>
      <c r="I42" s="45"/>
      <c r="J42" s="52" t="n">
        <v>0.11</v>
      </c>
      <c r="K42" s="52"/>
      <c r="L42" s="52" t="n">
        <v>0.033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557201482371</v>
      </c>
      <c r="I44" s="48"/>
      <c r="J44" s="48" t="n">
        <f aca="false">(J11-(((0.97*J37+0.03*J41)*J10)/(100-(0.97*J37+0.03*J41)-(2.4969*(0.97*J38+0.03*J42)))))/J11</f>
        <v>0.996472187032219</v>
      </c>
      <c r="K44" s="48"/>
      <c r="L44" s="48" t="n">
        <f aca="false">(L11-(((0.97*L37+0.03*L41)*L10)/(100-(0.97*L37+0.03*L41)-(2.4969*(0.97*L38+0.03*L42)))))/L11</f>
        <v>0.998413647494083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35:33Z</dcterms:created>
  <dc:creator>ES32609911M</dc:creator>
  <dc:description/>
  <dc:language>en-US</dc:language>
  <cp:lastModifiedBy> </cp:lastModifiedBy>
  <cp:lastPrinted>2008-01-03T09:49:39Z</cp:lastPrinted>
  <dcterms:modified xsi:type="dcterms:W3CDTF">2008-01-04T18:25:00Z</dcterms:modified>
  <cp:revision>0</cp:revision>
  <dc:subject/>
  <dc:title/>
</cp:coreProperties>
</file>