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Oxidación" sheetId="1" state="visible" r:id="rId2"/>
    <sheet name="F emis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8">
  <si>
    <t xml:space="preserve">Comparación Factores Emisión - Laboratorios</t>
  </si>
  <si>
    <t xml:space="preserve">Test t Muestras Emparejadas</t>
  </si>
  <si>
    <t xml:space="preserve">Grupo I</t>
  </si>
  <si>
    <t xml:space="preserve">Endesa</t>
  </si>
  <si>
    <t xml:space="preserve">SGS</t>
  </si>
  <si>
    <t xml:space="preserve">Ambitec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Media</t>
  </si>
  <si>
    <t xml:space="preserve">Varianza</t>
  </si>
  <si>
    <t xml:space="preserve">d</t>
  </si>
  <si>
    <t xml:space="preserve">Desviación</t>
  </si>
  <si>
    <t xml:space="preserve">n</t>
  </si>
  <si>
    <t xml:space="preserve">t</t>
  </si>
  <si>
    <t xml:space="preserve">tcrítico</t>
  </si>
  <si>
    <t xml:space="preserve">Grupo II</t>
  </si>
  <si>
    <t xml:space="preserve">Grupo III</t>
  </si>
  <si>
    <t xml:space="preserve">Grupo IV</t>
  </si>
  <si>
    <t xml:space="preserve">Fase I</t>
  </si>
  <si>
    <t xml:space="preserve">Fase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20"/>
      <color rgb="FFFFFFFF"/>
      <name val="Trebuchet MS"/>
      <family val="2"/>
    </font>
    <font>
      <sz val="10"/>
      <color rgb="FF000080"/>
      <name val="Trebuchet MS"/>
      <family val="2"/>
    </font>
    <font>
      <sz val="20"/>
      <color rgb="FF000080"/>
      <name val="Trebuchet MS"/>
      <family val="2"/>
    </font>
    <font>
      <b val="true"/>
      <sz val="10"/>
      <color rgb="FF000080"/>
      <name val="Trebuchet MS"/>
      <family val="2"/>
    </font>
    <font>
      <b val="true"/>
      <sz val="10"/>
      <color rgb="FFFFFFFF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14" activeCellId="0" sqref="H14"/>
    </sheetView>
  </sheetViews>
  <sheetFormatPr defaultColWidth="14.41796875" defaultRowHeight="15" zeroHeight="false" outlineLevelRow="0" outlineLevelCol="0"/>
  <cols>
    <col collapsed="false" customWidth="false" hidden="false" outlineLevel="0" max="3" min="1" style="1" width="14.41"/>
    <col collapsed="false" customWidth="true" hidden="false" outlineLevel="0" max="4" min="4" style="1" width="17.85"/>
    <col collapsed="false" customWidth="false" hidden="false" outlineLevel="0" max="257" min="5" style="1" width="14.4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s="3" customFormat="true" ht="27.7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s="3" customFormat="true" ht="27.75" hidden="false" customHeight="true" outlineLevel="0" collapsed="false">
      <c r="B6" s="4"/>
      <c r="C6" s="4" t="s">
        <v>1</v>
      </c>
      <c r="D6" s="4"/>
      <c r="E6" s="4"/>
      <c r="F6" s="4"/>
      <c r="G6" s="4"/>
      <c r="H6" s="4"/>
      <c r="I6" s="4"/>
    </row>
    <row r="7" s="3" customFormat="true" ht="27.7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s="3" customFormat="true" ht="27.7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s="3" customFormat="true" ht="27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1" customFormat="false" ht="15" hidden="false" customHeight="false" outlineLevel="0" collapsed="false">
      <c r="B11" s="5" t="s">
        <v>2</v>
      </c>
      <c r="C11" s="6" t="s">
        <v>3</v>
      </c>
      <c r="D11" s="6" t="s">
        <v>4</v>
      </c>
      <c r="E11" s="6" t="s">
        <v>5</v>
      </c>
    </row>
    <row r="12" customFormat="false" ht="15" hidden="false" customHeight="false" outlineLevel="0" collapsed="false">
      <c r="B12" s="6" t="s">
        <v>6</v>
      </c>
      <c r="C12" s="7" t="n">
        <v>0.986891753739822</v>
      </c>
      <c r="D12" s="8" t="n">
        <v>0.987340248435566</v>
      </c>
      <c r="E12" s="9" t="n">
        <v>0.98728159488282</v>
      </c>
    </row>
    <row r="13" customFormat="false" ht="15" hidden="false" customHeight="false" outlineLevel="0" collapsed="false">
      <c r="B13" s="6" t="s">
        <v>7</v>
      </c>
      <c r="C13" s="10" t="n">
        <v>0.98656140708081</v>
      </c>
      <c r="D13" s="11" t="n">
        <v>0.987234370567491</v>
      </c>
      <c r="E13" s="12" t="n">
        <v>0.987149247901016</v>
      </c>
    </row>
    <row r="14" customFormat="false" ht="15" hidden="false" customHeight="false" outlineLevel="0" collapsed="false">
      <c r="B14" s="6" t="s">
        <v>8</v>
      </c>
      <c r="C14" s="10" t="n">
        <v>0.984293263428983</v>
      </c>
      <c r="D14" s="11" t="n">
        <v>0.983875834747727</v>
      </c>
      <c r="E14" s="12" t="n">
        <v>0.983706654050909</v>
      </c>
    </row>
    <row r="15" customFormat="false" ht="15" hidden="false" customHeight="false" outlineLevel="0" collapsed="false">
      <c r="B15" s="6" t="s">
        <v>9</v>
      </c>
      <c r="C15" s="10" t="n">
        <v>0.983542980973296</v>
      </c>
      <c r="D15" s="11" t="n">
        <v>0.984892717540723</v>
      </c>
      <c r="E15" s="12" t="n">
        <v>0.984710016660061</v>
      </c>
    </row>
    <row r="16" customFormat="false" ht="15" hidden="false" customHeight="false" outlineLevel="0" collapsed="false">
      <c r="B16" s="6" t="s">
        <v>10</v>
      </c>
      <c r="C16" s="10" t="n">
        <v>0.987384976434326</v>
      </c>
      <c r="D16" s="11" t="n">
        <v>0.987837584745246</v>
      </c>
      <c r="E16" s="12" t="n">
        <v>0.945172593013779</v>
      </c>
    </row>
    <row r="17" customFormat="false" ht="15" hidden="false" customHeight="false" outlineLevel="0" collapsed="false">
      <c r="B17" s="6" t="s">
        <v>11</v>
      </c>
      <c r="C17" s="10" t="n">
        <v>0.983829784286664</v>
      </c>
      <c r="D17" s="11" t="n">
        <v>0.988574940405958</v>
      </c>
      <c r="E17" s="12" t="n">
        <v>0.982541982002953</v>
      </c>
    </row>
    <row r="18" customFormat="false" ht="15" hidden="false" customHeight="false" outlineLevel="0" collapsed="false">
      <c r="B18" s="6" t="s">
        <v>12</v>
      </c>
      <c r="C18" s="10" t="n">
        <v>0.984618876075298</v>
      </c>
      <c r="D18" s="11" t="n">
        <v>0.987677459565424</v>
      </c>
      <c r="E18" s="12" t="n">
        <v>0.98555535134527</v>
      </c>
    </row>
    <row r="19" customFormat="false" ht="15" hidden="false" customHeight="false" outlineLevel="0" collapsed="false">
      <c r="B19" s="6" t="s">
        <v>13</v>
      </c>
      <c r="C19" s="10" t="n">
        <v>0.982594044298633</v>
      </c>
      <c r="D19" s="11" t="n">
        <v>0.942615255355736</v>
      </c>
      <c r="E19" s="12" t="n">
        <v>0.981013635384915</v>
      </c>
    </row>
    <row r="20" customFormat="false" ht="15" hidden="false" customHeight="false" outlineLevel="0" collapsed="false">
      <c r="B20" s="6" t="s">
        <v>14</v>
      </c>
      <c r="C20" s="10" t="n">
        <v>0.985293978034119</v>
      </c>
      <c r="D20" s="11" t="n">
        <v>0.958854957030471</v>
      </c>
      <c r="E20" s="12" t="n">
        <v>0.985988901378907</v>
      </c>
    </row>
    <row r="21" customFormat="false" ht="15.75" hidden="false" customHeight="false" outlineLevel="0" collapsed="false">
      <c r="B21" s="6" t="s">
        <v>15</v>
      </c>
      <c r="C21" s="10" t="n">
        <v>0.984406840544635</v>
      </c>
      <c r="D21" s="11" t="n">
        <v>0.998384926177901</v>
      </c>
      <c r="E21" s="12" t="n">
        <v>0.984414657474042</v>
      </c>
    </row>
    <row r="22" customFormat="false" ht="15" hidden="false" customHeight="false" outlineLevel="0" collapsed="false">
      <c r="B22" s="13" t="s">
        <v>16</v>
      </c>
      <c r="C22" s="14" t="n">
        <f aca="false">AVERAGE(C12:C21)</f>
        <v>0.984941790489659</v>
      </c>
      <c r="D22" s="14" t="n">
        <f aca="false">AVERAGE(D12:D21)</f>
        <v>0.980728829457224</v>
      </c>
      <c r="E22" s="15" t="n">
        <f aca="false">AVERAGE(E12:E21)</f>
        <v>0.980753463409467</v>
      </c>
    </row>
    <row r="23" customFormat="false" ht="15.75" hidden="false" customHeight="false" outlineLevel="0" collapsed="false">
      <c r="B23" s="16" t="s">
        <v>17</v>
      </c>
      <c r="C23" s="17" t="n">
        <f aca="false">VAR(C12:C21)</f>
        <v>2.44831986146305E-006</v>
      </c>
      <c r="D23" s="17" t="n">
        <f aca="false">VAR(D12:D21)</f>
        <v>0.000279611380955743</v>
      </c>
      <c r="E23" s="18" t="n">
        <f aca="false">VAR(E12:E21)</f>
        <v>0.000160115035019373</v>
      </c>
    </row>
    <row r="25" customFormat="false" ht="15" hidden="false" customHeight="false" outlineLevel="0" collapsed="false">
      <c r="B25" s="19"/>
      <c r="C25" s="19"/>
      <c r="D25" s="19"/>
    </row>
    <row r="26" customFormat="false" ht="15.75" hidden="false" customHeight="false" outlineLevel="0" collapsed="false">
      <c r="B26" s="6" t="s">
        <v>3</v>
      </c>
      <c r="C26" s="6" t="s">
        <v>4</v>
      </c>
      <c r="D26" s="6" t="s">
        <v>18</v>
      </c>
      <c r="E26" s="6" t="s">
        <v>3</v>
      </c>
      <c r="F26" s="6" t="s">
        <v>5</v>
      </c>
      <c r="G26" s="6" t="s">
        <v>18</v>
      </c>
      <c r="H26" s="6" t="s">
        <v>4</v>
      </c>
      <c r="I26" s="6" t="s">
        <v>5</v>
      </c>
      <c r="J26" s="6" t="s">
        <v>18</v>
      </c>
    </row>
    <row r="27" customFormat="false" ht="15" hidden="false" customHeight="false" outlineLevel="0" collapsed="false">
      <c r="B27" s="20" t="n">
        <v>0.986891753739822</v>
      </c>
      <c r="C27" s="21" t="n">
        <v>0.987340248435566</v>
      </c>
      <c r="D27" s="22" t="n">
        <f aca="false">C27-B27</f>
        <v>0.00044849469574415</v>
      </c>
      <c r="E27" s="20" t="n">
        <v>0.986891753739822</v>
      </c>
      <c r="F27" s="9" t="n">
        <v>0.98728159488282</v>
      </c>
      <c r="G27" s="22" t="n">
        <f aca="false">F27-E27</f>
        <v>0.000389841142998226</v>
      </c>
      <c r="H27" s="8" t="n">
        <v>0.987340248435566</v>
      </c>
      <c r="I27" s="9" t="n">
        <v>0.98728159488282</v>
      </c>
      <c r="J27" s="22" t="n">
        <f aca="false">I27-H27</f>
        <v>-5.86535527459242E-005</v>
      </c>
    </row>
    <row r="28" customFormat="false" ht="15" hidden="false" customHeight="false" outlineLevel="0" collapsed="false">
      <c r="B28" s="23" t="n">
        <v>0.98656140708081</v>
      </c>
      <c r="C28" s="11" t="n">
        <v>0.987234370567491</v>
      </c>
      <c r="D28" s="24" t="n">
        <f aca="false">C28-B28</f>
        <v>0.000672963486681222</v>
      </c>
      <c r="E28" s="23" t="n">
        <v>0.98656140708081</v>
      </c>
      <c r="F28" s="12" t="n">
        <v>0.987149247901016</v>
      </c>
      <c r="G28" s="24" t="n">
        <f aca="false">F28-E28</f>
        <v>0.00058784082020602</v>
      </c>
      <c r="H28" s="11" t="n">
        <v>0.987234370567491</v>
      </c>
      <c r="I28" s="12" t="n">
        <v>0.987149247901016</v>
      </c>
      <c r="J28" s="24" t="n">
        <f aca="false">I28-H28</f>
        <v>-8.51226664752014E-005</v>
      </c>
    </row>
    <row r="29" customFormat="false" ht="15" hidden="false" customHeight="false" outlineLevel="0" collapsed="false">
      <c r="B29" s="23" t="n">
        <v>0.984293263428983</v>
      </c>
      <c r="C29" s="11" t="n">
        <v>0.983875834747727</v>
      </c>
      <c r="D29" s="24" t="n">
        <f aca="false">C29-B29</f>
        <v>-0.000417428681256604</v>
      </c>
      <c r="E29" s="23" t="n">
        <v>0.984293263428983</v>
      </c>
      <c r="F29" s="12" t="n">
        <v>0.983706654050909</v>
      </c>
      <c r="G29" s="24" t="n">
        <f aca="false">F29-E29</f>
        <v>-0.00058660937807431</v>
      </c>
      <c r="H29" s="11" t="n">
        <v>0.983875834747727</v>
      </c>
      <c r="I29" s="12" t="n">
        <v>0.983706654050909</v>
      </c>
      <c r="J29" s="24" t="n">
        <f aca="false">I29-H29</f>
        <v>-0.000169180696817706</v>
      </c>
    </row>
    <row r="30" customFormat="false" ht="15" hidden="false" customHeight="false" outlineLevel="0" collapsed="false">
      <c r="B30" s="23" t="n">
        <v>0.983542980973296</v>
      </c>
      <c r="C30" s="11" t="n">
        <v>0.984892717540723</v>
      </c>
      <c r="D30" s="24" t="n">
        <f aca="false">C30-B30</f>
        <v>0.00134973656742654</v>
      </c>
      <c r="E30" s="23" t="n">
        <v>0.983542980973296</v>
      </c>
      <c r="F30" s="12" t="n">
        <v>0.984710016660061</v>
      </c>
      <c r="G30" s="24" t="n">
        <f aca="false">F30-E30</f>
        <v>0.00116703568676435</v>
      </c>
      <c r="H30" s="11" t="n">
        <v>0.984892717540723</v>
      </c>
      <c r="I30" s="12" t="n">
        <v>0.984710016660061</v>
      </c>
      <c r="J30" s="24" t="n">
        <f aca="false">I30-H30</f>
        <v>-0.00018270088066219</v>
      </c>
    </row>
    <row r="31" customFormat="false" ht="15" hidden="false" customHeight="false" outlineLevel="0" collapsed="false">
      <c r="B31" s="23" t="n">
        <v>0.987384976434326</v>
      </c>
      <c r="C31" s="11" t="n">
        <v>0.987837584745246</v>
      </c>
      <c r="D31" s="24" t="n">
        <f aca="false">C31-B31</f>
        <v>0.000452608310919533</v>
      </c>
      <c r="E31" s="23" t="n">
        <v>0.987384976434326</v>
      </c>
      <c r="F31" s="12" t="n">
        <v>0.945172593013779</v>
      </c>
      <c r="G31" s="24" t="n">
        <f aca="false">F31-E31</f>
        <v>-0.0422123834205472</v>
      </c>
      <c r="H31" s="11" t="n">
        <v>0.987837584745246</v>
      </c>
      <c r="I31" s="12" t="n">
        <v>0.945172593013779</v>
      </c>
      <c r="J31" s="24" t="n">
        <f aca="false">I31-H31</f>
        <v>-0.0426649917314668</v>
      </c>
    </row>
    <row r="32" customFormat="false" ht="15" hidden="false" customHeight="false" outlineLevel="0" collapsed="false">
      <c r="B32" s="23" t="n">
        <v>0.983829784286664</v>
      </c>
      <c r="C32" s="11" t="n">
        <v>0.988574940405958</v>
      </c>
      <c r="D32" s="24" t="n">
        <f aca="false">C32-B32</f>
        <v>0.00474515611929416</v>
      </c>
      <c r="E32" s="23" t="n">
        <v>0.983829784286664</v>
      </c>
      <c r="F32" s="12" t="n">
        <v>0.982541982002953</v>
      </c>
      <c r="G32" s="24" t="n">
        <f aca="false">F32-E32</f>
        <v>-0.00128780228371073</v>
      </c>
      <c r="H32" s="11" t="n">
        <v>0.988574940405958</v>
      </c>
      <c r="I32" s="12" t="n">
        <v>0.982541982002953</v>
      </c>
      <c r="J32" s="24" t="n">
        <f aca="false">I32-H32</f>
        <v>-0.00603295840300488</v>
      </c>
    </row>
    <row r="33" customFormat="false" ht="15" hidden="false" customHeight="false" outlineLevel="0" collapsed="false">
      <c r="B33" s="23" t="n">
        <v>0.984618876075298</v>
      </c>
      <c r="C33" s="11" t="n">
        <v>0.987677459565424</v>
      </c>
      <c r="D33" s="24" t="n">
        <f aca="false">C33-B33</f>
        <v>0.00305858349012578</v>
      </c>
      <c r="E33" s="23" t="n">
        <v>0.984618876075298</v>
      </c>
      <c r="F33" s="12" t="n">
        <v>0.98555535134527</v>
      </c>
      <c r="G33" s="24" t="n">
        <f aca="false">F33-E33</f>
        <v>0.000936475269971315</v>
      </c>
      <c r="H33" s="11" t="n">
        <v>0.987677459565424</v>
      </c>
      <c r="I33" s="12" t="n">
        <v>0.98555535134527</v>
      </c>
      <c r="J33" s="24" t="n">
        <f aca="false">I33-H33</f>
        <v>-0.00212210822015446</v>
      </c>
    </row>
    <row r="34" customFormat="false" ht="15" hidden="false" customHeight="false" outlineLevel="0" collapsed="false">
      <c r="B34" s="23" t="n">
        <v>0.982594044298633</v>
      </c>
      <c r="C34" s="11" t="n">
        <v>0.942615255355736</v>
      </c>
      <c r="D34" s="24" t="n">
        <f aca="false">C34-B34</f>
        <v>-0.0399787889428969</v>
      </c>
      <c r="E34" s="23" t="n">
        <v>0.982594044298633</v>
      </c>
      <c r="F34" s="12" t="n">
        <v>0.981013635384915</v>
      </c>
      <c r="G34" s="24" t="n">
        <f aca="false">F34-E34</f>
        <v>-0.00158040891371791</v>
      </c>
      <c r="H34" s="11" t="n">
        <v>0.942615255355736</v>
      </c>
      <c r="I34" s="12" t="n">
        <v>0.981013635384915</v>
      </c>
      <c r="J34" s="24" t="n">
        <f aca="false">I34-H34</f>
        <v>0.038398380029179</v>
      </c>
    </row>
    <row r="35" customFormat="false" ht="15" hidden="false" customHeight="false" outlineLevel="0" collapsed="false">
      <c r="B35" s="23" t="n">
        <v>0.985293978034119</v>
      </c>
      <c r="C35" s="11" t="n">
        <v>0.958854957030471</v>
      </c>
      <c r="D35" s="24" t="n">
        <f aca="false">C35-B35</f>
        <v>-0.0264390210036479</v>
      </c>
      <c r="E35" s="23" t="n">
        <v>0.985293978034119</v>
      </c>
      <c r="F35" s="12" t="n">
        <v>0.985988901378907</v>
      </c>
      <c r="G35" s="24" t="n">
        <f aca="false">F35-E35</f>
        <v>0.000694923344787268</v>
      </c>
      <c r="H35" s="11" t="n">
        <v>0.958854957030471</v>
      </c>
      <c r="I35" s="12" t="n">
        <v>0.985988901378907</v>
      </c>
      <c r="J35" s="24" t="n">
        <f aca="false">I35-H35</f>
        <v>0.0271339443484352</v>
      </c>
    </row>
    <row r="36" customFormat="false" ht="15.75" hidden="false" customHeight="false" outlineLevel="0" collapsed="false">
      <c r="B36" s="25" t="n">
        <v>0.984406840544635</v>
      </c>
      <c r="C36" s="26" t="n">
        <v>0.998384926177901</v>
      </c>
      <c r="D36" s="27" t="n">
        <f aca="false">C36-B36</f>
        <v>0.0139780856332657</v>
      </c>
      <c r="E36" s="25" t="n">
        <v>0.984406840544635</v>
      </c>
      <c r="F36" s="12" t="n">
        <v>0.984414657474042</v>
      </c>
      <c r="G36" s="27" t="n">
        <f aca="false">F36-E36</f>
        <v>7.81692940754475E-006</v>
      </c>
      <c r="H36" s="25" t="n">
        <v>0.998384926177901</v>
      </c>
      <c r="I36" s="12" t="n">
        <v>0.984414657474042</v>
      </c>
      <c r="J36" s="27" t="n">
        <f aca="false">I36-H36</f>
        <v>-0.0139702687038582</v>
      </c>
    </row>
    <row r="37" customFormat="false" ht="15" hidden="false" customHeight="false" outlineLevel="0" collapsed="false">
      <c r="C37" s="28" t="s">
        <v>16</v>
      </c>
      <c r="D37" s="15" t="n">
        <f aca="false">AVERAGE(D27:D36)</f>
        <v>-0.00421296103243443</v>
      </c>
      <c r="F37" s="28" t="s">
        <v>16</v>
      </c>
      <c r="G37" s="15" t="n">
        <f aca="false">AVERAGE(G27:G36)</f>
        <v>-0.00418832708019155</v>
      </c>
      <c r="I37" s="28" t="s">
        <v>16</v>
      </c>
      <c r="J37" s="15" t="n">
        <f aca="false">AVERAGE(J27:J36)</f>
        <v>2.46339522428807E-005</v>
      </c>
    </row>
    <row r="38" customFormat="false" ht="15" hidden="false" customHeight="false" outlineLevel="0" collapsed="false">
      <c r="C38" s="29" t="s">
        <v>19</v>
      </c>
      <c r="D38" s="30" t="n">
        <f aca="false">STDEV(D27:D36)</f>
        <v>0.0161587548510686</v>
      </c>
      <c r="F38" s="29" t="s">
        <v>19</v>
      </c>
      <c r="G38" s="30" t="n">
        <f aca="false">STDEV(G27:G36)</f>
        <v>0.0133923036981329</v>
      </c>
      <c r="I38" s="29" t="s">
        <v>19</v>
      </c>
      <c r="J38" s="30" t="n">
        <f aca="false">STDEV(J27:J36)</f>
        <v>0.0217744064896161</v>
      </c>
    </row>
    <row r="39" customFormat="false" ht="15" hidden="false" customHeight="false" outlineLevel="0" collapsed="false">
      <c r="C39" s="29" t="s">
        <v>20</v>
      </c>
      <c r="D39" s="30" t="n">
        <f aca="false">COUNT(D27:D36)</f>
        <v>10</v>
      </c>
      <c r="F39" s="29" t="s">
        <v>20</v>
      </c>
      <c r="G39" s="30" t="n">
        <f aca="false">COUNT(G27:G36)</f>
        <v>10</v>
      </c>
      <c r="I39" s="29" t="s">
        <v>20</v>
      </c>
      <c r="J39" s="30" t="n">
        <f aca="false">COUNT(J27:J36)</f>
        <v>10</v>
      </c>
    </row>
    <row r="40" customFormat="false" ht="15.75" hidden="false" customHeight="false" outlineLevel="0" collapsed="false">
      <c r="C40" s="31" t="s">
        <v>21</v>
      </c>
      <c r="D40" s="18" t="n">
        <f aca="false">(D37*SQRT(D39))/D38</f>
        <v>-0.824478908110069</v>
      </c>
      <c r="F40" s="31" t="s">
        <v>21</v>
      </c>
      <c r="G40" s="18" t="n">
        <f aca="false">(G37*SQRT(G39))/G38</f>
        <v>-0.988974970827054</v>
      </c>
      <c r="I40" s="31" t="s">
        <v>21</v>
      </c>
      <c r="J40" s="18" t="n">
        <f aca="false">(J37*SQRT(J39))/J38</f>
        <v>0.00357756694293667</v>
      </c>
    </row>
    <row r="41" customFormat="false" ht="15.75" hidden="false" customHeight="false" outlineLevel="0" collapsed="false">
      <c r="C41" s="32" t="s">
        <v>22</v>
      </c>
      <c r="D41" s="33" t="n">
        <f aca="false">TINV(0.05,9)</f>
        <v>2.26215716279821</v>
      </c>
      <c r="F41" s="32" t="s">
        <v>22</v>
      </c>
      <c r="G41" s="33" t="n">
        <f aca="false">TINV(0.05,9)</f>
        <v>2.26215716279821</v>
      </c>
      <c r="I41" s="32" t="s">
        <v>22</v>
      </c>
      <c r="J41" s="33" t="n">
        <f aca="false">TINV(0.05,9)</f>
        <v>2.26215716279821</v>
      </c>
    </row>
    <row r="42" customFormat="false" ht="15.75" hidden="false" customHeight="false" outlineLevel="0" collapsed="false">
      <c r="D42" s="34" t="str">
        <f aca="false">IF(ABS(D40)&lt;D41,"No difiere","Difieren")</f>
        <v>No difiere</v>
      </c>
      <c r="G42" s="34" t="str">
        <f aca="false">IF(ABS(G40)&lt;G41,"No difiere","Difieren")</f>
        <v>No difiere</v>
      </c>
      <c r="J42" s="34" t="str">
        <f aca="false">IF(ABS(J40)&lt;J41,"No difiere","Difieren")</f>
        <v>No difiere</v>
      </c>
    </row>
    <row r="44" customFormat="false" ht="15" hidden="false" customHeight="false" outlineLevel="0" collapsed="false">
      <c r="B44" s="5" t="s">
        <v>23</v>
      </c>
      <c r="C44" s="6" t="s">
        <v>3</v>
      </c>
      <c r="D44" s="6" t="s">
        <v>4</v>
      </c>
      <c r="E44" s="6" t="s">
        <v>5</v>
      </c>
    </row>
    <row r="45" customFormat="false" ht="15" hidden="false" customHeight="false" outlineLevel="0" collapsed="false">
      <c r="B45" s="6" t="s">
        <v>6</v>
      </c>
      <c r="C45" s="7" t="n">
        <v>0.985314393317109</v>
      </c>
      <c r="D45" s="8" t="n">
        <v>0.986433728880656</v>
      </c>
      <c r="E45" s="9" t="n">
        <v>0.985921882792682</v>
      </c>
    </row>
    <row r="46" customFormat="false" ht="15" hidden="false" customHeight="false" outlineLevel="0" collapsed="false">
      <c r="B46" s="6" t="s">
        <v>7</v>
      </c>
      <c r="C46" s="10" t="n">
        <v>0.986799861113545</v>
      </c>
      <c r="D46" s="11" t="n">
        <v>0.98750310540435</v>
      </c>
      <c r="E46" s="12" t="n">
        <v>0.987379288061718</v>
      </c>
    </row>
    <row r="47" customFormat="false" ht="15" hidden="false" customHeight="false" outlineLevel="0" collapsed="false">
      <c r="B47" s="6" t="s">
        <v>8</v>
      </c>
      <c r="C47" s="10" t="n">
        <v>0.985898391969013</v>
      </c>
      <c r="D47" s="11" t="n">
        <v>0.986098149611857</v>
      </c>
      <c r="E47" s="12" t="n">
        <v>0.986101326461448</v>
      </c>
    </row>
    <row r="48" customFormat="false" ht="15" hidden="false" customHeight="false" outlineLevel="0" collapsed="false">
      <c r="B48" s="6" t="s">
        <v>9</v>
      </c>
      <c r="C48" s="10" t="n">
        <v>0.983877275435659</v>
      </c>
      <c r="D48" s="11" t="n">
        <v>0.984939232570361</v>
      </c>
      <c r="E48" s="12" t="n">
        <v>0.985115368998587</v>
      </c>
    </row>
    <row r="49" customFormat="false" ht="15" hidden="false" customHeight="false" outlineLevel="0" collapsed="false">
      <c r="B49" s="6" t="s">
        <v>10</v>
      </c>
      <c r="C49" s="10" t="n">
        <v>0.982218719665095</v>
      </c>
      <c r="D49" s="11" t="n">
        <v>0.983470183388557</v>
      </c>
      <c r="E49" s="12" t="n">
        <v>0.980779026796397</v>
      </c>
    </row>
    <row r="50" customFormat="false" ht="15" hidden="false" customHeight="false" outlineLevel="0" collapsed="false">
      <c r="B50" s="6" t="s">
        <v>11</v>
      </c>
      <c r="C50" s="10" t="n">
        <v>0.983473690626777</v>
      </c>
      <c r="D50" s="11" t="n">
        <v>0.988230553803338</v>
      </c>
      <c r="E50" s="12" t="n">
        <v>0.982497501594579</v>
      </c>
    </row>
    <row r="51" customFormat="false" ht="15" hidden="false" customHeight="false" outlineLevel="0" collapsed="false">
      <c r="B51" s="6" t="s">
        <v>12</v>
      </c>
      <c r="C51" s="10" t="n">
        <v>1</v>
      </c>
      <c r="D51" s="11" t="n">
        <v>1</v>
      </c>
      <c r="E51" s="12" t="n">
        <v>1</v>
      </c>
    </row>
    <row r="52" customFormat="false" ht="15" hidden="false" customHeight="false" outlineLevel="0" collapsed="false">
      <c r="B52" s="6" t="s">
        <v>13</v>
      </c>
      <c r="C52" s="10" t="n">
        <v>1</v>
      </c>
      <c r="D52" s="11" t="n">
        <v>1</v>
      </c>
      <c r="E52" s="12" t="n">
        <v>1</v>
      </c>
    </row>
    <row r="53" customFormat="false" ht="15" hidden="false" customHeight="false" outlineLevel="0" collapsed="false">
      <c r="B53" s="6" t="s">
        <v>14</v>
      </c>
      <c r="C53" s="10" t="n">
        <v>1</v>
      </c>
      <c r="D53" s="11" t="n">
        <v>1</v>
      </c>
      <c r="E53" s="12" t="n">
        <v>1</v>
      </c>
    </row>
    <row r="54" customFormat="false" ht="15.75" hidden="false" customHeight="false" outlineLevel="0" collapsed="false">
      <c r="B54" s="6" t="s">
        <v>15</v>
      </c>
      <c r="C54" s="10" t="n">
        <v>1</v>
      </c>
      <c r="D54" s="11" t="n">
        <v>1</v>
      </c>
      <c r="E54" s="12" t="n">
        <v>1</v>
      </c>
    </row>
    <row r="55" customFormat="false" ht="15" hidden="false" customHeight="false" outlineLevel="0" collapsed="false">
      <c r="B55" s="13" t="s">
        <v>16</v>
      </c>
      <c r="C55" s="14" t="n">
        <f aca="false">AVERAGE(C45:C54)</f>
        <v>0.99075823321272</v>
      </c>
      <c r="D55" s="14" t="n">
        <f aca="false">AVERAGE(D45:D54)</f>
        <v>0.991667495365912</v>
      </c>
      <c r="E55" s="15" t="n">
        <f aca="false">AVERAGE(E45:E54)</f>
        <v>0.990779439470541</v>
      </c>
    </row>
    <row r="56" customFormat="false" ht="15.75" hidden="false" customHeight="false" outlineLevel="0" collapsed="false">
      <c r="B56" s="16" t="s">
        <v>17</v>
      </c>
      <c r="C56" s="17" t="n">
        <f aca="false">VAR(C45:C54)</f>
        <v>6.48776227829635E-005</v>
      </c>
      <c r="D56" s="17" t="n">
        <f aca="false">VAR(D45:D54)</f>
        <v>5.30836236239315E-005</v>
      </c>
      <c r="E56" s="18" t="n">
        <f aca="false">VAR(E45:E54)</f>
        <v>6.64218907403116E-005</v>
      </c>
    </row>
    <row r="58" customFormat="false" ht="15" hidden="false" customHeight="false" outlineLevel="0" collapsed="false">
      <c r="B58" s="19"/>
      <c r="C58" s="19"/>
      <c r="D58" s="19"/>
    </row>
    <row r="59" customFormat="false" ht="15.75" hidden="false" customHeight="false" outlineLevel="0" collapsed="false">
      <c r="B59" s="6" t="s">
        <v>3</v>
      </c>
      <c r="C59" s="6" t="s">
        <v>4</v>
      </c>
      <c r="D59" s="6" t="s">
        <v>18</v>
      </c>
      <c r="E59" s="6" t="s">
        <v>3</v>
      </c>
      <c r="F59" s="6" t="s">
        <v>5</v>
      </c>
      <c r="G59" s="6" t="s">
        <v>18</v>
      </c>
      <c r="H59" s="6" t="s">
        <v>4</v>
      </c>
      <c r="I59" s="6" t="s">
        <v>5</v>
      </c>
      <c r="J59" s="6" t="s">
        <v>18</v>
      </c>
    </row>
    <row r="60" customFormat="false" ht="15" hidden="false" customHeight="false" outlineLevel="0" collapsed="false">
      <c r="B60" s="20" t="n">
        <v>0.985314393317109</v>
      </c>
      <c r="C60" s="21" t="n">
        <v>0.986433728880656</v>
      </c>
      <c r="D60" s="22" t="n">
        <f aca="false">C60-B60</f>
        <v>0.00111933556354671</v>
      </c>
      <c r="E60" s="20" t="n">
        <v>0.985314393317109</v>
      </c>
      <c r="F60" s="9" t="n">
        <v>0.985921882792682</v>
      </c>
      <c r="G60" s="22" t="n">
        <f aca="false">F60-E60</f>
        <v>0.000607489475572542</v>
      </c>
      <c r="H60" s="8" t="n">
        <v>0.986433728880656</v>
      </c>
      <c r="I60" s="9" t="n">
        <v>0.985921882792682</v>
      </c>
      <c r="J60" s="22" t="n">
        <f aca="false">I60-H60</f>
        <v>-0.000511846087974166</v>
      </c>
    </row>
    <row r="61" customFormat="false" ht="15" hidden="false" customHeight="false" outlineLevel="0" collapsed="false">
      <c r="B61" s="23" t="n">
        <v>0.986799861113545</v>
      </c>
      <c r="C61" s="11" t="n">
        <v>0.98750310540435</v>
      </c>
      <c r="D61" s="24" t="n">
        <f aca="false">C61-B61</f>
        <v>0.000703244290805372</v>
      </c>
      <c r="E61" s="23" t="n">
        <v>0.986799861113545</v>
      </c>
      <c r="F61" s="12" t="n">
        <v>0.987379288061718</v>
      </c>
      <c r="G61" s="24" t="n">
        <f aca="false">F61-E61</f>
        <v>0.000579426948173922</v>
      </c>
      <c r="H61" s="11" t="n">
        <v>0.98750310540435</v>
      </c>
      <c r="I61" s="12" t="n">
        <v>0.987379288061718</v>
      </c>
      <c r="J61" s="24" t="n">
        <f aca="false">I61-H61</f>
        <v>-0.000123817342631449</v>
      </c>
    </row>
    <row r="62" customFormat="false" ht="15" hidden="false" customHeight="false" outlineLevel="0" collapsed="false">
      <c r="B62" s="23" t="n">
        <v>0.985898391969013</v>
      </c>
      <c r="C62" s="11" t="n">
        <v>0.986098149611857</v>
      </c>
      <c r="D62" s="24" t="n">
        <f aca="false">C62-B62</f>
        <v>0.000199757642843967</v>
      </c>
      <c r="E62" s="23" t="n">
        <v>0.985898391969013</v>
      </c>
      <c r="F62" s="12" t="n">
        <v>0.986101326461448</v>
      </c>
      <c r="G62" s="24" t="n">
        <f aca="false">F62-E62</f>
        <v>0.000202934492435136</v>
      </c>
      <c r="H62" s="11" t="n">
        <v>0.986098149611857</v>
      </c>
      <c r="I62" s="12" t="n">
        <v>0.986101326461448</v>
      </c>
      <c r="J62" s="24" t="n">
        <f aca="false">I62-H62</f>
        <v>3.17684959116882E-006</v>
      </c>
    </row>
    <row r="63" customFormat="false" ht="15" hidden="false" customHeight="false" outlineLevel="0" collapsed="false">
      <c r="B63" s="23" t="n">
        <v>0.983877275435659</v>
      </c>
      <c r="C63" s="11" t="n">
        <v>0.984939232570361</v>
      </c>
      <c r="D63" s="24" t="n">
        <f aca="false">C63-B63</f>
        <v>0.00106195713470192</v>
      </c>
      <c r="E63" s="23" t="n">
        <v>0.983877275435659</v>
      </c>
      <c r="F63" s="12" t="n">
        <v>0.985115368998587</v>
      </c>
      <c r="G63" s="24" t="n">
        <f aca="false">F63-E63</f>
        <v>0.00123809356292737</v>
      </c>
      <c r="H63" s="11" t="n">
        <v>0.984939232570361</v>
      </c>
      <c r="I63" s="12" t="n">
        <v>0.985115368998587</v>
      </c>
      <c r="J63" s="24" t="n">
        <f aca="false">I63-H63</f>
        <v>0.000176136428225449</v>
      </c>
    </row>
    <row r="64" customFormat="false" ht="15" hidden="false" customHeight="false" outlineLevel="0" collapsed="false">
      <c r="B64" s="23" t="n">
        <v>0.982218719665095</v>
      </c>
      <c r="C64" s="11" t="n">
        <v>0.983470183388557</v>
      </c>
      <c r="D64" s="24" t="n">
        <f aca="false">C64-B64</f>
        <v>0.00125146372346174</v>
      </c>
      <c r="E64" s="23" t="n">
        <v>0.982218719665095</v>
      </c>
      <c r="F64" s="12" t="n">
        <v>0.980779026796397</v>
      </c>
      <c r="G64" s="24" t="n">
        <f aca="false">F64-E64</f>
        <v>-0.00143969286869872</v>
      </c>
      <c r="H64" s="11" t="n">
        <v>0.983470183388557</v>
      </c>
      <c r="I64" s="12" t="n">
        <v>0.980779026796397</v>
      </c>
      <c r="J64" s="24" t="n">
        <f aca="false">I64-H64</f>
        <v>-0.00269115659216046</v>
      </c>
    </row>
    <row r="65" customFormat="false" ht="15" hidden="false" customHeight="false" outlineLevel="0" collapsed="false">
      <c r="B65" s="23" t="n">
        <v>0.983473690626777</v>
      </c>
      <c r="C65" s="11" t="n">
        <v>0.988230553803338</v>
      </c>
      <c r="D65" s="24" t="n">
        <f aca="false">C65-B65</f>
        <v>0.00475686317656088</v>
      </c>
      <c r="E65" s="23" t="n">
        <v>0.983473690626777</v>
      </c>
      <c r="F65" s="12" t="n">
        <v>0.982497501594579</v>
      </c>
      <c r="G65" s="24" t="n">
        <f aca="false">F65-E65</f>
        <v>-0.00097618903219876</v>
      </c>
      <c r="H65" s="11" t="n">
        <v>0.988230553803338</v>
      </c>
      <c r="I65" s="12" t="n">
        <v>0.982497501594579</v>
      </c>
      <c r="J65" s="24" t="n">
        <f aca="false">I65-H65</f>
        <v>-0.00573305220875964</v>
      </c>
    </row>
    <row r="66" customFormat="false" ht="15" hidden="false" customHeight="false" outlineLevel="0" collapsed="false">
      <c r="B66" s="23" t="n">
        <v>1</v>
      </c>
      <c r="C66" s="11" t="n">
        <v>1</v>
      </c>
      <c r="D66" s="24" t="n">
        <f aca="false">C66-B66</f>
        <v>0</v>
      </c>
      <c r="E66" s="23" t="n">
        <v>1</v>
      </c>
      <c r="F66" s="12" t="n">
        <v>1</v>
      </c>
      <c r="G66" s="24" t="n">
        <f aca="false">F66-E66</f>
        <v>0</v>
      </c>
      <c r="H66" s="11" t="n">
        <v>1</v>
      </c>
      <c r="I66" s="12" t="n">
        <v>1</v>
      </c>
      <c r="J66" s="24" t="n">
        <f aca="false">I66-H66</f>
        <v>0</v>
      </c>
    </row>
    <row r="67" customFormat="false" ht="15" hidden="false" customHeight="false" outlineLevel="0" collapsed="false">
      <c r="B67" s="23" t="n">
        <v>1</v>
      </c>
      <c r="C67" s="11" t="n">
        <v>1</v>
      </c>
      <c r="D67" s="24" t="n">
        <f aca="false">C67-B67</f>
        <v>0</v>
      </c>
      <c r="E67" s="23" t="n">
        <v>1</v>
      </c>
      <c r="F67" s="12" t="n">
        <v>1</v>
      </c>
      <c r="G67" s="24" t="n">
        <f aca="false">F67-E67</f>
        <v>0</v>
      </c>
      <c r="H67" s="11" t="n">
        <v>1</v>
      </c>
      <c r="I67" s="12" t="n">
        <v>1</v>
      </c>
      <c r="J67" s="24" t="n">
        <f aca="false">I67-H67</f>
        <v>0</v>
      </c>
    </row>
    <row r="68" customFormat="false" ht="15" hidden="false" customHeight="false" outlineLevel="0" collapsed="false">
      <c r="B68" s="23" t="n">
        <v>1</v>
      </c>
      <c r="C68" s="11" t="n">
        <v>1</v>
      </c>
      <c r="D68" s="24" t="n">
        <f aca="false">C68-B68</f>
        <v>0</v>
      </c>
      <c r="E68" s="23" t="n">
        <v>1</v>
      </c>
      <c r="F68" s="12" t="n">
        <v>1</v>
      </c>
      <c r="G68" s="24" t="n">
        <f aca="false">F68-E68</f>
        <v>0</v>
      </c>
      <c r="H68" s="11" t="n">
        <v>1</v>
      </c>
      <c r="I68" s="12" t="n">
        <v>1</v>
      </c>
      <c r="J68" s="24" t="n">
        <f aca="false">I68-H68</f>
        <v>0</v>
      </c>
    </row>
    <row r="69" customFormat="false" ht="15.75" hidden="false" customHeight="false" outlineLevel="0" collapsed="false">
      <c r="B69" s="25" t="n">
        <v>1</v>
      </c>
      <c r="C69" s="26" t="n">
        <v>1</v>
      </c>
      <c r="D69" s="27" t="n">
        <f aca="false">C69-B69</f>
        <v>0</v>
      </c>
      <c r="E69" s="25" t="n">
        <v>1</v>
      </c>
      <c r="F69" s="12" t="n">
        <v>1</v>
      </c>
      <c r="G69" s="27" t="n">
        <f aca="false">F69-E69</f>
        <v>0</v>
      </c>
      <c r="H69" s="25" t="n">
        <v>1</v>
      </c>
      <c r="I69" s="12" t="n">
        <v>1</v>
      </c>
      <c r="J69" s="27" t="n">
        <f aca="false">I69-H69</f>
        <v>0</v>
      </c>
    </row>
    <row r="70" customFormat="false" ht="15" hidden="false" customHeight="false" outlineLevel="0" collapsed="false">
      <c r="C70" s="28" t="s">
        <v>16</v>
      </c>
      <c r="D70" s="15" t="n">
        <f aca="false">AVERAGE(D60:D69)</f>
        <v>0.000909262153192059</v>
      </c>
      <c r="F70" s="28" t="s">
        <v>16</v>
      </c>
      <c r="G70" s="15" t="n">
        <f aca="false">AVERAGE(G60:G69)</f>
        <v>2.12062578211492E-005</v>
      </c>
      <c r="I70" s="28" t="s">
        <v>16</v>
      </c>
      <c r="J70" s="15" t="n">
        <f aca="false">AVERAGE(J60:J69)</f>
        <v>-0.00088805589537091</v>
      </c>
    </row>
    <row r="71" customFormat="false" ht="15" hidden="false" customHeight="false" outlineLevel="0" collapsed="false">
      <c r="C71" s="29" t="s">
        <v>19</v>
      </c>
      <c r="D71" s="30" t="n">
        <f aca="false">STDEV(D60:D69)</f>
        <v>0.00144689141140495</v>
      </c>
      <c r="F71" s="29" t="s">
        <v>19</v>
      </c>
      <c r="G71" s="30" t="n">
        <f aca="false">STDEV(G60:G69)</f>
        <v>0.000767391009926416</v>
      </c>
      <c r="I71" s="29" t="s">
        <v>19</v>
      </c>
      <c r="J71" s="30" t="n">
        <f aca="false">STDEV(J60:J69)</f>
        <v>0.00190123147181254</v>
      </c>
    </row>
    <row r="72" customFormat="false" ht="15" hidden="false" customHeight="false" outlineLevel="0" collapsed="false">
      <c r="C72" s="29" t="s">
        <v>20</v>
      </c>
      <c r="D72" s="30" t="n">
        <f aca="false">COUNT(D60:D69)</f>
        <v>10</v>
      </c>
      <c r="F72" s="29" t="s">
        <v>20</v>
      </c>
      <c r="G72" s="30" t="n">
        <f aca="false">COUNT(G60:G69)</f>
        <v>10</v>
      </c>
      <c r="I72" s="29" t="s">
        <v>20</v>
      </c>
      <c r="J72" s="30" t="n">
        <f aca="false">COUNT(J60:J69)</f>
        <v>10</v>
      </c>
    </row>
    <row r="73" customFormat="false" ht="15.75" hidden="false" customHeight="false" outlineLevel="0" collapsed="false">
      <c r="C73" s="31" t="s">
        <v>21</v>
      </c>
      <c r="D73" s="18" t="n">
        <f aca="false">(D70*SQRT(D72))/D71</f>
        <v>1.98725306654758</v>
      </c>
      <c r="F73" s="31" t="s">
        <v>21</v>
      </c>
      <c r="G73" s="18" t="n">
        <f aca="false">(G70*SQRT(G72))/G71</f>
        <v>0.0873871005734369</v>
      </c>
      <c r="I73" s="31" t="s">
        <v>21</v>
      </c>
      <c r="J73" s="18" t="n">
        <f aca="false">(J70*SQRT(J72))/J71</f>
        <v>-1.47708438480401</v>
      </c>
    </row>
    <row r="74" customFormat="false" ht="15.75" hidden="false" customHeight="false" outlineLevel="0" collapsed="false">
      <c r="C74" s="32" t="s">
        <v>22</v>
      </c>
      <c r="D74" s="33" t="n">
        <f aca="false">TINV(0.05,9)</f>
        <v>2.26215716279821</v>
      </c>
      <c r="F74" s="32" t="s">
        <v>22</v>
      </c>
      <c r="G74" s="33" t="n">
        <f aca="false">TINV(0.05,9)</f>
        <v>2.26215716279821</v>
      </c>
      <c r="I74" s="32" t="s">
        <v>22</v>
      </c>
      <c r="J74" s="33" t="n">
        <f aca="false">TINV(0.05,9)</f>
        <v>2.26215716279821</v>
      </c>
    </row>
    <row r="75" customFormat="false" ht="15.75" hidden="false" customHeight="false" outlineLevel="0" collapsed="false">
      <c r="D75" s="34" t="str">
        <f aca="false">IF(ABS(D73)&lt;D74,"No difiere","Difieren")</f>
        <v>No difiere</v>
      </c>
      <c r="G75" s="34" t="str">
        <f aca="false">IF(ABS(G73)&lt;G74,"No difiere","Difieren")</f>
        <v>No difiere</v>
      </c>
      <c r="J75" s="34" t="str">
        <f aca="false">IF(ABS(J73)&lt;J74,"No difiere","Difieren")</f>
        <v>No difiere</v>
      </c>
    </row>
    <row r="77" customFormat="false" ht="15" hidden="false" customHeight="false" outlineLevel="0" collapsed="false">
      <c r="B77" s="5" t="s">
        <v>24</v>
      </c>
      <c r="C77" s="6" t="s">
        <v>3</v>
      </c>
      <c r="D77" s="6" t="s">
        <v>4</v>
      </c>
      <c r="E77" s="6" t="s">
        <v>5</v>
      </c>
    </row>
    <row r="78" customFormat="false" ht="15" hidden="false" customHeight="false" outlineLevel="0" collapsed="false">
      <c r="B78" s="6" t="s">
        <v>6</v>
      </c>
      <c r="C78" s="7" t="n">
        <v>0.998380132681632</v>
      </c>
      <c r="D78" s="8" t="n">
        <v>0.998504286918448</v>
      </c>
      <c r="E78" s="9" t="n">
        <v>0.9983344744366</v>
      </c>
    </row>
    <row r="79" customFormat="false" ht="15" hidden="false" customHeight="false" outlineLevel="0" collapsed="false">
      <c r="B79" s="6" t="s">
        <v>7</v>
      </c>
      <c r="C79" s="10" t="n">
        <v>0.997733026270104</v>
      </c>
      <c r="D79" s="11" t="n">
        <v>0.997948575013059</v>
      </c>
      <c r="E79" s="12" t="n">
        <v>0.997422644664125</v>
      </c>
    </row>
    <row r="80" customFormat="false" ht="15" hidden="false" customHeight="false" outlineLevel="0" collapsed="false">
      <c r="B80" s="6" t="s">
        <v>8</v>
      </c>
      <c r="C80" s="10" t="n">
        <v>0.986061092103943</v>
      </c>
      <c r="D80" s="11" t="n">
        <v>0.987012789652047</v>
      </c>
      <c r="E80" s="12" t="n">
        <v>0.984583149334276</v>
      </c>
    </row>
    <row r="81" customFormat="false" ht="15" hidden="false" customHeight="false" outlineLevel="0" collapsed="false">
      <c r="B81" s="6" t="s">
        <v>9</v>
      </c>
      <c r="C81" s="10" t="n">
        <v>0.998345896116553</v>
      </c>
      <c r="D81" s="11" t="n">
        <v>0.998557561103026</v>
      </c>
      <c r="E81" s="12" t="n">
        <v>0.998317374660611</v>
      </c>
    </row>
    <row r="82" customFormat="false" ht="15" hidden="false" customHeight="false" outlineLevel="0" collapsed="false">
      <c r="B82" s="6" t="s">
        <v>10</v>
      </c>
      <c r="C82" s="10" t="n">
        <v>0.99789974419865</v>
      </c>
      <c r="D82" s="11" t="n">
        <v>0.99793330301526</v>
      </c>
      <c r="E82" s="12" t="n">
        <v>0.997457798624833</v>
      </c>
    </row>
    <row r="83" customFormat="false" ht="15" hidden="false" customHeight="false" outlineLevel="0" collapsed="false">
      <c r="B83" s="6" t="s">
        <v>11</v>
      </c>
      <c r="C83" s="10" t="n">
        <v>0.997732582314851</v>
      </c>
      <c r="D83" s="11" t="n">
        <v>0.998086334541903</v>
      </c>
      <c r="E83" s="12" t="n">
        <v>0.997735709624581</v>
      </c>
    </row>
    <row r="84" customFormat="false" ht="15" hidden="false" customHeight="false" outlineLevel="0" collapsed="false">
      <c r="B84" s="6" t="s">
        <v>12</v>
      </c>
      <c r="C84" s="10" t="n">
        <v>0.997951119229103</v>
      </c>
      <c r="D84" s="11" t="n">
        <v>0.99823567476133</v>
      </c>
      <c r="E84" s="12" t="n">
        <v>0.997941769741756</v>
      </c>
    </row>
    <row r="85" customFormat="false" ht="15" hidden="false" customHeight="false" outlineLevel="0" collapsed="false">
      <c r="B85" s="6" t="s">
        <v>13</v>
      </c>
      <c r="C85" s="10" t="n">
        <v>0.998168874941766</v>
      </c>
      <c r="D85" s="11" t="n">
        <v>0.996272960274383</v>
      </c>
      <c r="E85" s="12" t="n">
        <v>0.997848254155243</v>
      </c>
    </row>
    <row r="86" customFormat="false" ht="15" hidden="false" customHeight="false" outlineLevel="0" collapsed="false">
      <c r="B86" s="6" t="s">
        <v>14</v>
      </c>
      <c r="C86" s="10" t="n">
        <v>0.997760054280629</v>
      </c>
      <c r="D86" s="11" t="n">
        <v>0.995691458995874</v>
      </c>
      <c r="E86" s="12" t="n">
        <v>0.997537487460465</v>
      </c>
    </row>
    <row r="87" customFormat="false" ht="15.75" hidden="false" customHeight="false" outlineLevel="0" collapsed="false">
      <c r="B87" s="6" t="s">
        <v>15</v>
      </c>
      <c r="C87" s="10" t="n">
        <v>0.997516306523947</v>
      </c>
      <c r="D87" s="11" t="n">
        <v>0.998690836021521</v>
      </c>
      <c r="E87" s="12" t="n">
        <v>0.99759118266321</v>
      </c>
    </row>
    <row r="88" customFormat="false" ht="15" hidden="false" customHeight="false" outlineLevel="0" collapsed="false">
      <c r="B88" s="13" t="s">
        <v>16</v>
      </c>
      <c r="C88" s="14" t="n">
        <f aca="false">AVERAGE(C78:C87)</f>
        <v>0.996754882866118</v>
      </c>
      <c r="D88" s="14" t="n">
        <f aca="false">AVERAGE(D78:D87)</f>
        <v>0.996693378029685</v>
      </c>
      <c r="E88" s="15" t="n">
        <f aca="false">AVERAGE(E78:E87)</f>
        <v>0.99647698453657</v>
      </c>
    </row>
    <row r="89" customFormat="false" ht="15.75" hidden="false" customHeight="false" outlineLevel="0" collapsed="false">
      <c r="B89" s="16" t="s">
        <v>17</v>
      </c>
      <c r="C89" s="17" t="n">
        <f aca="false">VAR(C78:C87)</f>
        <v>1.41970866419991E-005</v>
      </c>
      <c r="D89" s="17" t="n">
        <f aca="false">VAR(D78:D87)</f>
        <v>1.25634147367021E-005</v>
      </c>
      <c r="E89" s="18" t="n">
        <f aca="false">VAR(E78:E87)</f>
        <v>1.75703731708793E-005</v>
      </c>
    </row>
    <row r="91" customFormat="false" ht="15" hidden="false" customHeight="false" outlineLevel="0" collapsed="false">
      <c r="B91" s="19"/>
      <c r="C91" s="19"/>
      <c r="D91" s="19"/>
    </row>
    <row r="92" customFormat="false" ht="15.75" hidden="false" customHeight="false" outlineLevel="0" collapsed="false">
      <c r="B92" s="6" t="s">
        <v>3</v>
      </c>
      <c r="C92" s="6" t="s">
        <v>4</v>
      </c>
      <c r="D92" s="6" t="s">
        <v>18</v>
      </c>
      <c r="E92" s="6" t="s">
        <v>3</v>
      </c>
      <c r="F92" s="6" t="s">
        <v>5</v>
      </c>
      <c r="G92" s="6" t="s">
        <v>18</v>
      </c>
      <c r="H92" s="6" t="s">
        <v>4</v>
      </c>
      <c r="I92" s="6" t="s">
        <v>5</v>
      </c>
      <c r="J92" s="6" t="s">
        <v>18</v>
      </c>
    </row>
    <row r="93" customFormat="false" ht="15" hidden="false" customHeight="false" outlineLevel="0" collapsed="false">
      <c r="B93" s="20" t="n">
        <v>0.998380132681632</v>
      </c>
      <c r="C93" s="21" t="n">
        <v>0.998504286918448</v>
      </c>
      <c r="D93" s="22" t="n">
        <f aca="false">C93-B93</f>
        <v>0.000124154236815999</v>
      </c>
      <c r="E93" s="20" t="n">
        <v>0.998380132681632</v>
      </c>
      <c r="F93" s="9" t="n">
        <v>0.9983344744366</v>
      </c>
      <c r="G93" s="22" t="n">
        <f aca="false">F93-E93</f>
        <v>-4.56582450319987E-005</v>
      </c>
      <c r="H93" s="8" t="n">
        <v>0.998504286918448</v>
      </c>
      <c r="I93" s="9" t="n">
        <v>0.9983344744366</v>
      </c>
      <c r="J93" s="22" t="n">
        <f aca="false">I93-H93</f>
        <v>-0.000169812481847997</v>
      </c>
    </row>
    <row r="94" customFormat="false" ht="15" hidden="false" customHeight="false" outlineLevel="0" collapsed="false">
      <c r="B94" s="23" t="n">
        <v>0.997733026270104</v>
      </c>
      <c r="C94" s="11" t="n">
        <v>0.997948575013059</v>
      </c>
      <c r="D94" s="24" t="n">
        <f aca="false">C94-B94</f>
        <v>0.000215548742955041</v>
      </c>
      <c r="E94" s="23" t="n">
        <v>0.997733026270104</v>
      </c>
      <c r="F94" s="12" t="n">
        <v>0.997422644664125</v>
      </c>
      <c r="G94" s="24" t="n">
        <f aca="false">F94-E94</f>
        <v>-0.00031038160597896</v>
      </c>
      <c r="H94" s="11" t="n">
        <v>0.997948575013059</v>
      </c>
      <c r="I94" s="12" t="n">
        <v>0.997422644664125</v>
      </c>
      <c r="J94" s="24" t="n">
        <f aca="false">I94-H94</f>
        <v>-0.000525930348934001</v>
      </c>
    </row>
    <row r="95" customFormat="false" ht="15" hidden="false" customHeight="false" outlineLevel="0" collapsed="false">
      <c r="B95" s="23" t="n">
        <v>0.986061092103943</v>
      </c>
      <c r="C95" s="11" t="n">
        <v>0.987012789652047</v>
      </c>
      <c r="D95" s="24" t="n">
        <f aca="false">C95-B95</f>
        <v>0.000951697548104868</v>
      </c>
      <c r="E95" s="23" t="n">
        <v>0.986061092103943</v>
      </c>
      <c r="F95" s="12" t="n">
        <v>0.984583149334276</v>
      </c>
      <c r="G95" s="24" t="n">
        <f aca="false">F95-E95</f>
        <v>-0.00147794276966695</v>
      </c>
      <c r="H95" s="11" t="n">
        <v>0.987012789652047</v>
      </c>
      <c r="I95" s="12" t="n">
        <v>0.984583149334276</v>
      </c>
      <c r="J95" s="24" t="n">
        <f aca="false">I95-H95</f>
        <v>-0.00242964031777182</v>
      </c>
    </row>
    <row r="96" customFormat="false" ht="15" hidden="false" customHeight="false" outlineLevel="0" collapsed="false">
      <c r="B96" s="23" t="n">
        <v>0.998345896116553</v>
      </c>
      <c r="C96" s="11" t="n">
        <v>0.998557561103026</v>
      </c>
      <c r="D96" s="24" t="n">
        <f aca="false">C96-B96</f>
        <v>0.000211664986473514</v>
      </c>
      <c r="E96" s="23" t="n">
        <v>0.998345896116553</v>
      </c>
      <c r="F96" s="12" t="n">
        <v>0.998317374660611</v>
      </c>
      <c r="G96" s="24" t="n">
        <f aca="false">F96-E96</f>
        <v>-2.85214559418989E-005</v>
      </c>
      <c r="H96" s="11" t="n">
        <v>0.998557561103026</v>
      </c>
      <c r="I96" s="12" t="n">
        <v>0.998317374660611</v>
      </c>
      <c r="J96" s="24" t="n">
        <f aca="false">I96-H96</f>
        <v>-0.000240186442415413</v>
      </c>
    </row>
    <row r="97" customFormat="false" ht="15" hidden="false" customHeight="false" outlineLevel="0" collapsed="false">
      <c r="B97" s="23" t="n">
        <v>0.99789974419865</v>
      </c>
      <c r="C97" s="11" t="n">
        <v>0.99793330301526</v>
      </c>
      <c r="D97" s="24" t="n">
        <f aca="false">C97-B97</f>
        <v>3.35588166101575E-005</v>
      </c>
      <c r="E97" s="23" t="n">
        <v>0.99789974419865</v>
      </c>
      <c r="F97" s="12" t="n">
        <v>0.997457798624833</v>
      </c>
      <c r="G97" s="24" t="n">
        <f aca="false">F97-E97</f>
        <v>-0.000441945573816827</v>
      </c>
      <c r="H97" s="11" t="n">
        <v>0.99793330301526</v>
      </c>
      <c r="I97" s="12" t="n">
        <v>0.997457798624833</v>
      </c>
      <c r="J97" s="24" t="n">
        <f aca="false">I97-H97</f>
        <v>-0.000475504390426984</v>
      </c>
    </row>
    <row r="98" customFormat="false" ht="15" hidden="false" customHeight="false" outlineLevel="0" collapsed="false">
      <c r="B98" s="23" t="n">
        <v>0.997732582314851</v>
      </c>
      <c r="C98" s="11" t="n">
        <v>0.998086334541903</v>
      </c>
      <c r="D98" s="24" t="n">
        <f aca="false">C98-B98</f>
        <v>0.000353752227051696</v>
      </c>
      <c r="E98" s="23" t="n">
        <v>0.997732582314851</v>
      </c>
      <c r="F98" s="12" t="n">
        <v>0.997735709624581</v>
      </c>
      <c r="G98" s="24" t="n">
        <f aca="false">F98-E98</f>
        <v>3.12730972940045E-006</v>
      </c>
      <c r="H98" s="11" t="n">
        <v>0.998086334541903</v>
      </c>
      <c r="I98" s="12" t="n">
        <v>0.997735709624581</v>
      </c>
      <c r="J98" s="24" t="n">
        <f aca="false">I98-H98</f>
        <v>-0.000350624917322295</v>
      </c>
    </row>
    <row r="99" customFormat="false" ht="15" hidden="false" customHeight="false" outlineLevel="0" collapsed="false">
      <c r="B99" s="23" t="n">
        <v>0.997951119229103</v>
      </c>
      <c r="C99" s="11" t="n">
        <v>0.99823567476133</v>
      </c>
      <c r="D99" s="24" t="n">
        <f aca="false">C99-B99</f>
        <v>0.000284555532226727</v>
      </c>
      <c r="E99" s="23" t="n">
        <v>0.997951119229103</v>
      </c>
      <c r="F99" s="12" t="n">
        <v>0.997941769741756</v>
      </c>
      <c r="G99" s="24" t="n">
        <f aca="false">F99-E99</f>
        <v>-9.34948734698793E-006</v>
      </c>
      <c r="H99" s="11" t="n">
        <v>0.99823567476133</v>
      </c>
      <c r="I99" s="12" t="n">
        <v>0.997941769741756</v>
      </c>
      <c r="J99" s="24" t="n">
        <f aca="false">I99-H99</f>
        <v>-0.000293905019573715</v>
      </c>
    </row>
    <row r="100" customFormat="false" ht="15" hidden="false" customHeight="false" outlineLevel="0" collapsed="false">
      <c r="B100" s="23" t="n">
        <v>0.998168874941766</v>
      </c>
      <c r="C100" s="11" t="n">
        <v>0.996272960274383</v>
      </c>
      <c r="D100" s="24" t="n">
        <f aca="false">C100-B100</f>
        <v>-0.00189591466738359</v>
      </c>
      <c r="E100" s="23" t="n">
        <v>0.998168874941766</v>
      </c>
      <c r="F100" s="12" t="n">
        <v>0.997848254155243</v>
      </c>
      <c r="G100" s="24" t="n">
        <f aca="false">F100-E100</f>
        <v>-0.000320620786523174</v>
      </c>
      <c r="H100" s="11" t="n">
        <v>0.996272960274383</v>
      </c>
      <c r="I100" s="12" t="n">
        <v>0.997848254155243</v>
      </c>
      <c r="J100" s="24" t="n">
        <f aca="false">I100-H100</f>
        <v>0.00157529388086042</v>
      </c>
    </row>
    <row r="101" customFormat="false" ht="15" hidden="false" customHeight="false" outlineLevel="0" collapsed="false">
      <c r="B101" s="23" t="n">
        <v>0.997760054280629</v>
      </c>
      <c r="C101" s="11" t="n">
        <v>0.995691458995874</v>
      </c>
      <c r="D101" s="24" t="n">
        <f aca="false">C101-B101</f>
        <v>-0.002068595284755</v>
      </c>
      <c r="E101" s="23" t="n">
        <v>0.997760054280629</v>
      </c>
      <c r="F101" s="12" t="n">
        <v>0.997537487460465</v>
      </c>
      <c r="G101" s="24" t="n">
        <f aca="false">F101-E101</f>
        <v>-0.000222566820163195</v>
      </c>
      <c r="H101" s="11" t="n">
        <v>0.995691458995874</v>
      </c>
      <c r="I101" s="12" t="n">
        <v>0.997537487460465</v>
      </c>
      <c r="J101" s="24" t="n">
        <f aca="false">I101-H101</f>
        <v>0.00184602846459181</v>
      </c>
    </row>
    <row r="102" customFormat="false" ht="15.75" hidden="false" customHeight="false" outlineLevel="0" collapsed="false">
      <c r="B102" s="25" t="n">
        <v>0.997516306523947</v>
      </c>
      <c r="C102" s="26" t="n">
        <v>0.998690836021521</v>
      </c>
      <c r="D102" s="27" t="n">
        <f aca="false">C102-B102</f>
        <v>0.00117452949757391</v>
      </c>
      <c r="E102" s="25" t="n">
        <v>0.997516306523947</v>
      </c>
      <c r="F102" s="12" t="n">
        <v>0.99759118266321</v>
      </c>
      <c r="G102" s="27" t="n">
        <f aca="false">F102-E102</f>
        <v>7.4876139262603E-005</v>
      </c>
      <c r="H102" s="25" t="n">
        <v>0.998690836021521</v>
      </c>
      <c r="I102" s="12" t="n">
        <v>0.99759118266321</v>
      </c>
      <c r="J102" s="27" t="n">
        <f aca="false">I102-H102</f>
        <v>-0.0010996533583113</v>
      </c>
    </row>
    <row r="103" customFormat="false" ht="15" hidden="false" customHeight="false" outlineLevel="0" collapsed="false">
      <c r="C103" s="28" t="s">
        <v>16</v>
      </c>
      <c r="D103" s="15" t="n">
        <f aca="false">AVERAGE(D93:D102)</f>
        <v>-6.15048364326687E-005</v>
      </c>
      <c r="F103" s="28" t="s">
        <v>16</v>
      </c>
      <c r="G103" s="15" t="n">
        <f aca="false">AVERAGE(G93:G102)</f>
        <v>-0.000277898329547799</v>
      </c>
      <c r="I103" s="28" t="s">
        <v>16</v>
      </c>
      <c r="J103" s="15" t="n">
        <f aca="false">AVERAGE(J93:J102)</f>
        <v>-0.00021639349311513</v>
      </c>
    </row>
    <row r="104" customFormat="false" ht="15" hidden="false" customHeight="false" outlineLevel="0" collapsed="false">
      <c r="C104" s="29" t="s">
        <v>19</v>
      </c>
      <c r="D104" s="30" t="n">
        <f aca="false">STDEV(D93:D102)</f>
        <v>0.00107677060786459</v>
      </c>
      <c r="F104" s="29" t="s">
        <v>19</v>
      </c>
      <c r="G104" s="30" t="n">
        <f aca="false">STDEV(G93:G102)</f>
        <v>0.000455171286744528</v>
      </c>
      <c r="I104" s="29" t="s">
        <v>19</v>
      </c>
      <c r="J104" s="30" t="n">
        <f aca="false">STDEV(J93:J102)</f>
        <v>0.00121710270740057</v>
      </c>
    </row>
    <row r="105" customFormat="false" ht="15" hidden="false" customHeight="false" outlineLevel="0" collapsed="false">
      <c r="C105" s="29" t="s">
        <v>20</v>
      </c>
      <c r="D105" s="30" t="n">
        <f aca="false">COUNT(D93:D102)</f>
        <v>10</v>
      </c>
      <c r="F105" s="29" t="s">
        <v>20</v>
      </c>
      <c r="G105" s="30" t="n">
        <f aca="false">COUNT(G93:G102)</f>
        <v>10</v>
      </c>
      <c r="I105" s="29" t="s">
        <v>20</v>
      </c>
      <c r="J105" s="30" t="n">
        <f aca="false">COUNT(J93:J102)</f>
        <v>10</v>
      </c>
    </row>
    <row r="106" customFormat="false" ht="15.75" hidden="false" customHeight="false" outlineLevel="0" collapsed="false">
      <c r="C106" s="31" t="s">
        <v>21</v>
      </c>
      <c r="D106" s="18" t="n">
        <f aca="false">(D103*SQRT(D105))/D104</f>
        <v>-0.180628416881711</v>
      </c>
      <c r="F106" s="31" t="s">
        <v>21</v>
      </c>
      <c r="G106" s="18" t="n">
        <f aca="false">(G103*SQRT(G105))/G104</f>
        <v>-1.93068346997984</v>
      </c>
      <c r="I106" s="31" t="s">
        <v>21</v>
      </c>
      <c r="J106" s="18" t="n">
        <f aca="false">(J103*SQRT(J105))/J104</f>
        <v>-0.562233823754501</v>
      </c>
    </row>
    <row r="107" customFormat="false" ht="15.75" hidden="false" customHeight="false" outlineLevel="0" collapsed="false">
      <c r="C107" s="32" t="s">
        <v>22</v>
      </c>
      <c r="D107" s="33" t="n">
        <f aca="false">TINV(0.05,9)</f>
        <v>2.26215716279821</v>
      </c>
      <c r="F107" s="32" t="s">
        <v>22</v>
      </c>
      <c r="G107" s="33" t="n">
        <f aca="false">TINV(0.05,9)</f>
        <v>2.26215716279821</v>
      </c>
      <c r="I107" s="32" t="s">
        <v>22</v>
      </c>
      <c r="J107" s="33" t="n">
        <f aca="false">TINV(0.05,9)</f>
        <v>2.26215716279821</v>
      </c>
    </row>
    <row r="108" customFormat="false" ht="15.75" hidden="false" customHeight="false" outlineLevel="0" collapsed="false">
      <c r="D108" s="34" t="str">
        <f aca="false">IF(ABS(D106)&lt;D107,"No difiere","Difieren")</f>
        <v>No difiere</v>
      </c>
      <c r="G108" s="34" t="str">
        <f aca="false">IF(ABS(G106)&lt;G107,"No difiere","Difieren")</f>
        <v>No difiere</v>
      </c>
      <c r="J108" s="34" t="str">
        <f aca="false">IF(ABS(J106)&lt;J107,"No difiere","Difieren")</f>
        <v>No difiere</v>
      </c>
    </row>
    <row r="110" customFormat="false" ht="15" hidden="false" customHeight="false" outlineLevel="0" collapsed="false">
      <c r="B110" s="5" t="s">
        <v>25</v>
      </c>
      <c r="C110" s="6" t="s">
        <v>3</v>
      </c>
      <c r="D110" s="6" t="s">
        <v>4</v>
      </c>
      <c r="E110" s="6" t="s">
        <v>5</v>
      </c>
    </row>
    <row r="111" customFormat="false" ht="15" hidden="false" customHeight="false" outlineLevel="0" collapsed="false">
      <c r="B111" s="6" t="s">
        <v>6</v>
      </c>
      <c r="C111" s="7" t="n">
        <v>0.999778980141525</v>
      </c>
      <c r="D111" s="8" t="n">
        <v>0.999791775618508</v>
      </c>
      <c r="E111" s="9" t="n">
        <v>0.999765199941162</v>
      </c>
    </row>
    <row r="112" customFormat="false" ht="15" hidden="false" customHeight="false" outlineLevel="0" collapsed="false">
      <c r="B112" s="6" t="s">
        <v>7</v>
      </c>
      <c r="C112" s="10" t="n">
        <v>0.998932283130734</v>
      </c>
      <c r="D112" s="11" t="n">
        <v>0.999019637844505</v>
      </c>
      <c r="E112" s="12" t="n">
        <v>0.998835428852933</v>
      </c>
    </row>
    <row r="113" customFormat="false" ht="15" hidden="false" customHeight="false" outlineLevel="0" collapsed="false">
      <c r="B113" s="6" t="s">
        <v>8</v>
      </c>
      <c r="C113" s="10" t="n">
        <v>0.99018825941618</v>
      </c>
      <c r="D113" s="11" t="n">
        <v>0.9910146332599</v>
      </c>
      <c r="E113" s="12" t="n">
        <v>0.989861099815577</v>
      </c>
    </row>
    <row r="114" customFormat="false" ht="15" hidden="false" customHeight="false" outlineLevel="0" collapsed="false">
      <c r="B114" s="6" t="s">
        <v>9</v>
      </c>
      <c r="C114" s="10" t="n">
        <v>0.99869299558623</v>
      </c>
      <c r="D114" s="11" t="n">
        <v>0.998840043657407</v>
      </c>
      <c r="E114" s="12" t="n">
        <v>0.998684977740898</v>
      </c>
    </row>
    <row r="115" customFormat="false" ht="15" hidden="false" customHeight="false" outlineLevel="0" collapsed="false">
      <c r="B115" s="6" t="s">
        <v>10</v>
      </c>
      <c r="C115" s="10" t="n">
        <v>0.998887040084942</v>
      </c>
      <c r="D115" s="11" t="n">
        <v>0.998913204350676</v>
      </c>
      <c r="E115" s="12" t="n">
        <v>0.998759492049067</v>
      </c>
    </row>
    <row r="116" customFormat="false" ht="15" hidden="false" customHeight="false" outlineLevel="0" collapsed="false">
      <c r="B116" s="6" t="s">
        <v>11</v>
      </c>
      <c r="C116" s="10" t="n">
        <v>0.998419153500206</v>
      </c>
      <c r="D116" s="11" t="n">
        <v>0.998796263909814</v>
      </c>
      <c r="E116" s="12" t="n">
        <v>0.998416392976374</v>
      </c>
    </row>
    <row r="117" customFormat="false" ht="15" hidden="false" customHeight="false" outlineLevel="0" collapsed="false">
      <c r="B117" s="6" t="s">
        <v>12</v>
      </c>
      <c r="C117" s="10" t="n">
        <v>0.998257304252119</v>
      </c>
      <c r="D117" s="11" t="n">
        <v>0.998535345259497</v>
      </c>
      <c r="E117" s="12" t="n">
        <v>0.998194998365917</v>
      </c>
    </row>
    <row r="118" customFormat="false" ht="15" hidden="false" customHeight="false" outlineLevel="0" collapsed="false">
      <c r="B118" s="6" t="s">
        <v>13</v>
      </c>
      <c r="C118" s="10" t="n">
        <v>0.998474242548355</v>
      </c>
      <c r="D118" s="11" t="n">
        <v>0.996509772084758</v>
      </c>
      <c r="E118" s="12" t="n">
        <v>0.998231833605317</v>
      </c>
    </row>
    <row r="119" customFormat="false" ht="15" hidden="false" customHeight="false" outlineLevel="0" collapsed="false">
      <c r="B119" s="6" t="s">
        <v>14</v>
      </c>
      <c r="C119" s="10" t="n">
        <v>0.998557201482371</v>
      </c>
      <c r="D119" s="11" t="n">
        <v>0.996472187032219</v>
      </c>
      <c r="E119" s="12" t="n">
        <v>0.998413647494083</v>
      </c>
    </row>
    <row r="120" customFormat="false" ht="15.75" hidden="false" customHeight="false" outlineLevel="0" collapsed="false">
      <c r="B120" s="6" t="s">
        <v>15</v>
      </c>
      <c r="C120" s="10" t="n">
        <v>0.998641241280598</v>
      </c>
      <c r="D120" s="11" t="n">
        <v>0.999466716862273</v>
      </c>
      <c r="E120" s="12" t="n">
        <v>0.998679707835007</v>
      </c>
    </row>
    <row r="121" customFormat="false" ht="15" hidden="false" customHeight="false" outlineLevel="0" collapsed="false">
      <c r="B121" s="13" t="s">
        <v>16</v>
      </c>
      <c r="C121" s="14" t="n">
        <f aca="false">AVERAGE(C111:C120)</f>
        <v>0.997882870142326</v>
      </c>
      <c r="D121" s="14" t="n">
        <f aca="false">AVERAGE(D111:D120)</f>
        <v>0.997735957987956</v>
      </c>
      <c r="E121" s="15" t="n">
        <f aca="false">AVERAGE(E111:E120)</f>
        <v>0.997784277867634</v>
      </c>
    </row>
    <row r="122" customFormat="false" ht="15.75" hidden="false" customHeight="false" outlineLevel="0" collapsed="false">
      <c r="B122" s="16" t="s">
        <v>17</v>
      </c>
      <c r="C122" s="17" t="n">
        <f aca="false">VAR(C111:C120)</f>
        <v>7.48617412104497E-006</v>
      </c>
      <c r="D122" s="17" t="n">
        <f aca="false">VAR(D111:D120)</f>
        <v>6.83497602275823E-006</v>
      </c>
      <c r="E122" s="18" t="n">
        <f aca="false">VAR(E111:E120)</f>
        <v>7.94827688790596E-006</v>
      </c>
    </row>
    <row r="124" customFormat="false" ht="15" hidden="false" customHeight="false" outlineLevel="0" collapsed="false">
      <c r="B124" s="19"/>
      <c r="C124" s="19"/>
      <c r="D124" s="19"/>
    </row>
    <row r="125" customFormat="false" ht="15.75" hidden="false" customHeight="false" outlineLevel="0" collapsed="false">
      <c r="B125" s="6" t="s">
        <v>3</v>
      </c>
      <c r="C125" s="6" t="s">
        <v>4</v>
      </c>
      <c r="D125" s="6" t="s">
        <v>18</v>
      </c>
      <c r="E125" s="6" t="s">
        <v>3</v>
      </c>
      <c r="F125" s="6" t="s">
        <v>5</v>
      </c>
      <c r="G125" s="6" t="s">
        <v>18</v>
      </c>
      <c r="H125" s="6" t="s">
        <v>4</v>
      </c>
      <c r="I125" s="6" t="s">
        <v>5</v>
      </c>
      <c r="J125" s="6" t="s">
        <v>18</v>
      </c>
    </row>
    <row r="126" customFormat="false" ht="15" hidden="false" customHeight="false" outlineLevel="0" collapsed="false">
      <c r="B126" s="20" t="n">
        <v>0.999778980141525</v>
      </c>
      <c r="C126" s="21" t="n">
        <v>0.999791775618508</v>
      </c>
      <c r="D126" s="22" t="n">
        <f aca="false">C126-B126</f>
        <v>1.279547698263E-005</v>
      </c>
      <c r="E126" s="20" t="n">
        <v>0.999778980141525</v>
      </c>
      <c r="F126" s="9" t="n">
        <v>0.999765199941162</v>
      </c>
      <c r="G126" s="22" t="n">
        <f aca="false">F126-E126</f>
        <v>-1.37802003639109E-005</v>
      </c>
      <c r="H126" s="8" t="n">
        <v>0.999791775618508</v>
      </c>
      <c r="I126" s="9" t="n">
        <v>0.999765199941162</v>
      </c>
      <c r="J126" s="22" t="n">
        <f aca="false">I126-H126</f>
        <v>-2.65756773465409E-005</v>
      </c>
    </row>
    <row r="127" customFormat="false" ht="15" hidden="false" customHeight="false" outlineLevel="0" collapsed="false">
      <c r="B127" s="23" t="n">
        <v>0.998932283130734</v>
      </c>
      <c r="C127" s="11" t="n">
        <v>0.999019637844505</v>
      </c>
      <c r="D127" s="24" t="n">
        <f aca="false">C127-B127</f>
        <v>8.73547137717479E-005</v>
      </c>
      <c r="E127" s="23" t="n">
        <v>0.998932283130734</v>
      </c>
      <c r="F127" s="12" t="n">
        <v>0.998835428852933</v>
      </c>
      <c r="G127" s="24" t="n">
        <f aca="false">F127-E127</f>
        <v>-9.68542778002624E-005</v>
      </c>
      <c r="H127" s="11" t="n">
        <v>0.999019637844505</v>
      </c>
      <c r="I127" s="12" t="n">
        <v>0.998835428852933</v>
      </c>
      <c r="J127" s="24" t="n">
        <f aca="false">I127-H127</f>
        <v>-0.00018420899157201</v>
      </c>
    </row>
    <row r="128" customFormat="false" ht="15" hidden="false" customHeight="false" outlineLevel="0" collapsed="false">
      <c r="B128" s="23" t="n">
        <v>0.99018825941618</v>
      </c>
      <c r="C128" s="11" t="n">
        <v>0.9910146332599</v>
      </c>
      <c r="D128" s="24" t="n">
        <f aca="false">C128-B128</f>
        <v>0.000826373843720529</v>
      </c>
      <c r="E128" s="23" t="n">
        <v>0.99018825941618</v>
      </c>
      <c r="F128" s="12" t="n">
        <v>0.989861099815577</v>
      </c>
      <c r="G128" s="24" t="n">
        <f aca="false">F128-E128</f>
        <v>-0.000327159600602367</v>
      </c>
      <c r="H128" s="11" t="n">
        <v>0.9910146332599</v>
      </c>
      <c r="I128" s="12" t="n">
        <v>0.989861099815577</v>
      </c>
      <c r="J128" s="24" t="n">
        <f aca="false">I128-H128</f>
        <v>-0.0011535334443229</v>
      </c>
    </row>
    <row r="129" customFormat="false" ht="15" hidden="false" customHeight="false" outlineLevel="0" collapsed="false">
      <c r="B129" s="23" t="n">
        <v>0.99869299558623</v>
      </c>
      <c r="C129" s="11" t="n">
        <v>0.998840043657407</v>
      </c>
      <c r="D129" s="24" t="n">
        <f aca="false">C129-B129</f>
        <v>0.000147048071176603</v>
      </c>
      <c r="E129" s="23" t="n">
        <v>0.99869299558623</v>
      </c>
      <c r="F129" s="12" t="n">
        <v>0.998684977740898</v>
      </c>
      <c r="G129" s="24" t="n">
        <f aca="false">F129-E129</f>
        <v>-8.01784533266403E-006</v>
      </c>
      <c r="H129" s="11" t="n">
        <v>0.998840043657407</v>
      </c>
      <c r="I129" s="12" t="n">
        <v>0.998684977740898</v>
      </c>
      <c r="J129" s="24" t="n">
        <f aca="false">I129-H129</f>
        <v>-0.000155065916509267</v>
      </c>
    </row>
    <row r="130" customFormat="false" ht="15" hidden="false" customHeight="false" outlineLevel="0" collapsed="false">
      <c r="B130" s="23" t="n">
        <v>0.998887040084942</v>
      </c>
      <c r="C130" s="11" t="n">
        <v>0.998913204350676</v>
      </c>
      <c r="D130" s="24" t="n">
        <f aca="false">C130-B130</f>
        <v>2.61642657338745E-005</v>
      </c>
      <c r="E130" s="23" t="n">
        <v>0.998887040084942</v>
      </c>
      <c r="F130" s="12" t="n">
        <v>0.998759492049067</v>
      </c>
      <c r="G130" s="24" t="n">
        <f aca="false">F130-E130</f>
        <v>-0.000127548035874558</v>
      </c>
      <c r="H130" s="11" t="n">
        <v>0.998913204350676</v>
      </c>
      <c r="I130" s="12" t="n">
        <v>0.998759492049067</v>
      </c>
      <c r="J130" s="24" t="n">
        <f aca="false">I130-H130</f>
        <v>-0.000153712301608433</v>
      </c>
    </row>
    <row r="131" customFormat="false" ht="15" hidden="false" customHeight="false" outlineLevel="0" collapsed="false">
      <c r="B131" s="23" t="n">
        <v>0.998419153500206</v>
      </c>
      <c r="C131" s="11" t="n">
        <v>0.998796263909814</v>
      </c>
      <c r="D131" s="24" t="n">
        <f aca="false">C131-B131</f>
        <v>0.000377110409608639</v>
      </c>
      <c r="E131" s="23" t="n">
        <v>0.998419153500206</v>
      </c>
      <c r="F131" s="12" t="n">
        <v>0.998416392976374</v>
      </c>
      <c r="G131" s="24" t="n">
        <f aca="false">F131-E131</f>
        <v>-2.76052383141323E-006</v>
      </c>
      <c r="H131" s="11" t="n">
        <v>0.998796263909814</v>
      </c>
      <c r="I131" s="12" t="n">
        <v>0.998416392976374</v>
      </c>
      <c r="J131" s="24" t="n">
        <f aca="false">I131-H131</f>
        <v>-0.000379870933440052</v>
      </c>
    </row>
    <row r="132" customFormat="false" ht="15" hidden="false" customHeight="false" outlineLevel="0" collapsed="false">
      <c r="B132" s="23" t="n">
        <v>0.998257304252119</v>
      </c>
      <c r="C132" s="11" t="n">
        <v>0.998535345259497</v>
      </c>
      <c r="D132" s="24" t="n">
        <f aca="false">C132-B132</f>
        <v>0.000278041007377938</v>
      </c>
      <c r="E132" s="23" t="n">
        <v>0.998257304252119</v>
      </c>
      <c r="F132" s="12" t="n">
        <v>0.998194998365917</v>
      </c>
      <c r="G132" s="24" t="n">
        <f aca="false">F132-E132</f>
        <v>-6.2305886202374E-005</v>
      </c>
      <c r="H132" s="11" t="n">
        <v>0.998535345259497</v>
      </c>
      <c r="I132" s="12" t="n">
        <v>0.998194998365917</v>
      </c>
      <c r="J132" s="24" t="n">
        <f aca="false">I132-H132</f>
        <v>-0.000340346893580312</v>
      </c>
    </row>
    <row r="133" customFormat="false" ht="15" hidden="false" customHeight="false" outlineLevel="0" collapsed="false">
      <c r="B133" s="23" t="n">
        <v>0.998474242548355</v>
      </c>
      <c r="C133" s="11" t="n">
        <v>0.996509772084758</v>
      </c>
      <c r="D133" s="24" t="n">
        <f aca="false">C133-B133</f>
        <v>-0.00196447046359782</v>
      </c>
      <c r="E133" s="23" t="n">
        <v>0.998474242548355</v>
      </c>
      <c r="F133" s="12" t="n">
        <v>0.998231833605317</v>
      </c>
      <c r="G133" s="24" t="n">
        <f aca="false">F133-E133</f>
        <v>-0.000242408943038064</v>
      </c>
      <c r="H133" s="11" t="n">
        <v>0.996509772084758</v>
      </c>
      <c r="I133" s="12" t="n">
        <v>0.998231833605317</v>
      </c>
      <c r="J133" s="24" t="n">
        <f aca="false">I133-H133</f>
        <v>0.00172206152055976</v>
      </c>
    </row>
    <row r="134" customFormat="false" ht="15" hidden="false" customHeight="false" outlineLevel="0" collapsed="false">
      <c r="B134" s="23" t="n">
        <v>0.998557201482371</v>
      </c>
      <c r="C134" s="11" t="n">
        <v>0.996472187032219</v>
      </c>
      <c r="D134" s="24" t="n">
        <f aca="false">C134-B134</f>
        <v>-0.0020850144501513</v>
      </c>
      <c r="E134" s="23" t="n">
        <v>0.998557201482371</v>
      </c>
      <c r="F134" s="12" t="n">
        <v>0.998413647494083</v>
      </c>
      <c r="G134" s="24" t="n">
        <f aca="false">F134-E134</f>
        <v>-0.000143553988287692</v>
      </c>
      <c r="H134" s="11" t="n">
        <v>0.996472187032219</v>
      </c>
      <c r="I134" s="12" t="n">
        <v>0.998413647494083</v>
      </c>
      <c r="J134" s="24" t="n">
        <f aca="false">I134-H134</f>
        <v>0.00194146046186361</v>
      </c>
    </row>
    <row r="135" customFormat="false" ht="15.75" hidden="false" customHeight="false" outlineLevel="0" collapsed="false">
      <c r="B135" s="25" t="n">
        <v>0.998641241280598</v>
      </c>
      <c r="C135" s="26" t="n">
        <v>0.999466716862273</v>
      </c>
      <c r="D135" s="27" t="n">
        <f aca="false">C135-B135</f>
        <v>0.00082547558167545</v>
      </c>
      <c r="E135" s="25" t="n">
        <v>0.998641241280598</v>
      </c>
      <c r="F135" s="12" t="n">
        <v>0.998679707835007</v>
      </c>
      <c r="G135" s="27" t="n">
        <f aca="false">F135-E135</f>
        <v>3.8466554409422E-005</v>
      </c>
      <c r="H135" s="25" t="n">
        <v>0.999466716862273</v>
      </c>
      <c r="I135" s="12" t="n">
        <v>0.998679707835007</v>
      </c>
      <c r="J135" s="27" t="n">
        <f aca="false">I135-H135</f>
        <v>-0.000787009027266028</v>
      </c>
    </row>
    <row r="136" customFormat="false" ht="15" hidden="false" customHeight="false" outlineLevel="0" collapsed="false">
      <c r="C136" s="28" t="s">
        <v>16</v>
      </c>
      <c r="D136" s="15" t="n">
        <f aca="false">AVERAGE(D126:D135)</f>
        <v>-0.000146912154370171</v>
      </c>
      <c r="F136" s="28" t="s">
        <v>16</v>
      </c>
      <c r="G136" s="15" t="n">
        <f aca="false">AVERAGE(G126:G135)</f>
        <v>-9.85922746923884E-005</v>
      </c>
      <c r="I136" s="28" t="s">
        <v>16</v>
      </c>
      <c r="J136" s="15" t="n">
        <f aca="false">AVERAGE(J126:J135)</f>
        <v>4.83198796777828E-005</v>
      </c>
    </row>
    <row r="137" customFormat="false" ht="15" hidden="false" customHeight="false" outlineLevel="0" collapsed="false">
      <c r="C137" s="29" t="s">
        <v>19</v>
      </c>
      <c r="D137" s="30" t="n">
        <f aca="false">STDEV(D126:D135)</f>
        <v>0.00103303881024789</v>
      </c>
      <c r="F137" s="29" t="s">
        <v>19</v>
      </c>
      <c r="G137" s="30" t="n">
        <f aca="false">STDEV(G126:G135)</f>
        <v>0.000115696745992452</v>
      </c>
      <c r="I137" s="29" t="s">
        <v>19</v>
      </c>
      <c r="J137" s="30" t="n">
        <f aca="false">STDEV(J126:J135)</f>
        <v>0.00100021604207372</v>
      </c>
    </row>
    <row r="138" customFormat="false" ht="15" hidden="false" customHeight="false" outlineLevel="0" collapsed="false">
      <c r="C138" s="29" t="s">
        <v>20</v>
      </c>
      <c r="D138" s="30" t="n">
        <f aca="false">COUNT(D126:D135)</f>
        <v>10</v>
      </c>
      <c r="F138" s="29" t="s">
        <v>20</v>
      </c>
      <c r="G138" s="30" t="n">
        <f aca="false">COUNT(G126:G135)</f>
        <v>10</v>
      </c>
      <c r="I138" s="29" t="s">
        <v>20</v>
      </c>
      <c r="J138" s="30" t="n">
        <f aca="false">COUNT(J126:J135)</f>
        <v>10</v>
      </c>
    </row>
    <row r="139" customFormat="false" ht="15.75" hidden="false" customHeight="false" outlineLevel="0" collapsed="false">
      <c r="C139" s="31" t="s">
        <v>21</v>
      </c>
      <c r="D139" s="18" t="n">
        <f aca="false">(D136*SQRT(D138))/D137</f>
        <v>-0.449718848085213</v>
      </c>
      <c r="F139" s="31" t="s">
        <v>21</v>
      </c>
      <c r="G139" s="18" t="n">
        <f aca="false">(G136*SQRT(G138))/G137</f>
        <v>-2.69477023792238</v>
      </c>
      <c r="I139" s="31" t="s">
        <v>21</v>
      </c>
      <c r="J139" s="18" t="n">
        <f aca="false">(J136*SQRT(J138))/J137</f>
        <v>0.152767871759264</v>
      </c>
    </row>
    <row r="140" customFormat="false" ht="15.75" hidden="false" customHeight="false" outlineLevel="0" collapsed="false">
      <c r="C140" s="32" t="s">
        <v>22</v>
      </c>
      <c r="D140" s="33" t="n">
        <f aca="false">TINV(0.05,9)</f>
        <v>2.26215716279821</v>
      </c>
      <c r="F140" s="32" t="s">
        <v>22</v>
      </c>
      <c r="G140" s="33" t="n">
        <f aca="false">TINV(0.05,9)</f>
        <v>2.26215716279821</v>
      </c>
      <c r="I140" s="32" t="s">
        <v>22</v>
      </c>
      <c r="J140" s="33" t="n">
        <f aca="false">TINV(0.05,9)</f>
        <v>2.26215716279821</v>
      </c>
    </row>
    <row r="141" customFormat="false" ht="15.75" hidden="false" customHeight="false" outlineLevel="0" collapsed="false">
      <c r="D141" s="34" t="str">
        <f aca="false">IF(ABS(D139)&lt;D140,"No difiere","Difieren")</f>
        <v>No difiere</v>
      </c>
      <c r="G141" s="34" t="str">
        <f aca="false">IF(ABS(G139)&lt;G140,"No difiere","Difieren")</f>
        <v>Difieren</v>
      </c>
      <c r="J141" s="34" t="str">
        <f aca="false">IF(ABS(J139)&lt;J140,"No difiere","Difieren")</f>
        <v>No difiere</v>
      </c>
    </row>
  </sheetData>
  <mergeCells count="2">
    <mergeCell ref="B1:I4"/>
    <mergeCell ref="C6:E8"/>
  </mergeCells>
  <conditionalFormatting sqref="D141 D108 D75 D42">
    <cfRule type="cellIs" priority="2" operator="equal" aboveAverage="0" equalAverage="0" bottom="0" percent="0" rank="0" text="" dxfId="0">
      <formula>"Difiere"</formula>
    </cfRule>
  </conditionalFormatting>
  <conditionalFormatting sqref="G141 J141 G108 J108 G75 J75 G42 J42">
    <cfRule type="cellIs" priority="3" operator="equal" aboveAverage="0" equalAverage="0" bottom="0" percent="0" rank="0" text="" dxfId="1">
      <formula>"Difiere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4.41796875" defaultRowHeight="15" zeroHeight="false" outlineLevelRow="0" outlineLevelCol="0"/>
  <cols>
    <col collapsed="false" customWidth="false" hidden="false" outlineLevel="0" max="3" min="1" style="1" width="14.41"/>
    <col collapsed="false" customWidth="true" hidden="false" outlineLevel="0" max="4" min="4" style="1" width="17.85"/>
    <col collapsed="false" customWidth="false" hidden="false" outlineLevel="0" max="257" min="5" style="1" width="14.4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s="35" customFormat="tru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s="35" customFormat="true" ht="11.25" hidden="false" customHeight="true" outlineLevel="0" collapsed="false">
      <c r="B5" s="36"/>
      <c r="C5" s="36"/>
      <c r="D5" s="36"/>
      <c r="E5" s="36"/>
      <c r="F5" s="36"/>
      <c r="G5" s="36"/>
      <c r="H5" s="36"/>
      <c r="I5" s="36"/>
    </row>
    <row r="6" s="35" customFormat="true" ht="11.25" hidden="false" customHeight="true" outlineLevel="0" collapsed="false">
      <c r="B6" s="4" t="s">
        <v>1</v>
      </c>
      <c r="C6" s="4"/>
      <c r="D6" s="4"/>
      <c r="E6" s="4"/>
      <c r="F6" s="36"/>
      <c r="G6" s="36"/>
      <c r="H6" s="36"/>
      <c r="I6" s="36"/>
    </row>
    <row r="7" s="35" customFormat="true" ht="11.25" hidden="false" customHeight="true" outlineLevel="0" collapsed="false">
      <c r="B7" s="4"/>
      <c r="C7" s="4"/>
      <c r="D7" s="4"/>
      <c r="E7" s="4"/>
      <c r="F7" s="36"/>
      <c r="G7" s="36"/>
      <c r="H7" s="36"/>
      <c r="I7" s="36"/>
    </row>
    <row r="8" s="35" customFormat="true" ht="11.25" hidden="false" customHeight="true" outlineLevel="0" collapsed="false">
      <c r="B8" s="36"/>
      <c r="C8" s="36"/>
      <c r="D8" s="36"/>
      <c r="E8" s="36"/>
      <c r="F8" s="36"/>
      <c r="G8" s="36"/>
      <c r="H8" s="36"/>
      <c r="I8" s="36"/>
    </row>
    <row r="9" s="35" customFormat="true" ht="11.25" hidden="false" customHeight="true" outlineLevel="0" collapsed="false">
      <c r="B9" s="36"/>
      <c r="C9" s="36"/>
      <c r="D9" s="36"/>
      <c r="E9" s="36"/>
      <c r="F9" s="36"/>
      <c r="G9" s="36"/>
      <c r="H9" s="36"/>
      <c r="I9" s="36"/>
    </row>
    <row r="11" customFormat="false" ht="15" hidden="false" customHeight="false" outlineLevel="0" collapsed="false">
      <c r="B11" s="5" t="s">
        <v>26</v>
      </c>
      <c r="C11" s="6" t="s">
        <v>3</v>
      </c>
      <c r="D11" s="6" t="s">
        <v>4</v>
      </c>
      <c r="E11" s="6" t="s">
        <v>5</v>
      </c>
      <c r="G11" s="37"/>
      <c r="H11" s="37"/>
      <c r="I11" s="37"/>
    </row>
    <row r="12" customFormat="false" ht="15" hidden="false" customHeight="false" outlineLevel="0" collapsed="false">
      <c r="B12" s="6" t="s">
        <v>6</v>
      </c>
      <c r="C12" s="38" t="n">
        <v>101.025342101253</v>
      </c>
      <c r="D12" s="39" t="n">
        <v>101.032399677577</v>
      </c>
      <c r="E12" s="40" t="n">
        <v>103.018304743888</v>
      </c>
      <c r="G12" s="37"/>
      <c r="H12" s="37"/>
      <c r="I12" s="37"/>
    </row>
    <row r="13" customFormat="false" ht="15" hidden="false" customHeight="false" outlineLevel="0" collapsed="false">
      <c r="B13" s="6" t="s">
        <v>7</v>
      </c>
      <c r="C13" s="41" t="n">
        <v>99.9879758616881</v>
      </c>
      <c r="D13" s="42" t="n">
        <v>99.6580636057992</v>
      </c>
      <c r="E13" s="43" t="n">
        <v>103.532366499022</v>
      </c>
      <c r="G13" s="37"/>
      <c r="H13" s="37"/>
      <c r="I13" s="37"/>
    </row>
    <row r="14" customFormat="false" ht="15" hidden="false" customHeight="false" outlineLevel="0" collapsed="false">
      <c r="B14" s="6" t="s">
        <v>8</v>
      </c>
      <c r="C14" s="41" t="n">
        <v>99.3036567502619</v>
      </c>
      <c r="D14" s="42" t="n">
        <v>99.408035148091</v>
      </c>
      <c r="E14" s="43" t="n">
        <v>102.133042107297</v>
      </c>
    </row>
    <row r="15" customFormat="false" ht="15" hidden="false" customHeight="false" outlineLevel="0" collapsed="false">
      <c r="B15" s="6" t="s">
        <v>9</v>
      </c>
      <c r="C15" s="41" t="n">
        <v>98.6272802555598</v>
      </c>
      <c r="D15" s="42" t="n">
        <v>100.135695834348</v>
      </c>
      <c r="E15" s="43" t="n">
        <v>100.995161083065</v>
      </c>
    </row>
    <row r="16" customFormat="false" ht="15" hidden="false" customHeight="false" outlineLevel="0" collapsed="false">
      <c r="B16" s="6" t="s">
        <v>10</v>
      </c>
      <c r="C16" s="41" t="n">
        <v>99.8470720013918</v>
      </c>
      <c r="D16" s="42" t="n">
        <v>101.041976720705</v>
      </c>
      <c r="E16" s="43" t="n">
        <v>102.902358722323</v>
      </c>
    </row>
    <row r="17" customFormat="false" ht="15" hidden="false" customHeight="false" outlineLevel="0" collapsed="false">
      <c r="B17" s="6" t="s">
        <v>11</v>
      </c>
      <c r="C17" s="41" t="n">
        <v>102.499605374734</v>
      </c>
      <c r="D17" s="42" t="n">
        <v>101.02203440788</v>
      </c>
      <c r="E17" s="43" t="n">
        <v>105.063344717891</v>
      </c>
    </row>
    <row r="18" customFormat="false" ht="15" hidden="false" customHeight="false" outlineLevel="0" collapsed="false">
      <c r="B18" s="6" t="s">
        <v>12</v>
      </c>
      <c r="C18" s="41" t="n">
        <v>99.1301194472135</v>
      </c>
      <c r="D18" s="42" t="n">
        <v>103.782959898298</v>
      </c>
      <c r="E18" s="43" t="n">
        <v>100.772664029869</v>
      </c>
    </row>
    <row r="19" customFormat="false" ht="15" hidden="false" customHeight="false" outlineLevel="0" collapsed="false">
      <c r="B19" s="6" t="s">
        <v>13</v>
      </c>
      <c r="C19" s="41" t="n">
        <v>100.818058253812</v>
      </c>
      <c r="D19" s="42" t="n">
        <v>106.941859057319</v>
      </c>
      <c r="E19" s="43" t="n">
        <v>101.270015341592</v>
      </c>
    </row>
    <row r="20" customFormat="false" ht="15" hidden="false" customHeight="false" outlineLevel="0" collapsed="false">
      <c r="B20" s="6" t="s">
        <v>14</v>
      </c>
      <c r="C20" s="41" t="n">
        <v>99.8623576237527</v>
      </c>
      <c r="D20" s="42" t="n">
        <v>103.982260371465</v>
      </c>
      <c r="E20" s="43" t="n">
        <v>100.172874405323</v>
      </c>
    </row>
    <row r="21" customFormat="false" ht="15.75" hidden="false" customHeight="false" outlineLevel="0" collapsed="false">
      <c r="B21" s="6" t="s">
        <v>15</v>
      </c>
      <c r="C21" s="41" t="n">
        <v>101.004192707862</v>
      </c>
      <c r="D21" s="42" t="n">
        <v>102.128092731139</v>
      </c>
      <c r="E21" s="43" t="n">
        <v>101.485641834996</v>
      </c>
    </row>
    <row r="22" customFormat="false" ht="15" hidden="false" customHeight="false" outlineLevel="0" collapsed="false">
      <c r="B22" s="13" t="s">
        <v>16</v>
      </c>
      <c r="C22" s="14" t="n">
        <f aca="false">AVERAGE(C12:C21)</f>
        <v>100.210566037753</v>
      </c>
      <c r="D22" s="14" t="n">
        <f aca="false">AVERAGE(D12:D21)</f>
        <v>101.913337745262</v>
      </c>
      <c r="E22" s="15" t="n">
        <f aca="false">AVERAGE(E12:E21)</f>
        <v>102.134577348527</v>
      </c>
    </row>
    <row r="23" customFormat="false" ht="15.75" hidden="false" customHeight="false" outlineLevel="0" collapsed="false">
      <c r="B23" s="16" t="s">
        <v>17</v>
      </c>
      <c r="C23" s="17" t="n">
        <f aca="false">VAR(C12:C21)</f>
        <v>1.30022419592816</v>
      </c>
      <c r="D23" s="17" t="n">
        <f aca="false">VAR(D12:D21)</f>
        <v>5.55118122027852</v>
      </c>
      <c r="E23" s="18" t="n">
        <f aca="false">VAR(E12:E21)</f>
        <v>2.23021089253223</v>
      </c>
    </row>
    <row r="25" customFormat="false" ht="15" hidden="false" customHeight="false" outlineLevel="0" collapsed="false">
      <c r="B25" s="19"/>
      <c r="C25" s="19"/>
      <c r="D25" s="19"/>
    </row>
    <row r="26" customFormat="false" ht="15.75" hidden="false" customHeight="false" outlineLevel="0" collapsed="false">
      <c r="B26" s="6" t="s">
        <v>3</v>
      </c>
      <c r="C26" s="6" t="s">
        <v>4</v>
      </c>
      <c r="D26" s="6" t="s">
        <v>18</v>
      </c>
      <c r="E26" s="6" t="s">
        <v>3</v>
      </c>
      <c r="F26" s="6" t="s">
        <v>5</v>
      </c>
      <c r="G26" s="6" t="s">
        <v>18</v>
      </c>
      <c r="H26" s="6" t="s">
        <v>4</v>
      </c>
      <c r="I26" s="6" t="s">
        <v>5</v>
      </c>
      <c r="J26" s="6" t="s">
        <v>18</v>
      </c>
    </row>
    <row r="27" customFormat="false" ht="15" hidden="false" customHeight="false" outlineLevel="0" collapsed="false">
      <c r="B27" s="44" t="n">
        <v>101.025342101253</v>
      </c>
      <c r="C27" s="45" t="n">
        <v>101.032399677577</v>
      </c>
      <c r="D27" s="46" t="n">
        <f aca="false">C27-B27</f>
        <v>0.00705757632364623</v>
      </c>
      <c r="E27" s="44" t="n">
        <v>101.025342101253</v>
      </c>
      <c r="F27" s="40" t="n">
        <v>103.018304743888</v>
      </c>
      <c r="G27" s="46" t="n">
        <f aca="false">F27-E27</f>
        <v>1.99296264263478</v>
      </c>
      <c r="H27" s="39" t="n">
        <v>101.032399677577</v>
      </c>
      <c r="I27" s="40" t="n">
        <v>103.018304743888</v>
      </c>
      <c r="J27" s="46" t="n">
        <f aca="false">I27-H27</f>
        <v>1.98590506631113</v>
      </c>
    </row>
    <row r="28" customFormat="false" ht="15" hidden="false" customHeight="false" outlineLevel="0" collapsed="false">
      <c r="B28" s="47" t="n">
        <v>99.9879758616881</v>
      </c>
      <c r="C28" s="42" t="n">
        <v>99.6580636057992</v>
      </c>
      <c r="D28" s="48" t="n">
        <f aca="false">C28-B28</f>
        <v>-0.329912255888914</v>
      </c>
      <c r="E28" s="47" t="n">
        <v>99.9879758616881</v>
      </c>
      <c r="F28" s="43" t="n">
        <v>103.532366499022</v>
      </c>
      <c r="G28" s="48" t="n">
        <f aca="false">F28-E28</f>
        <v>3.5443906373344</v>
      </c>
      <c r="H28" s="42" t="n">
        <v>99.6580636057992</v>
      </c>
      <c r="I28" s="43" t="n">
        <v>103.532366499022</v>
      </c>
      <c r="J28" s="48" t="n">
        <f aca="false">I28-H28</f>
        <v>3.87430289322332</v>
      </c>
    </row>
    <row r="29" customFormat="false" ht="15" hidden="false" customHeight="false" outlineLevel="0" collapsed="false">
      <c r="B29" s="47" t="n">
        <v>99.3036567502619</v>
      </c>
      <c r="C29" s="42" t="n">
        <v>99.408035148091</v>
      </c>
      <c r="D29" s="48" t="n">
        <f aca="false">C29-B29</f>
        <v>0.10437839782908</v>
      </c>
      <c r="E29" s="47" t="n">
        <v>99.3036567502619</v>
      </c>
      <c r="F29" s="43" t="n">
        <v>102.133042107297</v>
      </c>
      <c r="G29" s="48" t="n">
        <f aca="false">F29-E29</f>
        <v>2.82938535703556</v>
      </c>
      <c r="H29" s="42" t="n">
        <v>99.408035148091</v>
      </c>
      <c r="I29" s="43" t="n">
        <v>102.133042107297</v>
      </c>
      <c r="J29" s="48" t="n">
        <f aca="false">I29-H29</f>
        <v>2.72500695920648</v>
      </c>
    </row>
    <row r="30" customFormat="false" ht="15" hidden="false" customHeight="false" outlineLevel="0" collapsed="false">
      <c r="B30" s="47" t="n">
        <v>98.6272802555598</v>
      </c>
      <c r="C30" s="42" t="n">
        <v>100.135695834348</v>
      </c>
      <c r="D30" s="48" t="n">
        <f aca="false">C30-B30</f>
        <v>1.50841557878827</v>
      </c>
      <c r="E30" s="47" t="n">
        <v>98.6272802555598</v>
      </c>
      <c r="F30" s="43" t="n">
        <v>100.995161083065</v>
      </c>
      <c r="G30" s="48" t="n">
        <f aca="false">F30-E30</f>
        <v>2.36788082750523</v>
      </c>
      <c r="H30" s="42" t="n">
        <v>100.135695834348</v>
      </c>
      <c r="I30" s="43" t="n">
        <v>100.995161083065</v>
      </c>
      <c r="J30" s="48" t="n">
        <f aca="false">I30-H30</f>
        <v>0.859465248716958</v>
      </c>
    </row>
    <row r="31" customFormat="false" ht="15" hidden="false" customHeight="false" outlineLevel="0" collapsed="false">
      <c r="B31" s="47" t="n">
        <v>99.8470720013918</v>
      </c>
      <c r="C31" s="42" t="n">
        <v>101.041976720705</v>
      </c>
      <c r="D31" s="48" t="n">
        <f aca="false">C31-B31</f>
        <v>1.19490471931304</v>
      </c>
      <c r="E31" s="47" t="n">
        <v>99.8470720013918</v>
      </c>
      <c r="F31" s="43" t="n">
        <v>102.902358722323</v>
      </c>
      <c r="G31" s="48" t="n">
        <f aca="false">F31-E31</f>
        <v>3.05528672093092</v>
      </c>
      <c r="H31" s="42" t="n">
        <v>101.041976720705</v>
      </c>
      <c r="I31" s="43" t="n">
        <v>102.902358722323</v>
      </c>
      <c r="J31" s="48" t="n">
        <f aca="false">I31-H31</f>
        <v>1.86038200161788</v>
      </c>
    </row>
    <row r="32" customFormat="false" ht="15" hidden="false" customHeight="false" outlineLevel="0" collapsed="false">
      <c r="B32" s="47" t="n">
        <v>102.499605374734</v>
      </c>
      <c r="C32" s="42" t="n">
        <v>101.02203440788</v>
      </c>
      <c r="D32" s="48" t="n">
        <f aca="false">C32-B32</f>
        <v>-1.47757096685434</v>
      </c>
      <c r="E32" s="47" t="n">
        <v>102.499605374734</v>
      </c>
      <c r="F32" s="43" t="n">
        <v>105.063344717891</v>
      </c>
      <c r="G32" s="48" t="n">
        <f aca="false">F32-E32</f>
        <v>2.56373934315705</v>
      </c>
      <c r="H32" s="42" t="n">
        <v>101.02203440788</v>
      </c>
      <c r="I32" s="43" t="n">
        <v>105.063344717891</v>
      </c>
      <c r="J32" s="48" t="n">
        <f aca="false">I32-H32</f>
        <v>4.0413103100114</v>
      </c>
    </row>
    <row r="33" customFormat="false" ht="15" hidden="false" customHeight="false" outlineLevel="0" collapsed="false">
      <c r="B33" s="47" t="n">
        <v>99.1301194472135</v>
      </c>
      <c r="C33" s="42" t="n">
        <v>103.782959898298</v>
      </c>
      <c r="D33" s="48" t="n">
        <f aca="false">C33-B33</f>
        <v>4.6528404510841</v>
      </c>
      <c r="E33" s="47" t="n">
        <v>99.1301194472135</v>
      </c>
      <c r="F33" s="43" t="n">
        <v>100.772664029869</v>
      </c>
      <c r="G33" s="48" t="n">
        <f aca="false">F33-E33</f>
        <v>1.64254458265549</v>
      </c>
      <c r="H33" s="42" t="n">
        <v>103.782959898298</v>
      </c>
      <c r="I33" s="43" t="n">
        <v>100.772664029869</v>
      </c>
      <c r="J33" s="48" t="n">
        <f aca="false">I33-H33</f>
        <v>-3.01029586842861</v>
      </c>
    </row>
    <row r="34" customFormat="false" ht="15" hidden="false" customHeight="false" outlineLevel="0" collapsed="false">
      <c r="B34" s="47" t="n">
        <v>100.818058253812</v>
      </c>
      <c r="C34" s="42" t="n">
        <v>106.941859057319</v>
      </c>
      <c r="D34" s="48" t="n">
        <f aca="false">C34-B34</f>
        <v>6.12380080350688</v>
      </c>
      <c r="E34" s="47" t="n">
        <v>100.818058253812</v>
      </c>
      <c r="F34" s="43" t="n">
        <v>101.270015341592</v>
      </c>
      <c r="G34" s="48" t="n">
        <f aca="false">F34-E34</f>
        <v>0.451957087779817</v>
      </c>
      <c r="H34" s="42" t="n">
        <v>106.941859057319</v>
      </c>
      <c r="I34" s="43" t="n">
        <v>101.270015341592</v>
      </c>
      <c r="J34" s="48" t="n">
        <f aca="false">I34-H34</f>
        <v>-5.67184371572706</v>
      </c>
    </row>
    <row r="35" customFormat="false" ht="15" hidden="false" customHeight="false" outlineLevel="0" collapsed="false">
      <c r="B35" s="47" t="n">
        <v>99.8623576237527</v>
      </c>
      <c r="C35" s="42" t="n">
        <v>103.982260371465</v>
      </c>
      <c r="D35" s="48" t="n">
        <f aca="false">C35-B35</f>
        <v>4.11990274771178</v>
      </c>
      <c r="E35" s="47" t="n">
        <v>99.8623576237527</v>
      </c>
      <c r="F35" s="43" t="n">
        <v>100.172874405323</v>
      </c>
      <c r="G35" s="48" t="n">
        <f aca="false">F35-E35</f>
        <v>0.310516781570385</v>
      </c>
      <c r="H35" s="42" t="n">
        <v>103.982260371465</v>
      </c>
      <c r="I35" s="43" t="n">
        <v>100.172874405323</v>
      </c>
      <c r="J35" s="48" t="n">
        <f aca="false">I35-H35</f>
        <v>-3.80938596614139</v>
      </c>
    </row>
    <row r="36" customFormat="false" ht="15.75" hidden="false" customHeight="false" outlineLevel="0" collapsed="false">
      <c r="B36" s="49" t="n">
        <v>101.004192707862</v>
      </c>
      <c r="C36" s="50" t="n">
        <v>102.128092731139</v>
      </c>
      <c r="D36" s="51" t="n">
        <f aca="false">C36-B36</f>
        <v>1.12390002327685</v>
      </c>
      <c r="E36" s="49" t="n">
        <v>101.004192707862</v>
      </c>
      <c r="F36" s="43" t="n">
        <v>101.485641834996</v>
      </c>
      <c r="G36" s="51" t="n">
        <f aca="false">F36-E36</f>
        <v>0.481449127134411</v>
      </c>
      <c r="H36" s="49" t="n">
        <v>102.128092731139</v>
      </c>
      <c r="I36" s="43" t="n">
        <v>101.485641834996</v>
      </c>
      <c r="J36" s="51" t="n">
        <f aca="false">I36-H36</f>
        <v>-0.642450896142435</v>
      </c>
    </row>
    <row r="37" customFormat="false" ht="15" hidden="false" customHeight="false" outlineLevel="0" collapsed="false">
      <c r="C37" s="28" t="s">
        <v>16</v>
      </c>
      <c r="D37" s="15" t="n">
        <f aca="false">AVERAGE(D27:D36)</f>
        <v>1.70277170750904</v>
      </c>
      <c r="F37" s="28" t="s">
        <v>16</v>
      </c>
      <c r="G37" s="15" t="n">
        <f aca="false">AVERAGE(G27:G36)</f>
        <v>1.92401131077381</v>
      </c>
      <c r="I37" s="28" t="s">
        <v>16</v>
      </c>
      <c r="J37" s="15" t="n">
        <f aca="false">AVERAGE(J27:J36)</f>
        <v>0.221239603264766</v>
      </c>
    </row>
    <row r="38" customFormat="false" ht="15" hidden="false" customHeight="false" outlineLevel="0" collapsed="false">
      <c r="C38" s="29" t="s">
        <v>19</v>
      </c>
      <c r="D38" s="30" t="n">
        <f aca="false">STDEV(D27:D36)</f>
        <v>2.45850933026114</v>
      </c>
      <c r="F38" s="29" t="s">
        <v>19</v>
      </c>
      <c r="G38" s="30" t="n">
        <f aca="false">STDEV(G27:G36)</f>
        <v>1.16745969107618</v>
      </c>
      <c r="I38" s="29" t="s">
        <v>19</v>
      </c>
      <c r="J38" s="30" t="n">
        <f aca="false">STDEV(J27:J36)</f>
        <v>3.37602631012055</v>
      </c>
    </row>
    <row r="39" customFormat="false" ht="15" hidden="false" customHeight="false" outlineLevel="0" collapsed="false">
      <c r="C39" s="29" t="s">
        <v>20</v>
      </c>
      <c r="D39" s="30" t="n">
        <f aca="false">COUNT(D27:D36)</f>
        <v>10</v>
      </c>
      <c r="F39" s="29" t="s">
        <v>20</v>
      </c>
      <c r="G39" s="30" t="n">
        <f aca="false">COUNT(G27:G36)</f>
        <v>10</v>
      </c>
      <c r="I39" s="29" t="s">
        <v>20</v>
      </c>
      <c r="J39" s="30" t="n">
        <f aca="false">COUNT(J27:J36)</f>
        <v>10</v>
      </c>
    </row>
    <row r="40" customFormat="false" ht="15.75" hidden="false" customHeight="false" outlineLevel="0" collapsed="false">
      <c r="C40" s="31" t="s">
        <v>21</v>
      </c>
      <c r="D40" s="18" t="n">
        <f aca="false">(D37*SQRT(D39))/D38</f>
        <v>2.19020398448138</v>
      </c>
      <c r="F40" s="31" t="s">
        <v>21</v>
      </c>
      <c r="G40" s="18" t="n">
        <f aca="false">(G37*SQRT(G39))/G38</f>
        <v>5.21153580931154</v>
      </c>
      <c r="I40" s="31" t="s">
        <v>21</v>
      </c>
      <c r="J40" s="18" t="n">
        <f aca="false">(J37*SQRT(J39))/J38</f>
        <v>0.207232109788772</v>
      </c>
    </row>
    <row r="41" customFormat="false" ht="15.75" hidden="false" customHeight="false" outlineLevel="0" collapsed="false">
      <c r="C41" s="32" t="s">
        <v>22</v>
      </c>
      <c r="D41" s="33" t="n">
        <f aca="false">TINV(0.05,9)</f>
        <v>2.26215716279821</v>
      </c>
      <c r="F41" s="32" t="s">
        <v>22</v>
      </c>
      <c r="G41" s="33" t="n">
        <f aca="false">TINV(0.05,9)</f>
        <v>2.26215716279821</v>
      </c>
      <c r="I41" s="32" t="s">
        <v>22</v>
      </c>
      <c r="J41" s="33" t="n">
        <f aca="false">TINV(0.05,9)</f>
        <v>2.26215716279821</v>
      </c>
    </row>
    <row r="42" customFormat="false" ht="15.75" hidden="false" customHeight="false" outlineLevel="0" collapsed="false">
      <c r="D42" s="34" t="str">
        <f aca="false">IF(ABS(D40)&lt;D41,"No difiere","Difieren")</f>
        <v>No difiere</v>
      </c>
      <c r="G42" s="34" t="str">
        <f aca="false">IF(ABS(G40)&lt;G41,"No difiere","Difieren")</f>
        <v>Difieren</v>
      </c>
      <c r="J42" s="34" t="str">
        <f aca="false">IF(ABS(J40)&lt;J41,"No difiere","Difieren")</f>
        <v>No difiere</v>
      </c>
    </row>
    <row r="44" customFormat="false" ht="15" hidden="false" customHeight="false" outlineLevel="0" collapsed="false">
      <c r="B44" s="5" t="s">
        <v>27</v>
      </c>
      <c r="C44" s="6" t="s">
        <v>3</v>
      </c>
      <c r="D44" s="6" t="s">
        <v>4</v>
      </c>
      <c r="E44" s="6" t="s">
        <v>5</v>
      </c>
    </row>
    <row r="45" customFormat="false" ht="15" hidden="false" customHeight="false" outlineLevel="0" collapsed="false">
      <c r="B45" s="6" t="s">
        <v>6</v>
      </c>
      <c r="C45" s="38" t="n">
        <v>98.7347388983133</v>
      </c>
      <c r="D45" s="39" t="n">
        <v>99.1707838074333</v>
      </c>
      <c r="E45" s="40" t="n">
        <v>102.622399815899</v>
      </c>
    </row>
    <row r="46" customFormat="false" ht="15" hidden="false" customHeight="false" outlineLevel="0" collapsed="false">
      <c r="B46" s="6" t="s">
        <v>7</v>
      </c>
      <c r="C46" s="41" t="n">
        <v>98.3633715294567</v>
      </c>
      <c r="D46" s="42" t="n">
        <v>99.4754962797897</v>
      </c>
      <c r="E46" s="43" t="n">
        <v>102.258332908646</v>
      </c>
    </row>
    <row r="47" customFormat="false" ht="15" hidden="false" customHeight="false" outlineLevel="0" collapsed="false">
      <c r="B47" s="6" t="s">
        <v>8</v>
      </c>
      <c r="C47" s="41" t="n">
        <v>97.7002135575427</v>
      </c>
      <c r="D47" s="42" t="n">
        <v>99.2588901782432</v>
      </c>
      <c r="E47" s="43" t="n">
        <v>102.119852971426</v>
      </c>
    </row>
    <row r="48" customFormat="false" ht="15" hidden="false" customHeight="false" outlineLevel="0" collapsed="false">
      <c r="B48" s="6" t="s">
        <v>9</v>
      </c>
      <c r="C48" s="41" t="n">
        <v>97.8147993229923</v>
      </c>
      <c r="D48" s="42" t="n">
        <v>96.9922416800283</v>
      </c>
      <c r="E48" s="43" t="n">
        <v>101.005591515823</v>
      </c>
    </row>
    <row r="49" customFormat="false" ht="15" hidden="false" customHeight="false" outlineLevel="0" collapsed="false">
      <c r="B49" s="6" t="s">
        <v>10</v>
      </c>
      <c r="C49" s="41" t="n">
        <v>98.0896897704945</v>
      </c>
      <c r="D49" s="42" t="n">
        <v>99.9942740238946</v>
      </c>
      <c r="E49" s="43" t="n">
        <v>101.72419265369</v>
      </c>
    </row>
    <row r="50" customFormat="false" ht="15" hidden="false" customHeight="false" outlineLevel="0" collapsed="false">
      <c r="B50" s="6" t="s">
        <v>11</v>
      </c>
      <c r="C50" s="41" t="n">
        <v>98.2907499242806</v>
      </c>
      <c r="D50" s="42" t="n">
        <v>99.466859635436</v>
      </c>
      <c r="E50" s="43" t="n">
        <v>103.020237917461</v>
      </c>
    </row>
    <row r="51" customFormat="false" ht="15" hidden="false" customHeight="false" outlineLevel="0" collapsed="false">
      <c r="B51" s="6" t="s">
        <v>12</v>
      </c>
      <c r="C51" s="41" t="n">
        <v>97.4857947809179</v>
      </c>
      <c r="D51" s="42" t="n">
        <v>98.2685908558072</v>
      </c>
      <c r="E51" s="43" t="n">
        <v>99.5619594799491</v>
      </c>
    </row>
    <row r="52" customFormat="false" ht="15" hidden="false" customHeight="false" outlineLevel="0" collapsed="false">
      <c r="B52" s="6" t="s">
        <v>13</v>
      </c>
      <c r="C52" s="41" t="n">
        <v>98.2790999110568</v>
      </c>
      <c r="D52" s="42" t="n">
        <v>99.548509459666</v>
      </c>
      <c r="E52" s="43" t="n">
        <v>99.6579043007043</v>
      </c>
    </row>
    <row r="53" customFormat="false" ht="15" hidden="false" customHeight="false" outlineLevel="0" collapsed="false">
      <c r="B53" s="6" t="s">
        <v>14</v>
      </c>
      <c r="C53" s="41" t="n">
        <v>98.1145565136768</v>
      </c>
      <c r="D53" s="42" t="n">
        <v>99.039511428162</v>
      </c>
      <c r="E53" s="43" t="n">
        <v>98.1855765821465</v>
      </c>
    </row>
    <row r="54" customFormat="false" ht="15.75" hidden="false" customHeight="false" outlineLevel="0" collapsed="false">
      <c r="B54" s="6" t="s">
        <v>15</v>
      </c>
      <c r="C54" s="41" t="n">
        <v>97.3801927042788</v>
      </c>
      <c r="D54" s="42" t="n">
        <v>98.6649072781999</v>
      </c>
      <c r="E54" s="43" t="n">
        <v>98.8792790000193</v>
      </c>
    </row>
    <row r="55" customFormat="false" ht="15" hidden="false" customHeight="false" outlineLevel="0" collapsed="false">
      <c r="B55" s="13" t="s">
        <v>16</v>
      </c>
      <c r="C55" s="14" t="n">
        <f aca="false">AVERAGE(C45:C54)</f>
        <v>98.0253206913011</v>
      </c>
      <c r="D55" s="14" t="n">
        <f aca="false">AVERAGE(D45:D54)</f>
        <v>98.988006462666</v>
      </c>
      <c r="E55" s="15" t="n">
        <f aca="false">AVERAGE(E45:E54)</f>
        <v>100.903532714576</v>
      </c>
    </row>
    <row r="56" customFormat="false" ht="15.75" hidden="false" customHeight="false" outlineLevel="0" collapsed="false">
      <c r="B56" s="16" t="s">
        <v>17</v>
      </c>
      <c r="C56" s="17" t="n">
        <f aca="false">VAR(C45:C54)</f>
        <v>0.180200862735409</v>
      </c>
      <c r="D56" s="17" t="n">
        <f aca="false">VAR(D45:D54)</f>
        <v>0.723127996656165</v>
      </c>
      <c r="E56" s="18" t="n">
        <f aca="false">VAR(E45:E54)</f>
        <v>2.91889553595609</v>
      </c>
    </row>
    <row r="58" customFormat="false" ht="15" hidden="false" customHeight="false" outlineLevel="0" collapsed="false">
      <c r="B58" s="19"/>
      <c r="C58" s="19"/>
      <c r="D58" s="19"/>
    </row>
    <row r="59" customFormat="false" ht="15.75" hidden="false" customHeight="false" outlineLevel="0" collapsed="false">
      <c r="B59" s="6" t="s">
        <v>3</v>
      </c>
      <c r="C59" s="6" t="s">
        <v>4</v>
      </c>
      <c r="D59" s="6" t="s">
        <v>18</v>
      </c>
      <c r="E59" s="6" t="s">
        <v>3</v>
      </c>
      <c r="F59" s="6" t="s">
        <v>5</v>
      </c>
      <c r="G59" s="6" t="s">
        <v>18</v>
      </c>
      <c r="H59" s="6" t="s">
        <v>4</v>
      </c>
      <c r="I59" s="6" t="s">
        <v>5</v>
      </c>
      <c r="J59" s="6" t="s">
        <v>18</v>
      </c>
    </row>
    <row r="60" customFormat="false" ht="15" hidden="false" customHeight="false" outlineLevel="0" collapsed="false">
      <c r="B60" s="44" t="n">
        <v>98.7347388983133</v>
      </c>
      <c r="C60" s="45" t="n">
        <v>99.1707838074333</v>
      </c>
      <c r="D60" s="46" t="n">
        <f aca="false">C60-B60</f>
        <v>0.436044909120014</v>
      </c>
      <c r="E60" s="44" t="n">
        <v>98.7347388983133</v>
      </c>
      <c r="F60" s="40" t="n">
        <v>102.622399815899</v>
      </c>
      <c r="G60" s="46" t="n">
        <f aca="false">F60-E60</f>
        <v>3.88766091758559</v>
      </c>
      <c r="H60" s="39" t="n">
        <v>99.1707838074333</v>
      </c>
      <c r="I60" s="40" t="n">
        <v>102.622399815899</v>
      </c>
      <c r="J60" s="46" t="n">
        <f aca="false">I60-H60</f>
        <v>3.45161600846558</v>
      </c>
    </row>
    <row r="61" customFormat="false" ht="15" hidden="false" customHeight="false" outlineLevel="0" collapsed="false">
      <c r="B61" s="47" t="n">
        <v>98.3633715294567</v>
      </c>
      <c r="C61" s="42" t="n">
        <v>99.4754962797897</v>
      </c>
      <c r="D61" s="48" t="n">
        <f aca="false">C61-B61</f>
        <v>1.11212475033291</v>
      </c>
      <c r="E61" s="47" t="n">
        <v>98.3633715294567</v>
      </c>
      <c r="F61" s="43" t="n">
        <v>102.258332908646</v>
      </c>
      <c r="G61" s="48" t="n">
        <f aca="false">F61-E61</f>
        <v>3.89496137918964</v>
      </c>
      <c r="H61" s="42" t="n">
        <v>99.4754962797897</v>
      </c>
      <c r="I61" s="43" t="n">
        <v>102.258332908646</v>
      </c>
      <c r="J61" s="48" t="n">
        <f aca="false">I61-H61</f>
        <v>2.78283662885673</v>
      </c>
    </row>
    <row r="62" customFormat="false" ht="15" hidden="false" customHeight="false" outlineLevel="0" collapsed="false">
      <c r="B62" s="47" t="n">
        <v>97.7002135575427</v>
      </c>
      <c r="C62" s="42" t="n">
        <v>99.2588901782432</v>
      </c>
      <c r="D62" s="48" t="n">
        <f aca="false">C62-B62</f>
        <v>1.55867662070042</v>
      </c>
      <c r="E62" s="47" t="n">
        <v>97.7002135575427</v>
      </c>
      <c r="F62" s="43" t="n">
        <v>102.119852971426</v>
      </c>
      <c r="G62" s="48" t="n">
        <f aca="false">F62-E62</f>
        <v>4.41963941388308</v>
      </c>
      <c r="H62" s="42" t="n">
        <v>99.2588901782432</v>
      </c>
      <c r="I62" s="43" t="n">
        <v>102.119852971426</v>
      </c>
      <c r="J62" s="48" t="n">
        <f aca="false">I62-H62</f>
        <v>2.86096279318265</v>
      </c>
    </row>
    <row r="63" customFormat="false" ht="15" hidden="false" customHeight="false" outlineLevel="0" collapsed="false">
      <c r="B63" s="47" t="n">
        <v>97.8147993229923</v>
      </c>
      <c r="C63" s="42" t="n">
        <v>96.9922416800283</v>
      </c>
      <c r="D63" s="48" t="n">
        <f aca="false">C63-B63</f>
        <v>-0.822557642964057</v>
      </c>
      <c r="E63" s="47" t="n">
        <v>97.8147993229923</v>
      </c>
      <c r="F63" s="43" t="n">
        <v>101.005591515823</v>
      </c>
      <c r="G63" s="48" t="n">
        <f aca="false">F63-E63</f>
        <v>3.19079219283036</v>
      </c>
      <c r="H63" s="42" t="n">
        <v>96.9922416800283</v>
      </c>
      <c r="I63" s="43" t="n">
        <v>101.005591515823</v>
      </c>
      <c r="J63" s="48" t="n">
        <f aca="false">I63-H63</f>
        <v>4.01334983579442</v>
      </c>
    </row>
    <row r="64" customFormat="false" ht="15" hidden="false" customHeight="false" outlineLevel="0" collapsed="false">
      <c r="B64" s="47" t="n">
        <v>98.0896897704945</v>
      </c>
      <c r="C64" s="42" t="n">
        <v>99.9942740238946</v>
      </c>
      <c r="D64" s="48" t="n">
        <f aca="false">C64-B64</f>
        <v>1.90458425340005</v>
      </c>
      <c r="E64" s="47" t="n">
        <v>98.0896897704945</v>
      </c>
      <c r="F64" s="43" t="n">
        <v>101.72419265369</v>
      </c>
      <c r="G64" s="48" t="n">
        <f aca="false">F64-E64</f>
        <v>3.63450288319504</v>
      </c>
      <c r="H64" s="42" t="n">
        <v>99.9942740238946</v>
      </c>
      <c r="I64" s="43" t="n">
        <v>101.72419265369</v>
      </c>
      <c r="J64" s="48" t="n">
        <f aca="false">I64-H64</f>
        <v>1.72991862979499</v>
      </c>
    </row>
    <row r="65" customFormat="false" ht="15" hidden="false" customHeight="false" outlineLevel="0" collapsed="false">
      <c r="B65" s="47" t="n">
        <v>98.2907499242806</v>
      </c>
      <c r="C65" s="42" t="n">
        <v>99.466859635436</v>
      </c>
      <c r="D65" s="48" t="n">
        <f aca="false">C65-B65</f>
        <v>1.17610971115535</v>
      </c>
      <c r="E65" s="47" t="n">
        <v>98.2907499242806</v>
      </c>
      <c r="F65" s="43" t="n">
        <v>103.020237917461</v>
      </c>
      <c r="G65" s="48" t="n">
        <f aca="false">F65-E65</f>
        <v>4.72948799318048</v>
      </c>
      <c r="H65" s="42" t="n">
        <v>99.466859635436</v>
      </c>
      <c r="I65" s="43" t="n">
        <v>103.020237917461</v>
      </c>
      <c r="J65" s="48" t="n">
        <f aca="false">I65-H65</f>
        <v>3.55337828202514</v>
      </c>
    </row>
    <row r="66" customFormat="false" ht="15" hidden="false" customHeight="false" outlineLevel="0" collapsed="false">
      <c r="B66" s="47" t="n">
        <v>97.4857947809179</v>
      </c>
      <c r="C66" s="42" t="n">
        <v>98.2685908558072</v>
      </c>
      <c r="D66" s="48" t="n">
        <f aca="false">C66-B66</f>
        <v>0.782796074889234</v>
      </c>
      <c r="E66" s="47" t="n">
        <v>97.4857947809179</v>
      </c>
      <c r="F66" s="43" t="n">
        <v>99.5619594799491</v>
      </c>
      <c r="G66" s="48" t="n">
        <f aca="false">F66-E66</f>
        <v>2.07616469903117</v>
      </c>
      <c r="H66" s="42" t="n">
        <v>98.2685908558072</v>
      </c>
      <c r="I66" s="43" t="n">
        <v>99.5619594799491</v>
      </c>
      <c r="J66" s="48" t="n">
        <f aca="false">I66-H66</f>
        <v>1.29336862414193</v>
      </c>
    </row>
    <row r="67" customFormat="false" ht="15" hidden="false" customHeight="false" outlineLevel="0" collapsed="false">
      <c r="B67" s="47" t="n">
        <v>98.2790999110568</v>
      </c>
      <c r="C67" s="42" t="n">
        <v>99.548509459666</v>
      </c>
      <c r="D67" s="48" t="n">
        <f aca="false">C67-B67</f>
        <v>1.26940954860913</v>
      </c>
      <c r="E67" s="47" t="n">
        <v>98.2790999110568</v>
      </c>
      <c r="F67" s="43" t="n">
        <v>99.6579043007043</v>
      </c>
      <c r="G67" s="48" t="n">
        <f aca="false">F67-E67</f>
        <v>1.37880438964744</v>
      </c>
      <c r="H67" s="42" t="n">
        <v>99.548509459666</v>
      </c>
      <c r="I67" s="43" t="n">
        <v>99.6579043007043</v>
      </c>
      <c r="J67" s="48" t="n">
        <f aca="false">I67-H67</f>
        <v>0.109394841038309</v>
      </c>
    </row>
    <row r="68" customFormat="false" ht="15" hidden="false" customHeight="false" outlineLevel="0" collapsed="false">
      <c r="B68" s="47" t="n">
        <v>98.1145565136768</v>
      </c>
      <c r="C68" s="42" t="n">
        <v>99.039511428162</v>
      </c>
      <c r="D68" s="48" t="n">
        <f aca="false">C68-B68</f>
        <v>0.924954914485298</v>
      </c>
      <c r="E68" s="47" t="n">
        <v>98.1145565136768</v>
      </c>
      <c r="F68" s="43" t="n">
        <v>98.1855765821465</v>
      </c>
      <c r="G68" s="48" t="n">
        <f aca="false">F68-E68</f>
        <v>0.0710200684697355</v>
      </c>
      <c r="H68" s="42" t="n">
        <v>99.039511428162</v>
      </c>
      <c r="I68" s="43" t="n">
        <v>98.1855765821465</v>
      </c>
      <c r="J68" s="48" t="n">
        <f aca="false">I68-H68</f>
        <v>-0.853934846015562</v>
      </c>
    </row>
    <row r="69" customFormat="false" ht="15.75" hidden="false" customHeight="false" outlineLevel="0" collapsed="false">
      <c r="B69" s="49" t="n">
        <v>97.3801927042788</v>
      </c>
      <c r="C69" s="50" t="n">
        <v>98.6649072781999</v>
      </c>
      <c r="D69" s="51" t="n">
        <f aca="false">C69-B69</f>
        <v>1.28471457392108</v>
      </c>
      <c r="E69" s="49" t="n">
        <v>97.3801927042788</v>
      </c>
      <c r="F69" s="43" t="n">
        <v>98.8792790000193</v>
      </c>
      <c r="G69" s="51" t="n">
        <f aca="false">F69-E69</f>
        <v>1.49908629574045</v>
      </c>
      <c r="H69" s="49" t="n">
        <v>98.6649072781999</v>
      </c>
      <c r="I69" s="43" t="n">
        <v>98.8792790000193</v>
      </c>
      <c r="J69" s="51" t="n">
        <f aca="false">I69-H69</f>
        <v>0.214371721819376</v>
      </c>
    </row>
    <row r="70" customFormat="false" ht="15" hidden="false" customHeight="false" outlineLevel="0" collapsed="false">
      <c r="C70" s="28" t="s">
        <v>16</v>
      </c>
      <c r="D70" s="15" t="n">
        <f aca="false">AVERAGE(D60:D69)</f>
        <v>0.962685771364943</v>
      </c>
      <c r="F70" s="28" t="s">
        <v>16</v>
      </c>
      <c r="G70" s="15" t="n">
        <f aca="false">AVERAGE(G60:G69)</f>
        <v>2.8782120232753</v>
      </c>
      <c r="I70" s="28" t="s">
        <v>16</v>
      </c>
      <c r="J70" s="15" t="n">
        <f aca="false">AVERAGE(J60:J69)</f>
        <v>1.91552625191036</v>
      </c>
    </row>
    <row r="71" customFormat="false" ht="15" hidden="false" customHeight="false" outlineLevel="0" collapsed="false">
      <c r="C71" s="29" t="s">
        <v>19</v>
      </c>
      <c r="D71" s="30" t="n">
        <f aca="false">STDEV(D60:D69)</f>
        <v>0.745823200774012</v>
      </c>
      <c r="F71" s="29" t="s">
        <v>19</v>
      </c>
      <c r="G71" s="30" t="n">
        <f aca="false">STDEV(G60:G69)</f>
        <v>1.53476336478662</v>
      </c>
      <c r="I71" s="29" t="s">
        <v>19</v>
      </c>
      <c r="J71" s="30" t="n">
        <f aca="false">STDEV(J60:J69)</f>
        <v>1.6778476566412</v>
      </c>
    </row>
    <row r="72" customFormat="false" ht="15" hidden="false" customHeight="false" outlineLevel="0" collapsed="false">
      <c r="C72" s="29" t="s">
        <v>20</v>
      </c>
      <c r="D72" s="30" t="n">
        <f aca="false">COUNT(D60:D69)</f>
        <v>10</v>
      </c>
      <c r="F72" s="29" t="s">
        <v>20</v>
      </c>
      <c r="G72" s="30" t="n">
        <f aca="false">COUNT(G60:G69)</f>
        <v>10</v>
      </c>
      <c r="I72" s="29" t="s">
        <v>20</v>
      </c>
      <c r="J72" s="30" t="n">
        <f aca="false">COUNT(J60:J69)</f>
        <v>10</v>
      </c>
    </row>
    <row r="73" customFormat="false" ht="15.75" hidden="false" customHeight="false" outlineLevel="0" collapsed="false">
      <c r="C73" s="31" t="s">
        <v>21</v>
      </c>
      <c r="D73" s="18" t="n">
        <f aca="false">(D70*SQRT(D72))/D71</f>
        <v>4.081771263471</v>
      </c>
      <c r="F73" s="31" t="s">
        <v>21</v>
      </c>
      <c r="G73" s="18" t="n">
        <f aca="false">(G70*SQRT(G72))/G71</f>
        <v>5.93036411427305</v>
      </c>
      <c r="I73" s="31" t="s">
        <v>21</v>
      </c>
      <c r="J73" s="18" t="n">
        <f aca="false">(J70*SQRT(J72))/J71</f>
        <v>3.61023591737061</v>
      </c>
    </row>
    <row r="74" customFormat="false" ht="15.75" hidden="false" customHeight="false" outlineLevel="0" collapsed="false">
      <c r="C74" s="32" t="s">
        <v>22</v>
      </c>
      <c r="D74" s="33" t="n">
        <f aca="false">TINV(0.05,9)</f>
        <v>2.26215716279821</v>
      </c>
      <c r="F74" s="32" t="s">
        <v>22</v>
      </c>
      <c r="G74" s="33" t="n">
        <f aca="false">TINV(0.05,9)</f>
        <v>2.26215716279821</v>
      </c>
      <c r="I74" s="32" t="s">
        <v>22</v>
      </c>
      <c r="J74" s="33" t="n">
        <f aca="false">TINV(0.05,9)</f>
        <v>2.26215716279821</v>
      </c>
    </row>
    <row r="75" customFormat="false" ht="15.75" hidden="false" customHeight="false" outlineLevel="0" collapsed="false">
      <c r="D75" s="34" t="str">
        <f aca="false">IF(ABS(D73)&lt;D74,"No difiere","Difieren")</f>
        <v>Difieren</v>
      </c>
      <c r="G75" s="34" t="str">
        <f aca="false">IF(ABS(G73)&lt;G74,"No difiere","Difieren")</f>
        <v>Difieren</v>
      </c>
      <c r="J75" s="34" t="str">
        <f aca="false">IF(ABS(J73)&lt;J74,"No difiere","Difieren")</f>
        <v>Difieren</v>
      </c>
    </row>
  </sheetData>
  <mergeCells count="2">
    <mergeCell ref="B1:I4"/>
    <mergeCell ref="B6:E7"/>
  </mergeCells>
  <conditionalFormatting sqref="G75 J75 D75 G42 J42">
    <cfRule type="cellIs" priority="2" operator="equal" aboveAverage="0" equalAverage="0" bottom="0" percent="0" rank="0" text="" dxfId="2">
      <formula>"Difieren"</formula>
    </cfRule>
  </conditionalFormatting>
  <conditionalFormatting sqref="D42">
    <cfRule type="cellIs" priority="3" operator="equal" aboveAverage="0" equalAverage="0" bottom="0" percent="0" rank="0" text="" dxfId="3">
      <formula>"Difier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9:47:14Z</dcterms:created>
  <dc:creator>Eva</dc:creator>
  <dc:description/>
  <dc:language>en-US</dc:language>
  <cp:lastModifiedBy> </cp:lastModifiedBy>
  <dcterms:modified xsi:type="dcterms:W3CDTF">2008-01-04T07:37:46Z</dcterms:modified>
  <cp:revision>0</cp:revision>
  <dc:subject/>
  <dc:title/>
</cp:coreProperties>
</file>