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3"/>
  </bookViews>
  <sheets>
    <sheet name="Inform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Incertidumbre" sheetId="14" state="visible" r:id="rId15"/>
    <sheet name="IncertidumbreAcum" sheetId="15" state="visible" r:id="rId16"/>
  </sheets>
  <definedNames>
    <definedName function="false" hidden="false" localSheetId="4" name="_xlnm.Print_Area" vbProcedure="false">Abril!$A$1:$N$60</definedName>
    <definedName function="false" hidden="false" localSheetId="8" name="_xlnm.Print_Area" vbProcedure="false">Agosto!$A$1:$N$61</definedName>
    <definedName function="false" hidden="false" localSheetId="12" name="_xlnm.Print_Area" vbProcedure="false">Diciembre!$A$1:$N$60</definedName>
    <definedName function="false" hidden="false" localSheetId="1" name="_xlnm.Print_Area" vbProcedure="false">Enero!$A$1:$N$68</definedName>
    <definedName function="false" hidden="false" localSheetId="2" name="_xlnm.Print_Area" vbProcedure="false">Febrero!$A$1:$N$65</definedName>
    <definedName function="false" hidden="false" localSheetId="7" name="_xlnm.Print_Area" vbProcedure="false">Julio!$A$1:$N$60</definedName>
    <definedName function="false" hidden="false" localSheetId="6" name="_xlnm.Print_Area" vbProcedure="false">Junio!$A$1:$N$61</definedName>
    <definedName function="false" hidden="false" localSheetId="3" name="_xlnm.Print_Area" vbProcedure="false">Marzo!$A$1:$N$62</definedName>
    <definedName function="false" hidden="false" localSheetId="5" name="_xlnm.Print_Area" vbProcedure="false">Mayo!$A$1:$N$61</definedName>
    <definedName function="false" hidden="false" localSheetId="11" name="_xlnm.Print_Area" vbProcedure="false">Noviembre!$A$1:$N$60</definedName>
    <definedName function="false" hidden="false" localSheetId="10" name="_xlnm.Print_Area" vbProcedure="false">Octubre!$A$1:$N$60</definedName>
    <definedName function="false" hidden="false" localSheetId="9" name="_xlnm.Print_Area" vbProcedure="false">Septiembre!$A$1:$N$60</definedName>
    <definedName function="false" hidden="false" localSheetId="0" name="Excel_BuiltIn__FilterDatabase" vbProcedure="false">Informe!$A$5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36">
  <si>
    <t xml:space="preserve">MEDIO AMBIENTE</t>
  </si>
  <si>
    <t xml:space="preserve">EMISIÓN: VALORES MEDIOS DE DIÓXIDO DE CARBONO</t>
  </si>
  <si>
    <t xml:space="preserve">AÑO 2007</t>
  </si>
  <si>
    <t xml:space="preserve"> </t>
  </si>
  <si>
    <t xml:space="preserve">MES</t>
  </si>
  <si>
    <t xml:space="preserve">Grupo I</t>
  </si>
  <si>
    <t xml:space="preserve">Grupo II</t>
  </si>
  <si>
    <t xml:space="preserve">Grupo III</t>
  </si>
  <si>
    <t xml:space="preserve">Grupo IV</t>
  </si>
  <si>
    <t xml:space="preserve">TOTAL CENTRAL</t>
  </si>
  <si>
    <t xml:space="preserve">Energía (MWhb)</t>
  </si>
  <si>
    <t xml:space="preserve">Emisión Total (t)</t>
  </si>
  <si>
    <t xml:space="preserve">Emisión Específica (g/kWhb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ANUAL</t>
  </si>
  <si>
    <t xml:space="preserve">ASIGNACIÓN ANUAL (t)</t>
  </si>
  <si>
    <t xml:space="preserve">DIFERENCIA (t) ASIGNACIÓN / EMISIÓN</t>
  </si>
  <si>
    <t xml:space="preserve">DERECHOS UTILIZADOS (%)</t>
  </si>
  <si>
    <t xml:space="preserve">Medio Ambiente</t>
  </si>
  <si>
    <t xml:space="preserve">EMISIONES DE DIOXIDO DE CARBONO</t>
  </si>
  <si>
    <t xml:space="preserve">CARGA DE DATOS</t>
  </si>
  <si>
    <t xml:space="preserve">DATOS ACUMULADOS</t>
  </si>
  <si>
    <t xml:space="preserve">GRUPO I</t>
  </si>
  <si>
    <t xml:space="preserve">GRUPO II</t>
  </si>
  <si>
    <t xml:space="preserve">GRUPO III</t>
  </si>
  <si>
    <t xml:space="preserve">GRUPO IV</t>
  </si>
  <si>
    <t xml:space="preserve">Total Central</t>
  </si>
  <si>
    <t xml:space="preserve">Producción  Bruta (MWhb)</t>
  </si>
  <si>
    <t xml:space="preserve">COMBUSTIBLE 1 </t>
  </si>
  <si>
    <t xml:space="preserve">Carbón </t>
  </si>
  <si>
    <t xml:space="preserve">Carbón Mezcla</t>
  </si>
  <si>
    <t xml:space="preserve">Consumo (toneladas)</t>
  </si>
  <si>
    <t xml:space="preserve">Toneladas </t>
  </si>
  <si>
    <t xml:space="preserve">PCI (Kcal/Kg)</t>
  </si>
  <si>
    <t xml:space="preserve">Carbono (%  s/bruto)</t>
  </si>
  <si>
    <t xml:space="preserve">% Carbono s/bruto</t>
  </si>
  <si>
    <t xml:space="preserve">Cenizas (%  s/bruto)</t>
  </si>
  <si>
    <t xml:space="preserve">% Cenizas s/bruto</t>
  </si>
  <si>
    <t xml:space="preserve">Azufre (%, s/bruto)</t>
  </si>
  <si>
    <t xml:space="preserve">Inquemados en cenizas volantes (%)</t>
  </si>
  <si>
    <t xml:space="preserve">Inquemados en cenizas</t>
  </si>
  <si>
    <t xml:space="preserve">Inquemados en escorias (%)</t>
  </si>
  <si>
    <t xml:space="preserve">Inquemados en escorias</t>
  </si>
  <si>
    <t xml:space="preserve">Azufre en cenizas volantes (%)</t>
  </si>
  <si>
    <t xml:space="preserve">Azufre en cenizas</t>
  </si>
  <si>
    <t xml:space="preserve">Azufre en escorias (%)</t>
  </si>
  <si>
    <t xml:space="preserve">Azufre en escorias</t>
  </si>
  <si>
    <t xml:space="preserve">COMBUSTIBLE 2</t>
  </si>
  <si>
    <t xml:space="preserve">Fueloil</t>
  </si>
  <si>
    <t xml:space="preserve">Consumo (toneladas )</t>
  </si>
  <si>
    <t xml:space="preserve">PCI (GJ/t)</t>
  </si>
  <si>
    <t xml:space="preserve">COMBUSTIBLE 3 </t>
  </si>
  <si>
    <t xml:space="preserve">Gasoil</t>
  </si>
  <si>
    <r>
      <rPr>
        <sz val="10"/>
        <rFont val="Arial"/>
        <family val="0"/>
      </rPr>
      <t xml:space="preserve">Consum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CÁLCULO DE LA EMISIÓN DE CO</t>
    </r>
    <r>
      <rPr>
        <b val="true"/>
        <vertAlign val="subscript"/>
        <sz val="12"/>
        <rFont val="Arial"/>
        <family val="2"/>
      </rPr>
      <t xml:space="preserve">2</t>
    </r>
  </si>
  <si>
    <t xml:space="preserve">% Carbono inquemado s/C total</t>
  </si>
  <si>
    <t xml:space="preserve">% Azufre retenido s/S total</t>
  </si>
  <si>
    <t xml:space="preserve">Cenizas volantes (t)</t>
  </si>
  <si>
    <t xml:space="preserve">Escorias (t)</t>
  </si>
  <si>
    <t xml:space="preserve">Cenizas (t)</t>
  </si>
  <si>
    <t xml:space="preserve">Cenizas volantes (%)</t>
  </si>
  <si>
    <t xml:space="preserve">Dato de actividad (TJ PCI)</t>
  </si>
  <si>
    <t xml:space="preserve">Factor emisión (tCO2/TJ)</t>
  </si>
  <si>
    <t xml:space="preserve">Factor oxidación</t>
  </si>
  <si>
    <t xml:space="preserve">Emisión CO2 carbón (t)</t>
  </si>
  <si>
    <t xml:space="preserve">Emisión CO2 carbón mezcla (t)</t>
  </si>
  <si>
    <t xml:space="preserve">Emisión CO2 fueloil (t)</t>
  </si>
  <si>
    <t xml:space="preserve">Emisión CO2 gasoil (t)</t>
  </si>
  <si>
    <t xml:space="preserve">EMISIÓN CO2 TOTAL (t)</t>
  </si>
  <si>
    <t xml:space="preserve">EMISIÓN ESPECÍFICA (g/kWhb)</t>
  </si>
  <si>
    <r>
      <rPr>
        <b val="true"/>
        <sz val="12"/>
        <rFont val="Arial"/>
        <family val="2"/>
      </rPr>
      <t xml:space="preserve">CÁLCULO DE LA EMISIÓN DE CO</t>
    </r>
    <r>
      <rPr>
        <b val="true"/>
        <vertAlign val="sub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TOTAL CENTRAL</t>
    </r>
  </si>
  <si>
    <t xml:space="preserve">EMISIÓN CO2 TOTAL CENTRAL (t)</t>
  </si>
  <si>
    <t xml:space="preserve">EMISIÓN ESPECÍFICA TOTAL CENTRAL (g/kWhb)</t>
  </si>
  <si>
    <t xml:space="preserve">Total central</t>
  </si>
  <si>
    <t xml:space="preserve">enero - febrero 07</t>
  </si>
  <si>
    <t xml:space="preserve">Inquemados en cenizas volantes</t>
  </si>
  <si>
    <t xml:space="preserve">Azufre en cenizas volantes</t>
  </si>
  <si>
    <r>
      <rPr>
        <b val="true"/>
        <sz val="12"/>
        <rFont val="Arial"/>
        <family val="2"/>
      </rPr>
      <t xml:space="preserve">CÁLCULO DE LA EMISIÓN DE CO</t>
    </r>
    <r>
      <rPr>
        <b val="true"/>
        <vertAlign val="subscript"/>
        <sz val="10"/>
        <rFont val="Arial"/>
        <family val="2"/>
      </rPr>
      <t xml:space="preserve">2</t>
    </r>
  </si>
  <si>
    <t xml:space="preserve">enero - marzo 07</t>
  </si>
  <si>
    <t xml:space="preserve">enero - abril 07</t>
  </si>
  <si>
    <t xml:space="preserve">Cenizas  volantes (t)</t>
  </si>
  <si>
    <t xml:space="preserve">enero - mayo 07</t>
  </si>
  <si>
    <t xml:space="preserve">CÁLCULO DE LA EMISIÓN DE CO2</t>
  </si>
  <si>
    <t xml:space="preserve">CÁLCULO DE LA EMISIÓN DE CO2 TOTAL CENTRAL</t>
  </si>
  <si>
    <t xml:space="preserve">enero - junio 07</t>
  </si>
  <si>
    <t xml:space="preserve">enero - julio 07</t>
  </si>
  <si>
    <t xml:space="preserve">enero - agosto 07</t>
  </si>
  <si>
    <t xml:space="preserve">enero - septiembre 07</t>
  </si>
  <si>
    <t xml:space="preserve">enero - octubre 07</t>
  </si>
  <si>
    <t xml:space="preserve">enero - noviembre 07</t>
  </si>
  <si>
    <t xml:space="preserve">enero - diciembre 07</t>
  </si>
  <si>
    <t xml:space="preserve">AÑO 2007: DA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certidumbre mensual (en %)</t>
  </si>
  <si>
    <t xml:space="preserve">Carbón</t>
  </si>
  <si>
    <t xml:space="preserve">Mezcla</t>
  </si>
  <si>
    <t xml:space="preserve">Importado</t>
  </si>
  <si>
    <t xml:space="preserve">Inquemados en residuos sólidos</t>
  </si>
  <si>
    <t xml:space="preserve">Azufre en residuos sólidos</t>
  </si>
  <si>
    <t xml:space="preserve">Datos</t>
  </si>
  <si>
    <t xml:space="preserve">Auxiliar</t>
  </si>
  <si>
    <t xml:space="preserve">Y auxiliar</t>
  </si>
  <si>
    <t xml:space="preserve">Incertidumbre de Y auxiliar</t>
  </si>
  <si>
    <t xml:space="preserve">Cenizas</t>
  </si>
  <si>
    <t xml:space="preserve">Incertidumbre cenizas</t>
  </si>
  <si>
    <t xml:space="preserve">Carbono efectivo</t>
  </si>
  <si>
    <t xml:space="preserve">Emisión CO2 carbón</t>
  </si>
  <si>
    <t xml:space="preserve">Incertidumbre de E_CO2 carbón (en %)</t>
  </si>
  <si>
    <t xml:space="preserve">Incertidumbre de E_CO2 fueloil (en %)</t>
  </si>
  <si>
    <t xml:space="preserve">Incertidumbre de E_CO2 gasoil (en %)</t>
  </si>
  <si>
    <t xml:space="preserve">Incertidumbre E_CO2 total (en %)</t>
  </si>
  <si>
    <t xml:space="preserve">Incertidumbre E_CO2 total central (en %)</t>
  </si>
  <si>
    <t xml:space="preserve">AÑO 2006: DATOS ACUMUL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0"/>
    <numFmt numFmtId="168" formatCode="0.00"/>
    <numFmt numFmtId="169" formatCode="mmmm\-yy"/>
    <numFmt numFmtId="170" formatCode="General"/>
    <numFmt numFmtId="171" formatCode="#,##0.0"/>
    <numFmt numFmtId="172" formatCode="#,##0.000"/>
    <numFmt numFmtId="173" formatCode="0.0"/>
    <numFmt numFmtId="174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2</xdr:col>
      <xdr:colOff>16164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47520"/>
          <a:ext cx="2505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900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900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891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900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75960</xdr:rowOff>
    </xdr:from>
    <xdr:to>
      <xdr:col>1</xdr:col>
      <xdr:colOff>127980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75960"/>
          <a:ext cx="1269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440</xdr:rowOff>
    </xdr:from>
    <xdr:to>
      <xdr:col>8</xdr:col>
      <xdr:colOff>1260000</xdr:colOff>
      <xdr:row>3</xdr:row>
      <xdr:rowOff>76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642520" y="28440"/>
          <a:ext cx="1260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89938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252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6317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380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7328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867240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440</xdr:colOff>
      <xdr:row>3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3244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71200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1252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91252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6" min="2" style="2" width="11.56"/>
    <col collapsed="false" customWidth="true" hidden="true" outlineLevel="0" max="17" min="17" style="2" width="0.13"/>
    <col collapsed="false" customWidth="true" hidden="true" outlineLevel="0" max="18" min="18" style="2" width="14.7"/>
    <col collapsed="false" customWidth="false" hidden="false" outlineLevel="0" max="257" min="19" style="2" width="11.42"/>
  </cols>
  <sheetData>
    <row r="5" customFormat="false" ht="12.75" hidden="false" customHeight="false" outlineLevel="0" collapsed="false">
      <c r="O5" s="3" t="s">
        <v>0</v>
      </c>
      <c r="P5" s="3"/>
    </row>
    <row r="6" customFormat="false" ht="12.75" hidden="false" customHeight="false" outlineLevel="0" collapsed="false">
      <c r="O6" s="3"/>
      <c r="P6" s="3"/>
    </row>
    <row r="7" customFormat="false" ht="12.75" hidden="false" customHeight="true" outlineLevel="0" collapsed="false"/>
    <row r="8" customFormat="false" ht="1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5" hidden="false" customHeight="false" outlineLevel="0" collapsed="false"/>
    <row r="14" s="10" customFormat="true" ht="21.75" hidden="false" customHeight="true" outlineLevel="0" collapsed="false">
      <c r="A14" s="7" t="s">
        <v>4</v>
      </c>
      <c r="B14" s="8" t="s">
        <v>5</v>
      </c>
      <c r="C14" s="8"/>
      <c r="D14" s="8"/>
      <c r="E14" s="8" t="s">
        <v>6</v>
      </c>
      <c r="F14" s="8"/>
      <c r="G14" s="8"/>
      <c r="H14" s="8" t="s">
        <v>7</v>
      </c>
      <c r="I14" s="8"/>
      <c r="J14" s="8"/>
      <c r="K14" s="8" t="s">
        <v>8</v>
      </c>
      <c r="L14" s="8"/>
      <c r="M14" s="8"/>
      <c r="N14" s="9" t="s">
        <v>9</v>
      </c>
      <c r="O14" s="9"/>
      <c r="P14" s="9"/>
    </row>
    <row r="15" s="15" customFormat="true" ht="41.25" hidden="false" customHeight="true" outlineLevel="0" collapsed="false">
      <c r="A15" s="7"/>
      <c r="B15" s="11" t="s">
        <v>10</v>
      </c>
      <c r="C15" s="12" t="s">
        <v>11</v>
      </c>
      <c r="D15" s="13" t="s">
        <v>12</v>
      </c>
      <c r="E15" s="11" t="s">
        <v>10</v>
      </c>
      <c r="F15" s="12" t="s">
        <v>11</v>
      </c>
      <c r="G15" s="13" t="s">
        <v>12</v>
      </c>
      <c r="H15" s="11" t="s">
        <v>10</v>
      </c>
      <c r="I15" s="12" t="s">
        <v>11</v>
      </c>
      <c r="J15" s="13" t="s">
        <v>12</v>
      </c>
      <c r="K15" s="11" t="s">
        <v>10</v>
      </c>
      <c r="L15" s="12" t="s">
        <v>11</v>
      </c>
      <c r="M15" s="13" t="s">
        <v>12</v>
      </c>
      <c r="N15" s="11" t="s">
        <v>10</v>
      </c>
      <c r="O15" s="12" t="s">
        <v>11</v>
      </c>
      <c r="P15" s="14" t="s">
        <v>12</v>
      </c>
    </row>
    <row r="16" customFormat="false" ht="17.1" hidden="false" customHeight="true" outlineLevel="0" collapsed="false">
      <c r="A16" s="16" t="s">
        <v>13</v>
      </c>
      <c r="B16" s="17" t="n">
        <f aca="false">IF(Enero!$C$10&lt;&gt;"",Enero!$C$10,"")</f>
        <v>209199</v>
      </c>
      <c r="C16" s="18" t="n">
        <f aca="false">Enero!$C$52</f>
        <v>200779.39930675</v>
      </c>
      <c r="D16" s="19" t="n">
        <f aca="false">IF(B16&lt;&gt;"",C16*1000/B16,"")</f>
        <v>959.753150381934</v>
      </c>
      <c r="E16" s="17" t="n">
        <f aca="false">IF(Enero!$D$10&lt;&gt;"",Enero!$D$10,"")</f>
        <v>245151</v>
      </c>
      <c r="F16" s="18" t="n">
        <f aca="false">Enero!$D$52</f>
        <v>235840.579671695</v>
      </c>
      <c r="G16" s="19" t="n">
        <f aca="false">IF(E16&lt;&gt;"",F16*1000/E16,"")</f>
        <v>962.021691413434</v>
      </c>
      <c r="H16" s="17" t="n">
        <f aca="false">IF(Enero!$E$10&lt;&gt;"",Enero!$E$10,"")</f>
        <v>231396</v>
      </c>
      <c r="I16" s="18" t="n">
        <f aca="false">Enero!$E$52</f>
        <v>208042.78944695</v>
      </c>
      <c r="J16" s="19" t="n">
        <f aca="false">IF(H16&lt;&gt;"",I16*1000/H16,"")</f>
        <v>899.076861514244</v>
      </c>
      <c r="K16" s="17" t="n">
        <f aca="false">IF(Enero!$F$10&lt;&gt;"",Enero!$F$10,"")</f>
        <v>207834</v>
      </c>
      <c r="L16" s="18" t="n">
        <f aca="false">Enero!$F$52</f>
        <v>188465.511943744</v>
      </c>
      <c r="M16" s="19" t="n">
        <f aca="false">IF(K16&lt;&gt;"",L16*1000/K16,"")</f>
        <v>906.807894491489</v>
      </c>
      <c r="N16" s="17" t="n">
        <f aca="false">IF(B16&lt;&gt;"",SUM(B16,E16,H16,K16),"")</f>
        <v>893580</v>
      </c>
      <c r="O16" s="18" t="n">
        <f aca="false">IF(C16&lt;&gt;"",SUM(C16,F16,I16,L16),"")</f>
        <v>833128.280369139</v>
      </c>
      <c r="P16" s="20" t="n">
        <f aca="false">IF(N16&lt;&gt;"",O16*1000/N16,"")</f>
        <v>932.348844389019</v>
      </c>
      <c r="R16" s="21"/>
      <c r="S16" s="22"/>
    </row>
    <row r="17" customFormat="false" ht="17.1" hidden="false" customHeight="true" outlineLevel="0" collapsed="false">
      <c r="A17" s="23" t="s">
        <v>14</v>
      </c>
      <c r="B17" s="17" t="n">
        <f aca="false">IF(Febrero!$C$10&lt;&gt;"",Febrero!$C$10,"")</f>
        <v>229978</v>
      </c>
      <c r="C17" s="18" t="n">
        <f aca="false">Febrero!$C$52</f>
        <v>220356.213194749</v>
      </c>
      <c r="D17" s="24" t="n">
        <f aca="false">IF(B17&lt;&gt;"",C17*1000/B17,"")</f>
        <v>958.162142442969</v>
      </c>
      <c r="E17" s="17" t="n">
        <f aca="false">IF(Febrero!$D$10&lt;&gt;"",Febrero!$D$10,"")</f>
        <v>209638</v>
      </c>
      <c r="F17" s="18" t="n">
        <f aca="false">Febrero!$D$52</f>
        <v>201894.77219039</v>
      </c>
      <c r="G17" s="24" t="n">
        <f aca="false">IF(E17&lt;&gt;"",F17*1000/E17,"")</f>
        <v>963.063815674591</v>
      </c>
      <c r="H17" s="17" t="n">
        <f aca="false">IF(Febrero!$E$10&lt;&gt;"",Febrero!$E$10,"")</f>
        <v>184800</v>
      </c>
      <c r="I17" s="18" t="n">
        <f aca="false">Febrero!$E$52</f>
        <v>166996.611085487</v>
      </c>
      <c r="J17" s="24" t="n">
        <f aca="false">IF(H17&lt;&gt;"",I17*1000/H17,"")</f>
        <v>903.661315397656</v>
      </c>
      <c r="K17" s="17" t="n">
        <f aca="false">IF(Febrero!$F$10&lt;&gt;"",Febrero!$F$10,"")</f>
        <v>138563</v>
      </c>
      <c r="L17" s="18" t="n">
        <f aca="false">Febrero!$F$52</f>
        <v>126373.169515278</v>
      </c>
      <c r="M17" s="24" t="n">
        <f aca="false">IF(K17&lt;&gt;"",L17*1000/K17,"")</f>
        <v>912.026800193978</v>
      </c>
      <c r="N17" s="17" t="n">
        <f aca="false">IF(B17&lt;&gt;"",SUM(B17,E17,H17,K17),"")</f>
        <v>762979</v>
      </c>
      <c r="O17" s="18" t="n">
        <f aca="false">IF(C17&lt;&gt;"",SUM(C17,F17,I17,L17),"")</f>
        <v>715620.765985904</v>
      </c>
      <c r="P17" s="25" t="n">
        <f aca="false">IF(N17&lt;&gt;"",O17*1000/N17,"")</f>
        <v>937.929832912707</v>
      </c>
      <c r="R17" s="21"/>
      <c r="S17" s="22"/>
    </row>
    <row r="18" customFormat="false" ht="17.1" hidden="false" customHeight="true" outlineLevel="0" collapsed="false">
      <c r="A18" s="23" t="s">
        <v>15</v>
      </c>
      <c r="B18" s="17" t="n">
        <f aca="false">IF(Marzo!$C$10&lt;&gt;"",Marzo!$C$10,"")</f>
        <v>215133</v>
      </c>
      <c r="C18" s="18" t="n">
        <f aca="false">Marzo!$C$52</f>
        <v>206177.934344236</v>
      </c>
      <c r="D18" s="24" t="n">
        <f aca="false">IF(B18&lt;&gt;"",C18*1000/B18,"")</f>
        <v>958.374281696607</v>
      </c>
      <c r="E18" s="17" t="n">
        <f aca="false">IF(Marzo!$D$10&lt;&gt;"",Marzo!$D$10,"")</f>
        <v>245144</v>
      </c>
      <c r="F18" s="18" t="n">
        <f aca="false">Marzo!$D$52</f>
        <v>234649.062148949</v>
      </c>
      <c r="G18" s="24" t="n">
        <f aca="false">IF(E18&lt;&gt;"",F18*1000/E18,"")</f>
        <v>957.188681546148</v>
      </c>
      <c r="H18" s="17" t="n">
        <f aca="false">IF(Marzo!$E$10&lt;&gt;"",Marzo!$E$10,"")</f>
        <v>229569</v>
      </c>
      <c r="I18" s="18" t="n">
        <f aca="false">Marzo!$E$52</f>
        <v>206083.850231171</v>
      </c>
      <c r="J18" s="24" t="n">
        <f aca="false">IF(H18&lt;&gt;"",I18*1000/H18,"")</f>
        <v>897.698949906873</v>
      </c>
      <c r="K18" s="17" t="n">
        <f aca="false">IF(Marzo!$F$10&lt;&gt;"",Marzo!$F$10,"")</f>
        <v>76417</v>
      </c>
      <c r="L18" s="18" t="n">
        <f aca="false">Marzo!$F$52</f>
        <v>69878.4974445295</v>
      </c>
      <c r="M18" s="24" t="n">
        <f aca="false">IF(K18&lt;&gt;"",L18*1000/K18,"")</f>
        <v>914.43654480717</v>
      </c>
      <c r="N18" s="17" t="n">
        <f aca="false">IF(B18&lt;&gt;"",SUM(B18,E18,H18,K18),"")</f>
        <v>766263</v>
      </c>
      <c r="O18" s="18" t="n">
        <f aca="false">IF(C18&lt;&gt;"",SUM(C18,F18,I18,L18),"")</f>
        <v>716789.344168885</v>
      </c>
      <c r="P18" s="25" t="n">
        <f aca="false">IF(N18&lt;&gt;"",O18*1000/N18,"")</f>
        <v>935.435149770882</v>
      </c>
      <c r="R18" s="21"/>
      <c r="S18" s="22"/>
    </row>
    <row r="19" customFormat="false" ht="17.1" hidden="false" customHeight="true" outlineLevel="0" collapsed="false">
      <c r="A19" s="23" t="s">
        <v>16</v>
      </c>
      <c r="B19" s="17" t="n">
        <f aca="false">IF(Abril!$C$10&lt;&gt;"",Abril!$C$10,"")</f>
        <v>214748</v>
      </c>
      <c r="C19" s="18" t="n">
        <f aca="false">Abril!$C$52</f>
        <v>205968.570036703</v>
      </c>
      <c r="D19" s="24" t="n">
        <f aca="false">IF(B19&lt;&gt;"",C19*1000/B19,"")</f>
        <v>959.117523966245</v>
      </c>
      <c r="E19" s="17" t="n">
        <f aca="false">IF(Abril!$D$10&lt;&gt;"",Abril!$D$10,"")</f>
        <v>227681</v>
      </c>
      <c r="F19" s="18" t="n">
        <f aca="false">Abril!$D$52</f>
        <v>218416.228352169</v>
      </c>
      <c r="G19" s="24" t="n">
        <f aca="false">IF(E19&lt;&gt;"",F19*1000/E19,"")</f>
        <v>959.308103672109</v>
      </c>
      <c r="H19" s="17" t="n">
        <f aca="false">IF(Abril!$E$10&lt;&gt;"",Abril!$E$10,"")</f>
        <v>213932</v>
      </c>
      <c r="I19" s="18" t="n">
        <f aca="false">Abril!$E$52</f>
        <v>191648.731125176</v>
      </c>
      <c r="J19" s="24" t="n">
        <f aca="false">IF(H19&lt;&gt;"",I19*1000/H19,"")</f>
        <v>895.839477615205</v>
      </c>
      <c r="K19" s="17" t="n">
        <f aca="false">IF(Abril!$F$10&lt;&gt;"",Abril!$F$10,"")</f>
        <v>169515</v>
      </c>
      <c r="L19" s="18" t="n">
        <f aca="false">Abril!$F$52</f>
        <v>152994.698668882</v>
      </c>
      <c r="M19" s="24" t="n">
        <f aca="false">IF(K19&lt;&gt;"",L19*1000/K19,"")</f>
        <v>902.543719841205</v>
      </c>
      <c r="N19" s="17" t="n">
        <f aca="false">IF(B19&lt;&gt;"",SUM(B19,E19,H19,K19),"")</f>
        <v>825876</v>
      </c>
      <c r="O19" s="18" t="n">
        <f aca="false">IF(C19&lt;&gt;"",SUM(C19,F19,I19,L19),"")</f>
        <v>769028.22818293</v>
      </c>
      <c r="P19" s="25" t="n">
        <f aca="false">IF(N19&lt;&gt;"",O19*1000/N19,"")</f>
        <v>931.166698369889</v>
      </c>
      <c r="R19" s="21"/>
      <c r="S19" s="22"/>
    </row>
    <row r="20" customFormat="false" ht="17.1" hidden="false" customHeight="true" outlineLevel="0" collapsed="false">
      <c r="A20" s="23" t="s">
        <v>17</v>
      </c>
      <c r="B20" s="17" t="n">
        <f aca="false">IF(Mayo!$C$10&lt;&gt;"",Mayo!$C$10,"")</f>
        <v>210318</v>
      </c>
      <c r="C20" s="18" t="n">
        <f aca="false">Mayo!$C$52</f>
        <v>203805.136012077</v>
      </c>
      <c r="D20" s="24" t="n">
        <f aca="false">IF(B20&lt;&gt;"",C20*1000/B20,"")</f>
        <v>969.033254462656</v>
      </c>
      <c r="E20" s="17" t="n">
        <f aca="false">IF(Mayo!$D$10&lt;&gt;"",Mayo!$D$10,"")</f>
        <v>251643</v>
      </c>
      <c r="F20" s="18" t="n">
        <f aca="false">Mayo!$D$52</f>
        <v>243406.002300683</v>
      </c>
      <c r="G20" s="24" t="n">
        <f aca="false">IF(E20&lt;&gt;"",F20*1000/E20,"")</f>
        <v>967.267129626824</v>
      </c>
      <c r="H20" s="17" t="n">
        <f aca="false">IF(Mayo!$E$10&lt;&gt;"",Mayo!$E$10,"")</f>
        <v>233893</v>
      </c>
      <c r="I20" s="18" t="n">
        <f aca="false">Mayo!$E$52</f>
        <v>209007.389530796</v>
      </c>
      <c r="J20" s="24" t="n">
        <f aca="false">IF(H20&lt;&gt;"",I20*1000/H20,"")</f>
        <v>893.6025855019</v>
      </c>
      <c r="K20" s="17" t="n">
        <f aca="false">IF(Mayo!$F$10&lt;&gt;"",Mayo!$F$10,"")</f>
        <v>228997</v>
      </c>
      <c r="L20" s="18" t="n">
        <f aca="false">Mayo!$F$52</f>
        <v>205936.476583221</v>
      </c>
      <c r="M20" s="24" t="n">
        <f aca="false">IF(K20&lt;&gt;"",L20*1000/K20,"")</f>
        <v>899.29770513684</v>
      </c>
      <c r="N20" s="17" t="n">
        <f aca="false">IF(B20&lt;&gt;"",SUM(B20,E20,H20,K20),"")</f>
        <v>924851</v>
      </c>
      <c r="O20" s="18" t="n">
        <f aca="false">IF(C20&lt;&gt;"",SUM(C20,F20,I20,L20),"")</f>
        <v>862155.004426776</v>
      </c>
      <c r="P20" s="25" t="n">
        <f aca="false">IF(N20&lt;&gt;"",O20*1000/N20,"")</f>
        <v>932.209625579446</v>
      </c>
      <c r="R20" s="21"/>
      <c r="S20" s="22"/>
    </row>
    <row r="21" customFormat="false" ht="17.1" hidden="false" customHeight="true" outlineLevel="0" collapsed="false">
      <c r="A21" s="23" t="s">
        <v>18</v>
      </c>
      <c r="B21" s="17" t="n">
        <f aca="false">IF(Junio!$C$10&lt;&gt;"",Junio!$C$10,"")</f>
        <v>221292</v>
      </c>
      <c r="C21" s="18" t="n">
        <f aca="false">Junio!$C$52</f>
        <v>215514.030309841</v>
      </c>
      <c r="D21" s="24" t="n">
        <f aca="false">IF(B21&lt;&gt;"",C21*1000/B21,"")</f>
        <v>973.889839261432</v>
      </c>
      <c r="E21" s="17" t="n">
        <f aca="false">IF(Junio!$D$10&lt;&gt;"",Junio!$D$10,"")</f>
        <v>143854</v>
      </c>
      <c r="F21" s="18" t="n">
        <f aca="false">Junio!$D$52</f>
        <v>140411.050441973</v>
      </c>
      <c r="G21" s="24" t="n">
        <f aca="false">IF(E21&lt;&gt;"",F21*1000/E21,"")</f>
        <v>976.06636201964</v>
      </c>
      <c r="H21" s="17" t="n">
        <f aca="false">IF(Junio!$E$10&lt;&gt;"",Junio!$E$10,"")</f>
        <v>237298</v>
      </c>
      <c r="I21" s="18" t="n">
        <f aca="false">Junio!$E$52</f>
        <v>212204.323948986</v>
      </c>
      <c r="J21" s="24" t="n">
        <f aca="false">IF(H21&lt;&gt;"",I21*1000/H21,"")</f>
        <v>894.252475574958</v>
      </c>
      <c r="K21" s="17" t="n">
        <f aca="false">IF(Junio!$F$10&lt;&gt;"",Junio!$F$10,"")</f>
        <v>230639</v>
      </c>
      <c r="L21" s="18" t="n">
        <f aca="false">Junio!$F$52</f>
        <v>208177.004383533</v>
      </c>
      <c r="M21" s="24" t="n">
        <f aca="false">IF(K21&lt;&gt;"",L21*1000/K21,"")</f>
        <v>902.609725083498</v>
      </c>
      <c r="N21" s="17" t="n">
        <f aca="false">IF(B21&lt;&gt;"",SUM(B21,E21,H21,K21),"")</f>
        <v>833083</v>
      </c>
      <c r="O21" s="18" t="n">
        <f aca="false">IF(C21&lt;&gt;"",SUM(C21,F21,I21,L21),"")</f>
        <v>776306.409084333</v>
      </c>
      <c r="P21" s="25" t="n">
        <f aca="false">IF(N21&lt;&gt;"",O21*1000/N21,"")</f>
        <v>931.847617925625</v>
      </c>
      <c r="R21" s="21"/>
      <c r="S21" s="22"/>
    </row>
    <row r="22" customFormat="false" ht="17.1" hidden="false" customHeight="true" outlineLevel="0" collapsed="false">
      <c r="A22" s="23" t="s">
        <v>19</v>
      </c>
      <c r="B22" s="17" t="n">
        <f aca="false">IF(Julio!$C$10&lt;&gt;"",Julio!$C$10,"")</f>
        <v>263492</v>
      </c>
      <c r="C22" s="18" t="n">
        <f aca="false">Julio!$C$52</f>
        <v>254191.182229738</v>
      </c>
      <c r="D22" s="24" t="n">
        <f aca="false">IF(B22&lt;&gt;"",C22*1000/B22,"")</f>
        <v>964.701707185561</v>
      </c>
      <c r="E22" s="17" t="n">
        <v>0</v>
      </c>
      <c r="F22" s="18" t="n">
        <v>0</v>
      </c>
      <c r="G22" s="24"/>
      <c r="H22" s="17" t="n">
        <f aca="false">IF(Julio!$E$10&lt;&gt;"",Julio!$E$10,"")</f>
        <v>211341</v>
      </c>
      <c r="I22" s="18" t="n">
        <f aca="false">Julio!$E$52</f>
        <v>190311.447247649</v>
      </c>
      <c r="J22" s="24" t="n">
        <f aca="false">IF(H22&lt;&gt;"",I22*1000/H22,"")</f>
        <v>900.494685118595</v>
      </c>
      <c r="K22" s="17" t="n">
        <f aca="false">IF(Julio!$F$10&lt;&gt;"",Julio!$F$10,"")</f>
        <v>231543</v>
      </c>
      <c r="L22" s="18" t="n">
        <f aca="false">Julio!$F$52</f>
        <v>208201.892432893</v>
      </c>
      <c r="M22" s="24" t="n">
        <f aca="false">IF(K22&lt;&gt;"",L22*1000/K22,"")</f>
        <v>899.193205723746</v>
      </c>
      <c r="N22" s="17" t="n">
        <f aca="false">IF(B22&lt;&gt;"",SUM(B22,E22,H22,K22),"")</f>
        <v>706376</v>
      </c>
      <c r="O22" s="18" t="n">
        <f aca="false">IF(C22&lt;&gt;"",SUM(C22,F22,I22,L22),"")</f>
        <v>652704.52191028</v>
      </c>
      <c r="P22" s="25" t="n">
        <f aca="false">IF(N22&lt;&gt;"",O22*1000/N22,"")</f>
        <v>924.018542405574</v>
      </c>
      <c r="R22" s="21"/>
      <c r="S22" s="22"/>
    </row>
    <row r="23" customFormat="false" ht="17.1" hidden="false" customHeight="true" outlineLevel="0" collapsed="false">
      <c r="A23" s="23" t="s">
        <v>20</v>
      </c>
      <c r="B23" s="17" t="n">
        <f aca="false">IF(Agosto!$C$10&lt;&gt;"",Agosto!$C$10,"")</f>
        <v>247816</v>
      </c>
      <c r="C23" s="18" t="n">
        <f aca="false">Agosto!$C$52</f>
        <v>239926.212400242</v>
      </c>
      <c r="D23" s="24" t="n">
        <f aca="false">IF(B23&lt;&gt;"",C23*1000/B23,"")</f>
        <v>968.162719115158</v>
      </c>
      <c r="E23" s="17" t="n">
        <v>0</v>
      </c>
      <c r="F23" s="18" t="n">
        <v>0</v>
      </c>
      <c r="G23" s="24"/>
      <c r="H23" s="17" t="n">
        <f aca="false">IF(Agosto!$E$10&lt;&gt;"",Agosto!$E$10,"")</f>
        <v>223433</v>
      </c>
      <c r="I23" s="18" t="n">
        <f aca="false">Agosto!$E$52</f>
        <v>200571.543360453</v>
      </c>
      <c r="J23" s="24" t="n">
        <f aca="false">IF(H23&lt;&gt;"",I23*1000/H23,"")</f>
        <v>897.68093057182</v>
      </c>
      <c r="K23" s="17" t="n">
        <f aca="false">IF(Agosto!$F$10&lt;&gt;"",Agosto!$F$10,"")</f>
        <v>223434</v>
      </c>
      <c r="L23" s="18" t="n">
        <f aca="false">Agosto!$F$52</f>
        <v>202508.936653164</v>
      </c>
      <c r="M23" s="24" t="n">
        <f aca="false">IF(K23&lt;&gt;"",L23*1000/K23,"")</f>
        <v>906.347899841403</v>
      </c>
      <c r="N23" s="17" t="n">
        <f aca="false">IF(B23&lt;&gt;"",SUM(B23,E23,H23,K23),"")</f>
        <v>694683</v>
      </c>
      <c r="O23" s="18" t="n">
        <f aca="false">IF(C23&lt;&gt;"",SUM(C23,F23,I23,L23),"")</f>
        <v>643006.692413859</v>
      </c>
      <c r="P23" s="25" t="n">
        <f aca="false">IF(N23&lt;&gt;"",O23*1000/N23,"")</f>
        <v>925.611670954751</v>
      </c>
      <c r="R23" s="21"/>
      <c r="S23" s="22"/>
    </row>
    <row r="24" customFormat="false" ht="17.1" hidden="false" customHeight="true" outlineLevel="0" collapsed="false">
      <c r="A24" s="23" t="s">
        <v>21</v>
      </c>
      <c r="B24" s="17" t="n">
        <f aca="false">IF(Septiembre!$C$10&lt;&gt;"",Septiembre!$C$10,"")</f>
        <v>234491</v>
      </c>
      <c r="C24" s="18" t="n">
        <f aca="false">Septiembre!$C$52</f>
        <v>225683.603120772</v>
      </c>
      <c r="D24" s="24" t="n">
        <f aca="false">IF(B24&lt;&gt;"",C24*1000/B24,"")</f>
        <v>962.440362831716</v>
      </c>
      <c r="E24" s="17" t="n">
        <v>0</v>
      </c>
      <c r="F24" s="18" t="n">
        <v>0</v>
      </c>
      <c r="G24" s="24"/>
      <c r="H24" s="17" t="n">
        <f aca="false">IF(Septiembre!$E$10&lt;&gt;"",Septiembre!$E$10,"")</f>
        <v>215408</v>
      </c>
      <c r="I24" s="18" t="n">
        <f aca="false">Septiembre!$E$52</f>
        <v>192022.6611819</v>
      </c>
      <c r="J24" s="24" t="n">
        <f aca="false">IF(H24&lt;&gt;"",I24*1000/H24,"")</f>
        <v>891.436999470309</v>
      </c>
      <c r="K24" s="17" t="n">
        <f aca="false">IF(Septiembre!$F$10&lt;&gt;"",Septiembre!$F$10,"")</f>
        <v>218861</v>
      </c>
      <c r="L24" s="18" t="n">
        <f aca="false">Septiembre!$F$52</f>
        <v>197333.636410384</v>
      </c>
      <c r="M24" s="24" t="n">
        <f aca="false">IF(K24&lt;&gt;"",L24*1000/K24,"")</f>
        <v>901.639106146749</v>
      </c>
      <c r="N24" s="17" t="n">
        <f aca="false">IF(B24&lt;&gt;"",SUM(B24,E24,H24,K24),"")</f>
        <v>668760</v>
      </c>
      <c r="O24" s="18" t="n">
        <f aca="false">IF(C24&lt;&gt;"",SUM(C24,F24,I24,L24),"")</f>
        <v>615039.900713056</v>
      </c>
      <c r="P24" s="25" t="n">
        <f aca="false">IF(N24&lt;&gt;"",O24*1000/N24,"")</f>
        <v>919.672080736073</v>
      </c>
    </row>
    <row r="25" customFormat="false" ht="17.1" hidden="false" customHeight="true" outlineLevel="0" collapsed="false">
      <c r="A25" s="23" t="s">
        <v>22</v>
      </c>
      <c r="B25" s="17" t="n">
        <f aca="false">IF(Octubre!$C$10&lt;&gt;"",Octubre!$C$10,"")</f>
        <v>220933</v>
      </c>
      <c r="C25" s="18" t="n">
        <f aca="false">Octubre!$C$52</f>
        <v>216375.398171928</v>
      </c>
      <c r="D25" s="24" t="n">
        <f aca="false">IF(B25&lt;&gt;"",C25*1000/B25,"")</f>
        <v>979.371113287414</v>
      </c>
      <c r="E25" s="17" t="n">
        <f aca="false">IF(Octubre!$D$10&lt;&gt;"",Octubre!$D$10,"")</f>
        <v>67623</v>
      </c>
      <c r="F25" s="18" t="n">
        <f aca="false">Octubre!$D$52</f>
        <v>65043.5772463609</v>
      </c>
      <c r="G25" s="24" t="n">
        <f aca="false">IF(E25&lt;&gt;"",F25*1000/E25,"")</f>
        <v>961.855836717699</v>
      </c>
      <c r="H25" s="17" t="n">
        <f aca="false">IF(Octubre!$E$10&lt;&gt;"",Octubre!$E$10,"")</f>
        <v>237771</v>
      </c>
      <c r="I25" s="18" t="n">
        <f aca="false">Octubre!$E$52</f>
        <v>212125.621886896</v>
      </c>
      <c r="J25" s="24" t="n">
        <f aca="false">IF(H25&lt;&gt;"",I25*1000/H25,"")</f>
        <v>892.142531624528</v>
      </c>
      <c r="K25" s="17" t="n">
        <f aca="false">IF(Octubre!$F$10&lt;&gt;"",Octubre!$F$10,"")</f>
        <v>239331</v>
      </c>
      <c r="L25" s="18" t="n">
        <f aca="false">Octubre!$F$52</f>
        <v>215083.081041834</v>
      </c>
      <c r="M25" s="24" t="n">
        <f aca="false">IF(K25&lt;&gt;"",L25*1000/K25,"")</f>
        <v>898.684587628993</v>
      </c>
      <c r="N25" s="17" t="n">
        <f aca="false">IF(B25&lt;&gt;"",SUM(B25,E25,H25,K25),"")</f>
        <v>765658</v>
      </c>
      <c r="O25" s="18" t="n">
        <f aca="false">IF(C25&lt;&gt;"",SUM(C25,F25,I25,L25),"")</f>
        <v>708627.678347019</v>
      </c>
      <c r="P25" s="25" t="n">
        <f aca="false">IF(N25&lt;&gt;"",O25*1000/N25,"")</f>
        <v>925.514627088098</v>
      </c>
    </row>
    <row r="26" customFormat="false" ht="17.1" hidden="false" customHeight="true" outlineLevel="0" collapsed="false">
      <c r="A26" s="23" t="s">
        <v>23</v>
      </c>
      <c r="B26" s="17" t="str">
        <f aca="false">IF(Noviembre!$C$10&lt;&gt;"",Noviembre!$C$10,"")</f>
        <v/>
      </c>
      <c r="C26" s="18" t="str">
        <f aca="false">Noviembre!$C$52</f>
        <v/>
      </c>
      <c r="D26" s="24" t="str">
        <f aca="false">IF(B26&lt;&gt;"",C26*1000/B26,"")</f>
        <v/>
      </c>
      <c r="E26" s="17" t="str">
        <f aca="false">IF(Noviembre!$D$10&lt;&gt;"",Noviembre!$D$10,"")</f>
        <v/>
      </c>
      <c r="F26" s="18" t="str">
        <f aca="false">Noviembre!$D$52</f>
        <v/>
      </c>
      <c r="G26" s="24" t="str">
        <f aca="false">IF(E26&lt;&gt;"",F26*1000/E26,"")</f>
        <v/>
      </c>
      <c r="H26" s="17" t="str">
        <f aca="false">IF(Noviembre!$E$10&lt;&gt;"",Noviembre!$E$10,"")</f>
        <v/>
      </c>
      <c r="I26" s="18" t="str">
        <f aca="false">Noviembre!$E$52</f>
        <v/>
      </c>
      <c r="J26" s="24"/>
      <c r="K26" s="17" t="str">
        <f aca="false">IF(Noviembre!$F$10&lt;&gt;"",Noviembre!$F$10,"")</f>
        <v/>
      </c>
      <c r="L26" s="18" t="str">
        <f aca="false">Noviembre!$F$52</f>
        <v/>
      </c>
      <c r="M26" s="24" t="str">
        <f aca="false">IF(K26&lt;&gt;"",L26*1000/K26,"")</f>
        <v/>
      </c>
      <c r="N26" s="17" t="str">
        <f aca="false">IF(B26&lt;&gt;"",SUM(B26,E26,H26,K26),"")</f>
        <v/>
      </c>
      <c r="O26" s="18" t="str">
        <f aca="false">IF(C26&lt;&gt;"",SUM(C26,F26,I26,L26),"")</f>
        <v/>
      </c>
      <c r="P26" s="25" t="str">
        <f aca="false">IF(N26&lt;&gt;"",O26*1000/N26,"")</f>
        <v/>
      </c>
      <c r="R26" s="2" t="s">
        <v>3</v>
      </c>
    </row>
    <row r="27" customFormat="false" ht="17.1" hidden="false" customHeight="true" outlineLevel="0" collapsed="false">
      <c r="A27" s="26" t="s">
        <v>24</v>
      </c>
      <c r="B27" s="17" t="str">
        <f aca="false">IF(Diciembre!$C$10&lt;&gt;"",Diciembre!$C$10,"")</f>
        <v/>
      </c>
      <c r="C27" s="18" t="str">
        <f aca="false">Diciembre!$C$52</f>
        <v/>
      </c>
      <c r="D27" s="24" t="str">
        <f aca="false">IF(B27&lt;&gt;"",C27*1000/B27,"")</f>
        <v/>
      </c>
      <c r="E27" s="17" t="str">
        <f aca="false">IF(Diciembre!$D$10&lt;&gt;"",Diciembre!$D$10,"")</f>
        <v/>
      </c>
      <c r="F27" s="18" t="str">
        <f aca="false">Diciembre!$D$52</f>
        <v/>
      </c>
      <c r="G27" s="24" t="str">
        <f aca="false">IF(E27&lt;&gt;"",F27*1000/E27,"")</f>
        <v/>
      </c>
      <c r="H27" s="17" t="str">
        <f aca="false">IF(Diciembre!$E$10&lt;&gt;"",Diciembre!$E$10,"")</f>
        <v/>
      </c>
      <c r="I27" s="18" t="str">
        <f aca="false">Diciembre!$E$52</f>
        <v/>
      </c>
      <c r="J27" s="24" t="str">
        <f aca="false">IF(H27&lt;&gt;"",I27*1000/H27,"")</f>
        <v/>
      </c>
      <c r="K27" s="17" t="str">
        <f aca="false">IF(Diciembre!$F$10&lt;&gt;"",Diciembre!$F$10,"")</f>
        <v/>
      </c>
      <c r="L27" s="18" t="str">
        <f aca="false">Diciembre!$F$52</f>
        <v/>
      </c>
      <c r="M27" s="24" t="str">
        <f aca="false">IF(K27&lt;&gt;"",L27*1000/K27,"")</f>
        <v/>
      </c>
      <c r="N27" s="17" t="str">
        <f aca="false">IF(B27&lt;&gt;"",SUM(B27,E27,H27,K27),"")</f>
        <v/>
      </c>
      <c r="O27" s="18" t="str">
        <f aca="false">IF(C27&lt;&gt;"",SUM(C27,F27,I27,L27),"")</f>
        <v/>
      </c>
      <c r="P27" s="25" t="str">
        <f aca="false">IF(N27&lt;&gt;"",O27*1000/N27,"")</f>
        <v/>
      </c>
    </row>
    <row r="28" customFormat="false" ht="13.5" hidden="false" customHeight="false" outlineLevel="0" collapsed="false">
      <c r="A28" s="27" t="s">
        <v>25</v>
      </c>
      <c r="B28" s="28" t="n">
        <f aca="false">IF(B16&lt;&gt;"",SUM(B16:B27),"")</f>
        <v>2267400</v>
      </c>
      <c r="C28" s="29" t="n">
        <f aca="false">IF(C16&lt;&gt;"",SUM(C16:C27),"")</f>
        <v>2188777.67912704</v>
      </c>
      <c r="D28" s="30" t="n">
        <f aca="false">IF(B28&lt;&gt;"",C28*1000/B28,"")</f>
        <v>965.324900382392</v>
      </c>
      <c r="E28" s="28" t="n">
        <f aca="false">IF(E16&lt;&gt;"",SUM(E16:E27),"")</f>
        <v>1390734</v>
      </c>
      <c r="F28" s="29" t="n">
        <f aca="false">IF(F16&lt;&gt;"",SUM(F16:F27),"")</f>
        <v>1339661.27235222</v>
      </c>
      <c r="G28" s="30" t="n">
        <f aca="false">IF(E28&lt;&gt;"",F28*1000/E28,"")</f>
        <v>963.276422631661</v>
      </c>
      <c r="H28" s="28" t="n">
        <f aca="false">IF(H16&lt;&gt;"",SUM(H16:H27),"")</f>
        <v>2218841</v>
      </c>
      <c r="I28" s="29" t="n">
        <f aca="false">IF(I16&lt;&gt;"",SUM(I16:I27),"")</f>
        <v>1989014.96904546</v>
      </c>
      <c r="J28" s="30" t="n">
        <f aca="false">IF(H28&lt;&gt;"",I28*1000/H28,"")</f>
        <v>896.420684963666</v>
      </c>
      <c r="K28" s="28" t="n">
        <f aca="false">IF(K16&lt;&gt;"",SUM(K16:K27),"")</f>
        <v>1965134</v>
      </c>
      <c r="L28" s="29" t="n">
        <f aca="false">IF(L16&lt;&gt;"",SUM(L16:L27),"")</f>
        <v>1774952.90507746</v>
      </c>
      <c r="M28" s="30" t="n">
        <f aca="false">IF(K28&lt;&gt;"",L28*1000/K28,"")</f>
        <v>903.222327371804</v>
      </c>
      <c r="N28" s="28" t="n">
        <f aca="false">IF(N16&lt;&gt;"",SUM(N16:N27),"")</f>
        <v>7842109</v>
      </c>
      <c r="O28" s="29" t="n">
        <f aca="false">IF(O16&lt;&gt;"",SUM(O16:O27),"")</f>
        <v>7292406.82560218</v>
      </c>
      <c r="P28" s="31" t="n">
        <f aca="false">IF(N28&lt;&gt;"",O28*1000/N28,"")</f>
        <v>929.90378297498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2" t="s">
        <v>26</v>
      </c>
      <c r="B31" s="33" t="n">
        <v>1631629</v>
      </c>
      <c r="C31" s="33"/>
      <c r="D31" s="33"/>
      <c r="E31" s="33" t="n">
        <v>1573165</v>
      </c>
      <c r="F31" s="33"/>
      <c r="G31" s="33"/>
      <c r="H31" s="33" t="n">
        <v>1569766</v>
      </c>
      <c r="I31" s="33"/>
      <c r="J31" s="33"/>
      <c r="K31" s="33" t="n">
        <v>1533037</v>
      </c>
      <c r="L31" s="33"/>
      <c r="M31" s="33"/>
      <c r="N31" s="34" t="n">
        <f aca="false">SUM(B31:M32)</f>
        <v>6307597</v>
      </c>
      <c r="O31" s="34"/>
      <c r="P31" s="34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34"/>
    </row>
    <row r="33" customFormat="false" ht="12.75" hidden="false" customHeight="true" outlineLevel="0" collapsed="false">
      <c r="A33" s="35" t="s">
        <v>27</v>
      </c>
      <c r="B33" s="36" t="n">
        <f aca="false">B31-C28</f>
        <v>-557148.679127036</v>
      </c>
      <c r="C33" s="36"/>
      <c r="D33" s="36"/>
      <c r="E33" s="36" t="n">
        <f aca="false">E31-F28</f>
        <v>233503.72764778</v>
      </c>
      <c r="F33" s="36"/>
      <c r="G33" s="36"/>
      <c r="H33" s="36" t="n">
        <f aca="false">H31-I28</f>
        <v>-419248.969045464</v>
      </c>
      <c r="I33" s="36"/>
      <c r="J33" s="36"/>
      <c r="K33" s="36" t="n">
        <f aca="false">K31-L28</f>
        <v>-241915.905077463</v>
      </c>
      <c r="L33" s="36"/>
      <c r="M33" s="36"/>
      <c r="N33" s="37" t="n">
        <f aca="false">N31-O28</f>
        <v>-984809.825602183</v>
      </c>
      <c r="O33" s="37"/>
      <c r="P33" s="37"/>
    </row>
    <row r="34" customFormat="false" ht="12.7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</row>
    <row r="35" customFormat="false" ht="12.75" hidden="false" customHeight="true" outlineLevel="0" collapsed="false">
      <c r="A35" s="38" t="s">
        <v>28</v>
      </c>
      <c r="B35" s="39" t="n">
        <f aca="false">(C28/B31)*100</f>
        <v>134.146774734148</v>
      </c>
      <c r="C35" s="39"/>
      <c r="D35" s="39"/>
      <c r="E35" s="39" t="n">
        <f aca="false">(F28/E31)*100</f>
        <v>85.1570733109509</v>
      </c>
      <c r="F35" s="39"/>
      <c r="G35" s="39"/>
      <c r="H35" s="39" t="n">
        <f aca="false">(I28/H31)*100</f>
        <v>126.707736633706</v>
      </c>
      <c r="I35" s="39"/>
      <c r="J35" s="39"/>
      <c r="K35" s="39" t="n">
        <f aca="false">(L28/K31)*100</f>
        <v>115.780173934319</v>
      </c>
      <c r="L35" s="39"/>
      <c r="M35" s="39"/>
      <c r="N35" s="40" t="n">
        <f aca="false">(O28/N31)*100</f>
        <v>115.61307460832</v>
      </c>
      <c r="O35" s="40"/>
      <c r="P35" s="40"/>
    </row>
    <row r="36" customFormat="false" ht="13.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</row>
  </sheetData>
  <mergeCells count="27">
    <mergeCell ref="O5:P6"/>
    <mergeCell ref="A8:P9"/>
    <mergeCell ref="A10:P11"/>
    <mergeCell ref="A14:A15"/>
    <mergeCell ref="B14:D14"/>
    <mergeCell ref="E14:G14"/>
    <mergeCell ref="H14:J14"/>
    <mergeCell ref="K14:M14"/>
    <mergeCell ref="N14:P14"/>
    <mergeCell ref="A31:A32"/>
    <mergeCell ref="B31:D32"/>
    <mergeCell ref="E31:G32"/>
    <mergeCell ref="H31:J32"/>
    <mergeCell ref="K31:M32"/>
    <mergeCell ref="N31:P32"/>
    <mergeCell ref="A33:A34"/>
    <mergeCell ref="B33:D34"/>
    <mergeCell ref="E33:G34"/>
    <mergeCell ref="H33:J34"/>
    <mergeCell ref="K33:M34"/>
    <mergeCell ref="N33:P34"/>
    <mergeCell ref="A35:A36"/>
    <mergeCell ref="B35:D36"/>
    <mergeCell ref="E35:G36"/>
    <mergeCell ref="H35:J36"/>
    <mergeCell ref="K35:M36"/>
    <mergeCell ref="N35:P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4.56"/>
    <col collapsed="false" customWidth="false" hidden="false" outlineLevel="0" max="8" min="8" style="41" width="11.42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6.28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328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99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183" t="n">
        <v>234491</v>
      </c>
      <c r="D10" s="60"/>
      <c r="E10" s="184" t="n">
        <v>215408</v>
      </c>
      <c r="F10" s="184" t="n">
        <v>218861</v>
      </c>
      <c r="G10" s="185" t="n">
        <f aca="false">SUM(C10:F10)</f>
        <v>668760</v>
      </c>
      <c r="I10" s="62" t="s">
        <v>38</v>
      </c>
      <c r="J10" s="63" t="n">
        <f aca="false">C10+Agosto!J10</f>
        <v>2046467</v>
      </c>
      <c r="K10" s="63" t="n">
        <f aca="false">D10+Agosto!K10</f>
        <v>1323111</v>
      </c>
      <c r="L10" s="63" t="n">
        <f aca="false">E10+Agosto!L10</f>
        <v>1981070</v>
      </c>
      <c r="M10" s="64" t="n">
        <f aca="false">F10+Agosto!M10</f>
        <v>1725803</v>
      </c>
      <c r="N10" s="65" t="n">
        <f aca="false">SUM(J10:M10)</f>
        <v>7076451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 t="n">
        <v>181666.04</v>
      </c>
      <c r="D12" s="73"/>
      <c r="E12" s="73" t="n">
        <v>97576.01</v>
      </c>
      <c r="F12" s="73" t="n">
        <v>100172.4</v>
      </c>
      <c r="G12" s="74" t="n">
        <f aca="false">SUM(C12:F12)</f>
        <v>379414.45</v>
      </c>
      <c r="I12" s="75" t="s">
        <v>43</v>
      </c>
      <c r="J12" s="76" t="n">
        <f aca="false">C12+Agosto!J12</f>
        <v>1662689.15</v>
      </c>
      <c r="K12" s="76" t="n">
        <f aca="false">D12+Agosto!K12</f>
        <v>1067024.31</v>
      </c>
      <c r="L12" s="76" t="n">
        <f aca="false">E12+Agosto!L12</f>
        <v>918752.11</v>
      </c>
      <c r="M12" s="77" t="n">
        <f aca="false">F12+Agosto!M12</f>
        <v>803328.68</v>
      </c>
      <c r="N12" s="78" t="n">
        <f aca="false">SUM(J12:M12)</f>
        <v>4451794.25</v>
      </c>
    </row>
    <row r="13" customFormat="false" ht="12.75" hidden="false" customHeight="false" outlineLevel="0" collapsed="false">
      <c r="B13" s="71" t="s">
        <v>44</v>
      </c>
      <c r="C13" s="79" t="n">
        <v>3003</v>
      </c>
      <c r="D13" s="80"/>
      <c r="E13" s="80" t="n">
        <v>4837</v>
      </c>
      <c r="F13" s="80" t="n">
        <v>4834</v>
      </c>
      <c r="G13" s="81" t="n">
        <f aca="false">(C13*$C$12+D13*$D$12+E13*$E$12+F13*$F$12)/$G$12</f>
        <v>3958.07713725716</v>
      </c>
      <c r="I13" s="75" t="s">
        <v>44</v>
      </c>
      <c r="J13" s="82" t="n">
        <f aca="false">((Agosto!$J$12*Agosto!J13)+($C$12*C13))/($J$12)</f>
        <v>2872.230660253</v>
      </c>
      <c r="K13" s="82" t="n">
        <f aca="false">((Agosto!$K$12*Agosto!K13)+($D$12*D13))/($K$12)</f>
        <v>2895.62195097504</v>
      </c>
      <c r="L13" s="82" t="n">
        <f aca="false">((Agosto!$L$12*Agosto!L13)+($E$12*E13))/($L$12)</f>
        <v>4719.2307953339</v>
      </c>
      <c r="M13" s="82" t="n">
        <f aca="false">((Agosto!$M$12*Agosto!M13)+($F$12*F13))/($M$12)</f>
        <v>4729.65682498725</v>
      </c>
      <c r="N13" s="78" t="n">
        <f aca="false">(J13*$J$12+K13*$K$12+L13*$L$12+M13*$M$12)/$N$12</f>
        <v>3594.19081288853</v>
      </c>
    </row>
    <row r="14" customFormat="false" ht="12.75" hidden="false" customHeight="false" outlineLevel="0" collapsed="false">
      <c r="B14" s="71" t="s">
        <v>46</v>
      </c>
      <c r="C14" s="72" t="n">
        <v>34.23</v>
      </c>
      <c r="D14" s="73"/>
      <c r="E14" s="73" t="n">
        <v>53.79</v>
      </c>
      <c r="F14" s="73" t="n">
        <v>53.79</v>
      </c>
      <c r="G14" s="84" t="n">
        <f aca="false">(C14*$C$12+D14*$D$12+E14*$E$12+F14*$F$12)/$G$12</f>
        <v>44.4245482034224</v>
      </c>
      <c r="I14" s="75" t="s">
        <v>46</v>
      </c>
      <c r="J14" s="76" t="n">
        <f aca="false">((Agosto!$J$12*Agosto!J14)+($C$12*C14))/($J$12)</f>
        <v>32.7229133959285</v>
      </c>
      <c r="K14" s="76" t="n">
        <f aca="false">((Agosto!$K$12*Agosto!K14)+($D$12*D14))/($K$12)</f>
        <v>32.9614724453654</v>
      </c>
      <c r="L14" s="76" t="n">
        <f aca="false">((Agosto!$L$12*Agosto!L14)+($E$12*E14))/($L$12)</f>
        <v>52.752433277024</v>
      </c>
      <c r="M14" s="76" t="n">
        <f aca="false">((Agosto!$M$12*Agosto!M14)+($F$12*F14))/($M$12)</f>
        <v>52.8727841463347</v>
      </c>
      <c r="N14" s="78" t="n">
        <f aca="false">(J14*$J$12+K14*$K$12+L14*$L$12+M14*$M$12)/$N$12</f>
        <v>40.5497982593198</v>
      </c>
    </row>
    <row r="15" customFormat="false" ht="12.75" hidden="false" customHeight="false" outlineLevel="0" collapsed="false">
      <c r="B15" s="71" t="s">
        <v>48</v>
      </c>
      <c r="C15" s="72" t="n">
        <v>19.5</v>
      </c>
      <c r="D15" s="73"/>
      <c r="E15" s="73" t="n">
        <v>1.65</v>
      </c>
      <c r="F15" s="73" t="n">
        <v>1.65</v>
      </c>
      <c r="G15" s="84" t="n">
        <f aca="false">(C15*$C$12+D15*$D$12+E15*$E$12+F15*$F$12)/$G$12</f>
        <v>10.1966929738707</v>
      </c>
      <c r="I15" s="75" t="s">
        <v>48</v>
      </c>
      <c r="J15" s="76" t="n">
        <f aca="false">((Agosto!$J$12*Agosto!J15)+($C$12*C15))/($J$12)</f>
        <v>18.99108892483</v>
      </c>
      <c r="K15" s="76" t="n">
        <f aca="false">((Agosto!$K$12*Agosto!K15)+($D$12*D15))/($K$12)</f>
        <v>18.4695840888574</v>
      </c>
      <c r="L15" s="76" t="n">
        <f aca="false">((Agosto!$L$12*Agosto!L15)+($E$12*E15))/($L$12)</f>
        <v>1.87806925014844</v>
      </c>
      <c r="M15" s="76" t="n">
        <f aca="false">((Agosto!$M$12*Agosto!M15)+($F$12*F15))/($M$12)</f>
        <v>1.87942250487061</v>
      </c>
      <c r="N15" s="78" t="n">
        <f aca="false">(J15*$J$12+K15*$K$12+L15*$L$12+M15*$M$12)/$N$12</f>
        <v>12.2465333627447</v>
      </c>
    </row>
    <row r="16" customFormat="false" ht="12.75" hidden="false" customHeight="false" outlineLevel="0" collapsed="false">
      <c r="B16" s="71" t="s">
        <v>49</v>
      </c>
      <c r="C16" s="72" t="n">
        <v>2.05</v>
      </c>
      <c r="D16" s="73"/>
      <c r="E16" s="73" t="n">
        <v>0.1</v>
      </c>
      <c r="F16" s="73" t="n">
        <v>0.1</v>
      </c>
      <c r="G16" s="84" t="n">
        <f aca="false">(C16*$C$12+D16*$D$12+E16*$E$12+F16*$F$12)/$G$12</f>
        <v>1.03367234168335</v>
      </c>
      <c r="I16" s="71" t="s">
        <v>49</v>
      </c>
      <c r="J16" s="76" t="n">
        <f aca="false">((Agosto!$J$12*Agosto!J16)+(Septiembre!$C$12*Septiembre!C16))/(Septiembre!$J$12)</f>
        <v>2.72155423682172</v>
      </c>
      <c r="K16" s="76" t="n">
        <f aca="false">((Agosto!$K$12*Agosto!K16)+(Septiembre!$D$12*Septiembre!D16))/(Septiembre!$K$12)</f>
        <v>2.92351559272347</v>
      </c>
      <c r="L16" s="76" t="n">
        <f aca="false">((Agosto!$L$12*Agosto!L16)+(Septiembre!$E$12*Septiembre!E16))/(Septiembre!$L$12)</f>
        <v>0.377495484826696</v>
      </c>
      <c r="M16" s="76" t="n">
        <f aca="false">((Agosto!$M$12*Agosto!M16)+(Septiembre!$F$12*Septiembre!F16))/(Septiembre!$M$12)</f>
        <v>0.336830384917914</v>
      </c>
      <c r="N16" s="78" t="n">
        <f aca="false">(J16*$J$12+K16*$K$12+L16*$L$12+M16*$M$12)/$N$12</f>
        <v>1.85587444669079</v>
      </c>
    </row>
    <row r="17" customFormat="false" ht="12.75" hidden="false" customHeight="false" outlineLevel="0" collapsed="false">
      <c r="B17" s="71" t="s">
        <v>51</v>
      </c>
      <c r="C17" s="72" t="n">
        <v>2.17</v>
      </c>
      <c r="D17" s="73"/>
      <c r="E17" s="73" t="n">
        <v>5.71</v>
      </c>
      <c r="F17" s="73" t="n">
        <v>2.95</v>
      </c>
      <c r="G17" s="84" t="n">
        <f aca="false">(C17*C33+D17*D33+E17*E33+F17*F33)/G33</f>
        <v>2.38344026498616</v>
      </c>
      <c r="I17" s="71" t="s">
        <v>51</v>
      </c>
      <c r="J17" s="76" t="n">
        <f aca="false">(Agosto!J17*Agosto!$J$35+Septiembre!C17*Septiembre!$C$35)/(Agosto!$J$35+Septiembre!$C$35)</f>
        <v>2.29466782392902</v>
      </c>
      <c r="K17" s="76" t="n">
        <f aca="false">(Agosto!K17*Agosto!$K$35+Septiembre!D17*Septiembre!$D$35)/(Agosto!$K$35+Septiembre!$D$35)</f>
        <v>2.33620325125314</v>
      </c>
      <c r="L17" s="76" t="n">
        <f aca="false">(Agosto!L17*Agosto!$L$35+Septiembre!E17*Septiembre!$E$35)/(Agosto!$L$35+Septiembre!$E$35)</f>
        <v>4.42686280676805</v>
      </c>
      <c r="M17" s="76" t="n">
        <f aca="false">(Agosto!M17*Agosto!$M$35+Septiembre!F17*Septiembre!$F$35)/(Agosto!$M$35+Septiembre!$F$35)</f>
        <v>2.79682349281538</v>
      </c>
      <c r="N17" s="78" t="n">
        <f aca="false">(J17*J33+K17*K33+L17*L33+M17*M33)/N33</f>
        <v>2.40326018816134</v>
      </c>
    </row>
    <row r="18" customFormat="false" ht="12.75" hidden="false" customHeight="false" outlineLevel="0" collapsed="false">
      <c r="B18" s="71" t="s">
        <v>53</v>
      </c>
      <c r="C18" s="72" t="n">
        <v>3.12</v>
      </c>
      <c r="D18" s="73"/>
      <c r="E18" s="73" t="n">
        <v>45.98</v>
      </c>
      <c r="F18" s="73" t="n">
        <v>54.11</v>
      </c>
      <c r="G18" s="84" t="n">
        <f aca="false">(C18*C34+D18*D34+E18*E34+F18*F34)/G34</f>
        <v>4.00024870843452</v>
      </c>
      <c r="I18" s="75" t="s">
        <v>53</v>
      </c>
      <c r="J18" s="76" t="n">
        <f aca="false">(Agosto!J18*Agosto!$J$35+Septiembre!C18*Septiembre!$C$35)/(Agosto!$J$35+Septiembre!$C$35)</f>
        <v>3.5561890837487</v>
      </c>
      <c r="K18" s="76" t="n">
        <f aca="false">(Agosto!K18*Agosto!$K$35+Septiembre!D18*Septiembre!$D$35)/(Agosto!$K$35+Septiembre!$D$35)</f>
        <v>4.06371716155917</v>
      </c>
      <c r="L18" s="76" t="n">
        <f aca="false">(Agosto!L18*Agosto!$L$35+Septiembre!E18*Septiembre!$E$35)/(Agosto!$L$35+Septiembre!$E$35)</f>
        <v>35.1531348544457</v>
      </c>
      <c r="M18" s="76" t="n">
        <f aca="false">(Agosto!M18*Agosto!$M$35+Septiembre!F18*Septiembre!$F$35)/(Agosto!$M$35+Septiembre!$F$35)</f>
        <v>33.7232959924081</v>
      </c>
      <c r="N18" s="78" t="n">
        <f aca="false">(J18*J34+K18*K34+L18*L34+M18*M34)/N34</f>
        <v>4.13917753430537</v>
      </c>
    </row>
    <row r="19" customFormat="false" ht="12.75" hidden="false" customHeight="false" outlineLevel="0" collapsed="false">
      <c r="B19" s="71" t="s">
        <v>55</v>
      </c>
      <c r="C19" s="72" t="n">
        <v>0.61</v>
      </c>
      <c r="D19" s="73"/>
      <c r="E19" s="73" t="n">
        <v>0.95</v>
      </c>
      <c r="F19" s="73" t="n">
        <v>0.45</v>
      </c>
      <c r="G19" s="84" t="n">
        <f aca="false">(C19*C33+D19*D33+E19*E33+F19*F33)/G33</f>
        <v>0.619017271775411</v>
      </c>
      <c r="I19" s="75" t="s">
        <v>55</v>
      </c>
      <c r="J19" s="76" t="n">
        <f aca="false">(Agosto!J19*Agosto!$J$35+Septiembre!C19*Septiembre!$C$35)/(Agosto!$J$35+Septiembre!$C$35)</f>
        <v>0.710423207057355</v>
      </c>
      <c r="K19" s="76" t="n">
        <f aca="false">(Agosto!K19*Agosto!$K$35+Septiembre!D19*Septiembre!$D$35)/(Agosto!$K$35+Septiembre!$D$35)</f>
        <v>0.770812920012022</v>
      </c>
      <c r="L19" s="76" t="n">
        <f aca="false">(Agosto!L19*Agosto!$L$35+Septiembre!E19*Septiembre!$E$35)/(Agosto!$L$35+Septiembre!$E$35)</f>
        <v>0.434288279339909</v>
      </c>
      <c r="M19" s="76" t="n">
        <f aca="false">(Agosto!M19*Agosto!$M$35+Septiembre!F19*Septiembre!$F$35)/(Agosto!$M$35+Septiembre!$F$35)</f>
        <v>0.338866595581667</v>
      </c>
      <c r="N19" s="78" t="n">
        <f aca="false">(J19*J33+K19*K33+L19*L33+M19*M33)/N33</f>
        <v>0.710342633699216</v>
      </c>
    </row>
    <row r="20" customFormat="false" ht="12.75" hidden="false" customHeight="false" outlineLevel="0" collapsed="false">
      <c r="B20" s="85" t="s">
        <v>57</v>
      </c>
      <c r="C20" s="86" t="n">
        <v>0.68</v>
      </c>
      <c r="D20" s="87"/>
      <c r="E20" s="87" t="n">
        <v>0.08</v>
      </c>
      <c r="F20" s="87" t="n">
        <v>0.1</v>
      </c>
      <c r="G20" s="88" t="n">
        <f aca="false">(C20*C34+D20*D34+E20*E34+F20*F34)/G34</f>
        <v>0.668924904453613</v>
      </c>
      <c r="I20" s="89" t="s">
        <v>57</v>
      </c>
      <c r="J20" s="76" t="n">
        <f aca="false">(Agosto!J20*Agosto!$J$35+Septiembre!C20*Septiembre!$C$35)/(Agosto!$J$35+Septiembre!$C$35)</f>
        <v>0.833642010215146</v>
      </c>
      <c r="K20" s="76" t="n">
        <f aca="false">(Agosto!K20*Agosto!$K$35+Septiembre!D20*Septiembre!$D$35)/(Agosto!$K$35+Septiembre!$D$35)</f>
        <v>0.883069663863768</v>
      </c>
      <c r="L20" s="76" t="n">
        <f aca="false">(Agosto!L20*Agosto!$L$35+Septiembre!E20*Septiembre!$E$35)/(Agosto!$L$35+Septiembre!$E$35)</f>
        <v>0.0944568382906987</v>
      </c>
      <c r="M20" s="90" t="n">
        <f aca="false">(Agosto!M20*Agosto!$M$35+Septiembre!F20*Septiembre!$F$35)/(Agosto!$M$35+Septiembre!$F$35)</f>
        <v>0.088524441398694</v>
      </c>
      <c r="N20" s="78" t="n">
        <f aca="false">(J20*J34+K20*K34+L20*L34+M20*M34)/N34</f>
        <v>0.843072698346704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A22" s="41" t="s">
        <v>3</v>
      </c>
      <c r="B22" s="58" t="s">
        <v>43</v>
      </c>
      <c r="C22" s="91" t="n">
        <v>171.81</v>
      </c>
      <c r="D22" s="92"/>
      <c r="E22" s="92" t="n">
        <v>0</v>
      </c>
      <c r="F22" s="92" t="n">
        <v>0</v>
      </c>
      <c r="G22" s="74" t="n">
        <f aca="false">SUM(C22:F22)</f>
        <v>171.81</v>
      </c>
      <c r="I22" s="62" t="s">
        <v>43</v>
      </c>
      <c r="J22" s="91" t="n">
        <f aca="false">C22+Agosto!J22</f>
        <v>1765.41</v>
      </c>
      <c r="K22" s="77" t="n">
        <f aca="false">D22+Agosto!K22</f>
        <v>1259.43</v>
      </c>
      <c r="L22" s="77" t="n">
        <f aca="false">E22+Agosto!L22</f>
        <v>787.48</v>
      </c>
      <c r="M22" s="77" t="n">
        <f aca="false">F22+Agosto!M22</f>
        <v>1039.01</v>
      </c>
      <c r="N22" s="78" t="n">
        <f aca="false">SUM(J22:M22)</f>
        <v>4851.33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4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 t="n">
        <v>105.5</v>
      </c>
      <c r="D25" s="101"/>
      <c r="E25" s="101" t="n">
        <v>9</v>
      </c>
      <c r="F25" s="101" t="n">
        <v>19.8</v>
      </c>
      <c r="G25" s="74" t="n">
        <f aca="false">SUM(C25:F25)</f>
        <v>134.3</v>
      </c>
      <c r="I25" s="62" t="s">
        <v>65</v>
      </c>
      <c r="J25" s="100" t="n">
        <f aca="false">C25+Agosto!J25</f>
        <v>808.45</v>
      </c>
      <c r="K25" s="102" t="n">
        <f aca="false">D25+Agosto!K25</f>
        <v>319.34</v>
      </c>
      <c r="L25" s="102" t="n">
        <f aca="false">E25+Agosto!L25</f>
        <v>384.08</v>
      </c>
      <c r="M25" s="102" t="n">
        <f aca="false">F25+Agosto!M25</f>
        <v>565.03</v>
      </c>
      <c r="N25" s="78" t="n">
        <f aca="false">SUM(J25:M25)</f>
        <v>2076.9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5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82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328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septiembre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IF(C17&lt;&gt;"",(((0.85*C17+0.15*C18)*C15)/(100-(0.85*C17+0.15*C18)-2.4969*(0.85*C19+0.15*C20)))*(100/C14),"")</f>
        <v>1.3702934650281</v>
      </c>
      <c r="D31" s="122" t="str">
        <f aca="false">IF(D17&lt;&gt;"",(((0.85*D17+0.15*D18)*D15)/(100-(0.85*D17+0.15*D18)-2.4969*(0.85*D19+0.15*D20)))*(100/D14),"")</f>
        <v/>
      </c>
      <c r="E31" s="122" t="n">
        <f aca="false">IF(E17&lt;&gt;"",(((0.97*E17+0.03*E18)*E15)/(100-(0.97*E17+0.03*E18)-2.4969*(0.97*E19+0.03*E20)))*(100/E14),"")</f>
        <v>0.233777607824239</v>
      </c>
      <c r="F31" s="123" t="n">
        <f aca="false">IF(F17&lt;&gt;"",(((0.97*F17+0.03*F18)*F15)/(100-(0.97*F17+0.03*F18)-2.4969*(0.97*F19+0.03*F20)))*(100/F14),"")</f>
        <v>0.145704024036875</v>
      </c>
      <c r="G31" s="124" t="n">
        <f aca="false">(G17*G33+G18*G34)*100/(G12*G14)</f>
        <v>0.624917014001943</v>
      </c>
      <c r="I31" s="125" t="s">
        <v>67</v>
      </c>
      <c r="J31" s="121" t="n">
        <f aca="false">(((0.85*J17+0.15*J18)*J15)/(100-(0.85*J17+0.15*J18)-2.4969*(0.85*J19+0.15*J20)))*(100/J14)</f>
        <v>1.50638881559651</v>
      </c>
      <c r="K31" s="122" t="n">
        <f aca="false">(((0.85*K17+0.15*K18)*K15)/(100-(0.85*K17+0.15*K18)-2.4969*(0.85*K19+0.15*K20)))*(100/K14)</f>
        <v>1.52377871793012</v>
      </c>
      <c r="L31" s="122" t="n">
        <f aca="false">(((0.97*L17+0.03*L18)*L15)/(100-(0.97*L17+0.03*L18)-2.4969*(0.97*L19+0.03*L20)))*(100/L14)</f>
        <v>0.203457000976545</v>
      </c>
      <c r="M31" s="123" t="n">
        <f aca="false">(((0.97*M17+0.03*M18)*M15)/(100-(0.97*M17+0.03*M18)-2.4969*(0.97*M19+0.03*M20)))*(100/M14)</f>
        <v>0.138709761273996</v>
      </c>
      <c r="N31" s="124" t="n">
        <f aca="false">(N17*N33+N18*N34)*100/(N12*N14)</f>
        <v>0.838161767608542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6.13941044979498</v>
      </c>
      <c r="D32" s="121" t="e">
        <f aca="false">(((0.85*D19+0.15*D20)*D15)/(100-(0.85*D17+0.15*D18)-2.4969*(0.85*D19+0.15*D20)))*(100/D16)</f>
        <v>#DIV/0!</v>
      </c>
      <c r="E32" s="121" t="n">
        <f aca="false">(((0.97*E19+0.03*E20)*E15)/(100-(0.97*E17+0.03*E18)-2.4969*(0.97*E19+0.03*E20)))*(100/E16)</f>
        <v>16.7935528876766</v>
      </c>
      <c r="F32" s="121" t="n">
        <f aca="false">(((0.97*F19+0.03*F20)*F15)/(100-(0.97*F17+0.03*F18)-2.4969*(0.97*F19+0.03*F20)))*(100/F16)</f>
        <v>7.68048931851736</v>
      </c>
      <c r="G32" s="126" t="n">
        <f aca="false">(G19*G33+G20*G34)*100/(G12*G16)</f>
        <v>6.44384493283648</v>
      </c>
      <c r="I32" s="120" t="s">
        <v>68</v>
      </c>
      <c r="J32" s="121" t="n">
        <f aca="false">(((0.85*J19+0.15*J20)*J15)/(100-(0.85*J17+0.15*J18)-2.4969*(0.85*J19+0.15*J20)))*(100/J16)</f>
        <v>5.31508461821687</v>
      </c>
      <c r="K32" s="121" t="n">
        <f aca="false">(((0.85*K19+0.15*K20)*K15)/(100-(0.85*K17+0.15*K18)-2.4969*(0.85*K19+0.15*K20)))*(100/K16)</f>
        <v>5.21392184036142</v>
      </c>
      <c r="L32" s="121" t="n">
        <f aca="false">(((0.97*L19+0.03*L20)*L15)/(100-(0.97*L17+0.03*L18)-2.4969*(0.97*L19+0.03*L20)))*(100/L16)</f>
        <v>2.25434595270531</v>
      </c>
      <c r="M32" s="121" t="n">
        <f aca="false">(((0.97*M19+0.03*M20)*M15)/(100-(0.97*M17+0.03*M18)-2.4969*(0.97*M19+0.03*M20)))*(100/M16)</f>
        <v>1.93705305606424</v>
      </c>
      <c r="N32" s="126" t="n">
        <f aca="false">(N19*N33+N20*N34)*100/(N12*N16)</f>
        <v>5.03777067085215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31320.6970947286</v>
      </c>
      <c r="D33" s="127" t="n">
        <f aca="false">0.85*D35</f>
        <v>0</v>
      </c>
      <c r="E33" s="127" t="n">
        <f aca="false">0.97*E35</f>
        <v>1720.41178479094</v>
      </c>
      <c r="F33" s="127" t="n">
        <f aca="false">0.97*F35</f>
        <v>1698.04745566312</v>
      </c>
      <c r="G33" s="78" t="n">
        <f aca="false">SUM(C33:F33)</f>
        <v>34739.1563351827</v>
      </c>
      <c r="I33" s="120" t="s">
        <v>69</v>
      </c>
      <c r="J33" s="127" t="n">
        <f aca="false">0.85*J35</f>
        <v>280469.489246102</v>
      </c>
      <c r="K33" s="127" t="n">
        <f aca="false">0.85*K35</f>
        <v>175521.007922774</v>
      </c>
      <c r="L33" s="127" t="n">
        <f aca="false">0.97*L35</f>
        <v>17883.0240533326</v>
      </c>
      <c r="M33" s="127" t="n">
        <f aca="false">0.97*M35</f>
        <v>15343.4319517758</v>
      </c>
      <c r="N33" s="78" t="n">
        <f aca="false">SUM(J33:M33)</f>
        <v>489216.953173985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5527.18184024623</v>
      </c>
      <c r="D34" s="127" t="n">
        <f aca="false">0.15*D35</f>
        <v>0</v>
      </c>
      <c r="E34" s="127" t="n">
        <f aca="false">0.03*E35</f>
        <v>53.2086119007508</v>
      </c>
      <c r="F34" s="127" t="n">
        <f aca="false">0.03*F35</f>
        <v>52.516931618447</v>
      </c>
      <c r="G34" s="78" t="n">
        <f aca="false">SUM(C34:F34)</f>
        <v>5632.90738376542</v>
      </c>
      <c r="I34" s="120" t="s">
        <v>70</v>
      </c>
      <c r="J34" s="127" t="n">
        <f aca="false">0.15*J35</f>
        <v>49494.6157493122</v>
      </c>
      <c r="K34" s="127" t="n">
        <f aca="false">0.15*K35</f>
        <v>30974.2955157836</v>
      </c>
      <c r="L34" s="127" t="n">
        <f aca="false">0.03*L35</f>
        <v>553.083218144308</v>
      </c>
      <c r="M34" s="127" t="n">
        <f aca="false">0.03*M35</f>
        <v>474.539132529149</v>
      </c>
      <c r="N34" s="78" t="n">
        <f aca="false">SUM(J34:M34)</f>
        <v>81496.5336157692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36847.8789349748</v>
      </c>
      <c r="D35" s="127" t="n">
        <f aca="false">D12*0.01*(D15+(D15*(0.85*D17+0.15*D18)/(100-(0.85*D17+0.15*D18)-2.4969*(0.85*D19+0.15*D20)))+(2.4969*D15*(0.85*D19+0.15*D20)/(100-(0.85*D17+0.15*D18)-2.4969*(0.85*D19+0.15*D20))))</f>
        <v>0</v>
      </c>
      <c r="E35" s="127" t="n">
        <f aca="false">E12*0.01*(E15+(E15*(0.97*E17+0.03*E18)/(100-(0.97*E17+0.03*E18)-2.4969*(0.97*E19+0.03*E20)))+(2.4969*E15*(0.97*E19+0.03*E20)/(100-(0.97*E17+0.03*E18)-2.4969*(0.97*E19+0.03*E20))))</f>
        <v>1773.62039669169</v>
      </c>
      <c r="F35" s="127" t="n">
        <f aca="false">F12*0.01*(F15+(F15*(0.97*F17+0.03*F18)/(100-(0.97*F17+0.03*F18)-2.4969*(0.97*F19+0.03*F20)))+(2.4969*F15*(0.97*F19+0.03*F20)/(100-(0.97*F17+0.03*F18)-2.4969*(0.97*F19+0.03*F20))))</f>
        <v>1750.56438728157</v>
      </c>
      <c r="G35" s="78" t="n">
        <f aca="false">SUM(C35:F35)</f>
        <v>40372.0637189481</v>
      </c>
      <c r="I35" s="120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329964.104995415</v>
      </c>
      <c r="K35" s="127" t="n">
        <f aca="false">K12*0.01*(K15+(K15*(0.85*K17+0.15*K18)/(100-(0.85*K17+0.15*K18)-2.4969*(0.85*K19+0.15*K20)))+(2.4969*K15*(0.85*K19+0.15*K20)/(100-(0.85*K17+0.15*K18)-2.4969*(0.85*K19+0.15*K20))))</f>
        <v>206495.303438557</v>
      </c>
      <c r="L35" s="127" t="n">
        <f aca="false">L12*0.01*(L15+(L15*(0.97*L17+0.03*L18)/(100-(0.97*L17+0.03*L18)-2.4969*(0.97*L19+0.03*L20)))+(2.4969*L15*(0.97*L19+0.03*L20)/(100-(0.97*L17+0.03*L18)-2.4969*(0.97*L19+0.03*L20))))</f>
        <v>18436.1072714769</v>
      </c>
      <c r="M35" s="127" t="n">
        <f aca="false">M12*0.01*(M15+(M15*(0.97*M17+0.03*M18)/(100-(0.97*M17+0.03*M18)-2.4969*(0.97*M19+0.03*M20)))+(2.4969*M15*(0.97*M19+0.03*M20)/(100-(0.97*M17+0.03*M18)-2.4969*(0.97*M19+0.03*M20))))</f>
        <v>15817.971084305</v>
      </c>
      <c r="N35" s="78" t="n">
        <f aca="false">SUM(J35:M35)</f>
        <v>570713.486789754</v>
      </c>
    </row>
    <row r="36" customFormat="false" ht="12.75" hidden="false" customHeight="false" outlineLevel="0" collapsed="false">
      <c r="B36" s="120" t="s">
        <v>72</v>
      </c>
      <c r="C36" s="127" t="n">
        <f aca="false">C33*100/C35</f>
        <v>85</v>
      </c>
      <c r="D36" s="127" t="e">
        <f aca="false">D33*100/D35</f>
        <v>#DIV/0!</v>
      </c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6.0475119058091</v>
      </c>
      <c r="I36" s="120" t="s">
        <v>72</v>
      </c>
      <c r="J36" s="127" t="n">
        <f aca="false">J33*100/J35</f>
        <v>85</v>
      </c>
      <c r="K36" s="127" t="n">
        <f aca="false">K33*100/K35</f>
        <v>85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7202369486334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284.07992694482</v>
      </c>
      <c r="D37" s="132" t="str">
        <f aca="false">IF(D12&lt;&gt;"",D12*D13*4.1868*0.000001,"")</f>
        <v/>
      </c>
      <c r="E37" s="132" t="n">
        <f aca="false">IF(E12&lt;&gt;"",E12*E13*4.1868*0.000001,"")</f>
        <v>1976.06560143712</v>
      </c>
      <c r="F37" s="132" t="n">
        <f aca="false">IF(F12&lt;&gt;"",F12*F13*4.1868*0.000001,"")</f>
        <v>2027.38832208288</v>
      </c>
      <c r="G37" s="133" t="n">
        <f aca="false">IF(G12&lt;&gt;"",G12*G13*4.1868*0.000001,"")</f>
        <v>6287.53385046481</v>
      </c>
      <c r="I37" s="75" t="s">
        <v>73</v>
      </c>
      <c r="J37" s="132" t="n">
        <f aca="false">IF(J12&lt;&gt;"",J12*J13*4.1868*0.000001,"")</f>
        <v>19994.5940982527</v>
      </c>
      <c r="K37" s="132" t="n">
        <f aca="false">IF(K12&lt;&gt;"",K12*K13*4.1868*0.000001,"")</f>
        <v>12935.9518329038</v>
      </c>
      <c r="L37" s="132" t="n">
        <f aca="false">IF(L12&lt;&gt;"",L12*L13*4.1868*0.000001,"")</f>
        <v>18153.1410504076</v>
      </c>
      <c r="M37" s="132" t="n">
        <f aca="false">IF(M12&lt;&gt;"",M12*M13*4.1868*0.000001,"")</f>
        <v>15907.6167006363</v>
      </c>
      <c r="N37" s="133" t="n">
        <f aca="false">IF(N12&lt;&gt;"",N12*N13*4.1868*0.000001,"")</f>
        <v>66991.3036822003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99.8253362827739</v>
      </c>
      <c r="D38" s="134" t="str">
        <f aca="false">IF(D14&lt;&gt;"",D14*(44/12)*10000/(D13*4.1868),"")</f>
        <v/>
      </c>
      <c r="E38" s="134" t="n">
        <f aca="false">IF(E14&lt;&gt;"",E14*(44/12)*10000/(E13*4.1868),"")</f>
        <v>97.3900686207174</v>
      </c>
      <c r="F38" s="134" t="n">
        <f aca="false">IF(F14&lt;&gt;"",F14*(44/12)*10000/(F13*4.1868),"")</f>
        <v>97.4505092921825</v>
      </c>
      <c r="G38" s="135" t="n">
        <f aca="false">IF(G14&lt;&gt;"",G14*(44/12)*10000/(G13*4.1868),"")</f>
        <v>98.2942200464355</v>
      </c>
      <c r="I38" s="75" t="s">
        <v>74</v>
      </c>
      <c r="J38" s="134" t="n">
        <f aca="false">IF(J14&lt;&gt;"",J14*(44/12)*10000/(J13*4.1868),"")</f>
        <v>99.7750293098976</v>
      </c>
      <c r="K38" s="134" t="n">
        <f aca="false">IF(K14&lt;&gt;"",K14*(44/12)*10000/(K13*4.1868),"")</f>
        <v>99.6905423778047</v>
      </c>
      <c r="L38" s="134" t="n">
        <f aca="false">IF(L14&lt;&gt;"",L14*(44/12)*10000/(L13*4.1868),"")</f>
        <v>97.8949963736313</v>
      </c>
      <c r="M38" s="134" t="n">
        <f aca="false">IF(M14&lt;&gt;"",M14*(44/12)*10000/(M13*4.1868),"")</f>
        <v>97.902045217436</v>
      </c>
      <c r="N38" s="135" t="n">
        <f aca="false">IF(N14&lt;&gt;"",N14*(44/12)*10000/(N13*4.1868),"")</f>
        <v>98.8045132666031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6297065349719</v>
      </c>
      <c r="D39" s="136" t="str">
        <f aca="false">IF(D31&lt;&gt;"",1-D31/100,"")</f>
        <v/>
      </c>
      <c r="E39" s="136" t="n">
        <f aca="false">IF(E31&lt;&gt;"",1-E31/100,"")</f>
        <v>0.997662223921758</v>
      </c>
      <c r="F39" s="136" t="n">
        <f aca="false">IF(F31&lt;&gt;"",1-F31/100,"")</f>
        <v>0.998542959759631</v>
      </c>
      <c r="G39" s="137" t="n">
        <f aca="false">IF(G31&lt;&gt;"",1-G31/100,"")</f>
        <v>0.993750829859981</v>
      </c>
      <c r="I39" s="75" t="s">
        <v>75</v>
      </c>
      <c r="J39" s="136" t="n">
        <f aca="false">IF(J31&lt;&gt;"",1-J31/100,"")</f>
        <v>0.984936111844035</v>
      </c>
      <c r="K39" s="136" t="n">
        <f aca="false">IF(K31&lt;&gt;"",1-K31/100,"")</f>
        <v>0.984762212820699</v>
      </c>
      <c r="L39" s="136" t="n">
        <f aca="false">IF(L31&lt;&gt;"",1-L31/100,"")</f>
        <v>0.997965429990235</v>
      </c>
      <c r="M39" s="136" t="n">
        <f aca="false">IF(M31&lt;&gt;"",1-M31/100,"")</f>
        <v>0.99861290238726</v>
      </c>
      <c r="N39" s="137" t="n">
        <f aca="false">IF(N31&lt;&gt;"",1-N31/100,"")</f>
        <v>0.991618382323915</v>
      </c>
    </row>
    <row r="40" customFormat="false" ht="12.75" hidden="false" customHeight="false" outlineLevel="0" collapsed="false">
      <c r="B40" s="138" t="s">
        <v>77</v>
      </c>
      <c r="C40" s="139" t="n">
        <f aca="false">IF(C37&lt;&gt;"",C37*C38*C39,"")</f>
        <v>224884.653735972</v>
      </c>
      <c r="D40" s="139" t="str">
        <f aca="false">IF(D37&lt;&gt;"",D37*D38*D39,"")</f>
        <v/>
      </c>
      <c r="E40" s="139" t="n">
        <f aca="false">IF(E37&lt;&gt;"",E37*E38*E39,"")</f>
        <v>191999.2614699</v>
      </c>
      <c r="F40" s="140" t="n">
        <f aca="false">IF(F37&lt;&gt;"",F37*F38*F39,"")</f>
        <v>197282.157043984</v>
      </c>
      <c r="G40" s="141" t="n">
        <f aca="false">IF(G37&lt;&gt;"",G37*G38*G39,"")</f>
        <v>614166.072249856</v>
      </c>
      <c r="I40" s="143" t="s">
        <v>77</v>
      </c>
      <c r="J40" s="139" t="n">
        <f aca="false">IF(J37&lt;&gt;"",J37*J38*J39,"")</f>
        <v>1964909.33961671</v>
      </c>
      <c r="K40" s="139" t="n">
        <f aca="false">IF(K37&lt;&gt;"",K37*K38*K39,"")</f>
        <v>1269941.52512234</v>
      </c>
      <c r="L40" s="139" t="n">
        <f aca="false">IF(L37&lt;&gt;"",L37*L38*L39,"")</f>
        <v>1773486.03952273</v>
      </c>
      <c r="M40" s="140" t="n">
        <f aca="false">IF(M37&lt;&gt;"",M37*M38*M39,"")</f>
        <v>1555227.96005979</v>
      </c>
      <c r="N40" s="141" t="n">
        <f aca="false">IF(N37&lt;&gt;"",N37*N38*N39,"")</f>
        <v>6563564.86432157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6.9033258</v>
      </c>
      <c r="D42" s="132" t="str">
        <f aca="false">IF(D22&lt;&gt;"",D22*D23*0.001,"")</f>
        <v/>
      </c>
      <c r="E42" s="132" t="n">
        <f aca="false">IF(E22&lt;&gt;"",E22*E23*0.001,"")</f>
        <v>0</v>
      </c>
      <c r="F42" s="144" t="n">
        <f aca="false">IF(F22&lt;&gt;"",F22*F23*0.001,"")</f>
        <v>0</v>
      </c>
      <c r="G42" s="145" t="n">
        <f aca="false">IF(G22&lt;&gt;"",G22*G23*0.001,"")</f>
        <v>6.9033258</v>
      </c>
      <c r="I42" s="75" t="s">
        <v>73</v>
      </c>
      <c r="J42" s="132" t="n">
        <f aca="false">IF(J22&lt;&gt;"",J22*J23*0.001,"")</f>
        <v>70.9341738</v>
      </c>
      <c r="K42" s="132" t="n">
        <f aca="false">IF(K22&lt;&gt;"",K22*K23*0.001,"")</f>
        <v>50.6038974</v>
      </c>
      <c r="L42" s="132" t="n">
        <f aca="false">IF(L22&lt;&gt;"",L22*L23*0.001,"")</f>
        <v>31.6409464</v>
      </c>
      <c r="M42" s="144" t="n">
        <f aca="false">IF(M22&lt;&gt;"",M22*M23*0.001,"")</f>
        <v>41.7474218</v>
      </c>
      <c r="N42" s="145" t="n">
        <f aca="false">IF(N22&lt;&gt;"",N22*N23*0.001,"")</f>
        <v>194.9264394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6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1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524.6527608</v>
      </c>
      <c r="D45" s="139" t="str">
        <f aca="false">IF(D42&lt;&gt;"",D42*D43*D44,"")</f>
        <v/>
      </c>
      <c r="E45" s="139" t="n">
        <f aca="false">IF(E42&lt;&gt;"",E42*E43*E44,"")</f>
        <v>0</v>
      </c>
      <c r="F45" s="140" t="n">
        <f aca="false">IF(F42&lt;&gt;"",F42*F43*F44,"")</f>
        <v>0</v>
      </c>
      <c r="G45" s="141" t="n">
        <f aca="false">IF(G42&lt;&gt;"",G42*G43*G44,"")</f>
        <v>524.6527608</v>
      </c>
      <c r="I45" s="143" t="s">
        <v>78</v>
      </c>
      <c r="J45" s="139" t="n">
        <f aca="false">IF(J42&lt;&gt;"",J42*J43*J44,"")</f>
        <v>5390.9972088</v>
      </c>
      <c r="K45" s="139" t="n">
        <f aca="false">IF(K42&lt;&gt;"",K42*K43*K44,"")</f>
        <v>3845.8962024</v>
      </c>
      <c r="L45" s="139" t="n">
        <f aca="false">IF(L42&lt;&gt;"",L42*L43*L44,"")</f>
        <v>2404.7119264</v>
      </c>
      <c r="M45" s="139" t="n">
        <f aca="false">IF(M42&lt;&gt;"",M42*M43*M44,"")</f>
        <v>3172.8040568</v>
      </c>
      <c r="N45" s="155" t="n">
        <f aca="false">IF(N42&lt;&gt;"",N42*N43*N44,"")</f>
        <v>14814.4093944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3.757488</v>
      </c>
      <c r="D47" s="132" t="str">
        <f aca="false">IF(D25&lt;&gt;"",D25*D26*0.84*0.001,"")</f>
        <v/>
      </c>
      <c r="E47" s="132" t="n">
        <f aca="false">IF(E25&lt;&gt;"",E25*E26*0.84*0.001,"")</f>
        <v>0.320544</v>
      </c>
      <c r="F47" s="144" t="n">
        <f aca="false">IF(F25&lt;&gt;"",F25*F26*0.84*0.001,"")</f>
        <v>0.7051968</v>
      </c>
      <c r="G47" s="145" t="n">
        <f aca="false">IF(G25&lt;&gt;"",G25*G26*0.84*0.001,"")</f>
        <v>4.7832288</v>
      </c>
      <c r="I47" s="75" t="s">
        <v>73</v>
      </c>
      <c r="J47" s="132" t="n">
        <f aca="false">IF(J25&lt;&gt;"",J25*J26*0.84*0.001,"")</f>
        <v>28.7937552</v>
      </c>
      <c r="K47" s="132" t="n">
        <f aca="false">IF(K25&lt;&gt;"",K25*K26*0.84*0.001,"")</f>
        <v>11.37361344</v>
      </c>
      <c r="L47" s="132" t="n">
        <f aca="false">IF(L25&lt;&gt;"",L25*L26*0.84*0.001,"")</f>
        <v>13.67939328</v>
      </c>
      <c r="M47" s="132" t="n">
        <f aca="false">IF(M25&lt;&gt;"",M25*M26*0.84*0.001,"")</f>
        <v>20.12410848</v>
      </c>
      <c r="N47" s="133" t="n">
        <f aca="false">IF(N25&lt;&gt;"",N25*N26*0.84*0.001,"")</f>
        <v>73.9708704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6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1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n">
        <f aca="false">IF(C47&lt;&gt;"",C47*C48*C49,"")</f>
        <v>274.296624</v>
      </c>
      <c r="D50" s="140" t="str">
        <f aca="false">IF(D47&lt;&gt;"",D47*D48*D49,"")</f>
        <v/>
      </c>
      <c r="E50" s="140" t="n">
        <f aca="false">IF(E47&lt;&gt;"",E47*E48*E49,"")</f>
        <v>23.399712</v>
      </c>
      <c r="F50" s="140" t="n">
        <f aca="false">IF(F47&lt;&gt;"",F47*F48*F49,"")</f>
        <v>51.4793664</v>
      </c>
      <c r="G50" s="141" t="n">
        <f aca="false">IF(G47&lt;&gt;"",G47*G48*G49,"")</f>
        <v>349.1757024</v>
      </c>
      <c r="I50" s="158" t="s">
        <v>79</v>
      </c>
      <c r="J50" s="157" t="n">
        <f aca="false">IF(J47&lt;&gt;"",J47*J48*J49,"")</f>
        <v>2101.9441296</v>
      </c>
      <c r="K50" s="140" t="n">
        <f aca="false">IF(K47&lt;&gt;"",K47*K48*K49,"")</f>
        <v>830.27378112</v>
      </c>
      <c r="L50" s="140" t="n">
        <f aca="false">IF(L47&lt;&gt;"",L47*L48*L49,"")</f>
        <v>998.59570944</v>
      </c>
      <c r="M50" s="140" t="n">
        <f aca="false">IF(M47&lt;&gt;"",M47*M48*M49,"")</f>
        <v>1469.05991904</v>
      </c>
      <c r="N50" s="155" t="n">
        <f aca="false">IF(N47&lt;&gt;"",N47*N48*N49,"")</f>
        <v>5399.8735392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25683.603120772</v>
      </c>
      <c r="D52" s="168" t="str">
        <f aca="false">IF(D40&lt;&gt;"",D40+D45+D50,"")</f>
        <v/>
      </c>
      <c r="E52" s="168" t="n">
        <f aca="false">IF(E40&lt;&gt;"",E40+E45+E50,"")</f>
        <v>192022.6611819</v>
      </c>
      <c r="F52" s="168" t="n">
        <f aca="false">IF(F40&lt;&gt;"",F40+F45+F50,"")</f>
        <v>197333.636410384</v>
      </c>
      <c r="G52" s="169" t="n">
        <f aca="false">IF(G40&lt;&gt;"",G40+G45+G50,"")</f>
        <v>615039.900713056</v>
      </c>
      <c r="I52" s="170" t="s">
        <v>80</v>
      </c>
      <c r="J52" s="167" t="n">
        <f aca="false">IF(J40&lt;&gt;"",J40+J45+J50,"")</f>
        <v>1972402.28095511</v>
      </c>
      <c r="K52" s="168" t="n">
        <f aca="false">IF(K40&lt;&gt;"",K40+K45+K50,"")</f>
        <v>1274617.69510586</v>
      </c>
      <c r="L52" s="168" t="n">
        <f aca="false">IF(L40&lt;&gt;"",L40+L45+L50,"")</f>
        <v>1776889.34715857</v>
      </c>
      <c r="M52" s="168" t="n">
        <f aca="false">IF(M40&lt;&gt;"",M40+M45+M50,"")</f>
        <v>1559869.82403563</v>
      </c>
      <c r="N52" s="171" t="n">
        <f aca="false">IF(N40&lt;&gt;"",N40+N45+N50,"")</f>
        <v>6583779.14725517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62.440362831716</v>
      </c>
      <c r="D53" s="173" t="str">
        <f aca="false">IF(D52&lt;&gt;"",D52*1000/D10,"")</f>
        <v/>
      </c>
      <c r="E53" s="173" t="n">
        <f aca="false">IF(E52&lt;&gt;"",E52*1000/E10,"")</f>
        <v>891.436999470309</v>
      </c>
      <c r="F53" s="173" t="n">
        <f aca="false">IF(F52&lt;&gt;"",F52*1000/F10,"")</f>
        <v>901.639106146749</v>
      </c>
      <c r="G53" s="174" t="n">
        <f aca="false">IF(G52&lt;&gt;"",G52*1000/G10,"")</f>
        <v>919.672080736073</v>
      </c>
      <c r="I53" s="172" t="s">
        <v>81</v>
      </c>
      <c r="J53" s="173" t="n">
        <f aca="false">IF(J52&lt;&gt;"",J52*1000/J10,"")</f>
        <v>963.808495790603</v>
      </c>
      <c r="K53" s="173" t="n">
        <f aca="false">IF(K52&lt;&gt;"",K52*1000/K10,"")</f>
        <v>963.349027485872</v>
      </c>
      <c r="L53" s="173" t="n">
        <f aca="false">IF(L52&lt;&gt;"",L52*1000/L10,"")</f>
        <v>896.934155359765</v>
      </c>
      <c r="M53" s="173" t="n">
        <f aca="false">IF(M52&lt;&gt;"",M52*1000/M10,"")</f>
        <v>903.851612284617</v>
      </c>
      <c r="N53" s="181" t="n">
        <f aca="false">IF(N52&lt;&gt;"",N52*1000/N10,"")</f>
        <v>930.378680959589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615039.900713056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6583779.14725517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19.672080736073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30.378680959589</v>
      </c>
      <c r="M57" s="180"/>
      <c r="N57" s="180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0138888888889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4.56"/>
    <col collapsed="false" customWidth="false" hidden="false" outlineLevel="0" max="8" min="8" style="41" width="11.42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6.28"/>
    <col collapsed="false" customWidth="true" hidden="false" outlineLevel="0" max="15" min="15" style="41" width="11.99"/>
    <col collapsed="false" customWidth="false" hidden="false" outlineLevel="0" max="257" min="16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358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100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 t="n">
        <v>220933</v>
      </c>
      <c r="D10" s="60" t="n">
        <v>67623</v>
      </c>
      <c r="E10" s="60" t="n">
        <v>237771</v>
      </c>
      <c r="F10" s="60" t="n">
        <v>239331</v>
      </c>
      <c r="G10" s="61" t="n">
        <f aca="false">SUM(C10:F10)</f>
        <v>765658</v>
      </c>
      <c r="I10" s="62" t="s">
        <v>38</v>
      </c>
      <c r="J10" s="63" t="n">
        <f aca="false">C10+Septiembre!J10</f>
        <v>2267400</v>
      </c>
      <c r="K10" s="63" t="n">
        <f aca="false">D10+Septiembre!K10</f>
        <v>1390734</v>
      </c>
      <c r="L10" s="63" t="n">
        <f aca="false">E10+Septiembre!L10</f>
        <v>2218841</v>
      </c>
      <c r="M10" s="64" t="n">
        <f aca="false">F10+Septiembre!M10</f>
        <v>1965134</v>
      </c>
      <c r="N10" s="65" t="n">
        <f aca="false">SUM(J10:M10)</f>
        <v>7842109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 t="n">
        <v>196577.16</v>
      </c>
      <c r="D12" s="73" t="n">
        <v>29157.69</v>
      </c>
      <c r="E12" s="73" t="n">
        <v>108631.14</v>
      </c>
      <c r="F12" s="73" t="n">
        <v>110237.39</v>
      </c>
      <c r="G12" s="74" t="n">
        <f aca="false">SUM(C12:F12)</f>
        <v>444603.38</v>
      </c>
      <c r="I12" s="75" t="s">
        <v>43</v>
      </c>
      <c r="J12" s="76" t="n">
        <f aca="false">C12+Septiembre!J12</f>
        <v>1859266.31</v>
      </c>
      <c r="K12" s="76" t="n">
        <f aca="false">D12+Septiembre!K12</f>
        <v>1096182</v>
      </c>
      <c r="L12" s="76" t="n">
        <f aca="false">E12+Septiembre!L12</f>
        <v>1027383.25</v>
      </c>
      <c r="M12" s="77" t="n">
        <f aca="false">F12+Septiembre!M12</f>
        <v>913566.07</v>
      </c>
      <c r="N12" s="78" t="n">
        <f aca="false">SUM(J12:M12)</f>
        <v>4896397.63</v>
      </c>
    </row>
    <row r="13" customFormat="false" ht="12.75" hidden="false" customHeight="false" outlineLevel="0" collapsed="false">
      <c r="B13" s="71" t="s">
        <v>44</v>
      </c>
      <c r="C13" s="79" t="n">
        <v>2630</v>
      </c>
      <c r="D13" s="80" t="n">
        <v>4857</v>
      </c>
      <c r="E13" s="80" t="n">
        <v>4786</v>
      </c>
      <c r="F13" s="80" t="n">
        <v>4786</v>
      </c>
      <c r="G13" s="81" t="n">
        <f aca="false">(C13*$C$12+D13*$D$12+E13*$E$12+F13*$F$12)/$G$12</f>
        <v>3837.40136143364</v>
      </c>
      <c r="I13" s="75" t="s">
        <v>44</v>
      </c>
      <c r="J13" s="82" t="n">
        <f aca="false">((Septiembre!$J$12*Septiembre!J13)+($C$12*C13))/($J$12)</f>
        <v>2846.6200121165</v>
      </c>
      <c r="K13" s="82" t="n">
        <f aca="false">((Septiembre!$K$12*Septiembre!K13)+($D$12*D13))/($K$12)</f>
        <v>2947.79326297093</v>
      </c>
      <c r="L13" s="82" t="n">
        <f aca="false">((Septiembre!$L$12*Septiembre!L13)+($E$12*E13))/($L$12)</f>
        <v>4726.29068736521</v>
      </c>
      <c r="M13" s="82" t="n">
        <f aca="false">((Septiembre!$M$12*Septiembre!M13)+($F$12*F13))/($M$12)</f>
        <v>4736.4555938576</v>
      </c>
      <c r="N13" s="78" t="n">
        <f aca="false">(J13*$J$12+K13*$K$12+L13*$L$12+M13*$M$12)/$N$12</f>
        <v>3616.27485101327</v>
      </c>
    </row>
    <row r="14" customFormat="false" ht="12.75" hidden="false" customHeight="false" outlineLevel="0" collapsed="false">
      <c r="B14" s="71" t="s">
        <v>46</v>
      </c>
      <c r="C14" s="72" t="n">
        <v>30.31</v>
      </c>
      <c r="D14" s="73" t="n">
        <v>53.87</v>
      </c>
      <c r="E14" s="73" t="n">
        <v>53.28</v>
      </c>
      <c r="F14" s="73" t="n">
        <v>53.27</v>
      </c>
      <c r="G14" s="84" t="n">
        <f aca="false">(C14*$C$12+D14*$D$12+E14*$E$12+F14*$F$12)/$G$12</f>
        <v>43.1602462950237</v>
      </c>
      <c r="I14" s="75" t="s">
        <v>46</v>
      </c>
      <c r="J14" s="76" t="n">
        <f aca="false">((Septiembre!$J$12*Septiembre!J14)+($C$12*C14))/($J$12)</f>
        <v>32.4678000428029</v>
      </c>
      <c r="K14" s="76" t="n">
        <f aca="false">((Septiembre!$K$12*Septiembre!K14)+($D$12*D14))/($K$12)</f>
        <v>33.5176249499627</v>
      </c>
      <c r="L14" s="76" t="n">
        <f aca="false">((Septiembre!$L$12*Septiembre!L14)+($E$12*E14))/($L$12)</f>
        <v>52.8082159409354</v>
      </c>
      <c r="M14" s="76" t="n">
        <f aca="false">((Septiembre!$M$12*Septiembre!M14)+($F$12*F14))/($M$12)</f>
        <v>52.9207150408946</v>
      </c>
      <c r="N14" s="78" t="n">
        <f aca="false">(J14*$J$12+K14*$K$12+L14*$L$12+M14*$M$12)/$N$12</f>
        <v>40.7868325256705</v>
      </c>
    </row>
    <row r="15" customFormat="false" ht="12.75" hidden="false" customHeight="false" outlineLevel="0" collapsed="false">
      <c r="B15" s="71" t="s">
        <v>48</v>
      </c>
      <c r="C15" s="72" t="n">
        <v>21.97</v>
      </c>
      <c r="D15" s="73" t="n">
        <v>2.04</v>
      </c>
      <c r="E15" s="73" t="n">
        <v>1.94</v>
      </c>
      <c r="F15" s="73" t="n">
        <v>1.94</v>
      </c>
      <c r="G15" s="84" t="n">
        <f aca="false">(C15*$C$12+D15*$D$12+E15*$E$12+F15*$F$12)/$G$12</f>
        <v>10.8026323169203</v>
      </c>
      <c r="I15" s="75" t="s">
        <v>48</v>
      </c>
      <c r="J15" s="76" t="n">
        <f aca="false">((Septiembre!$J$12*Septiembre!J15)+($C$12*C15))/($J$12)</f>
        <v>19.3060442789393</v>
      </c>
      <c r="K15" s="76" t="n">
        <f aca="false">((Septiembre!$K$12*Septiembre!K15)+($D$12*D15))/($K$12)</f>
        <v>18.032568411085</v>
      </c>
      <c r="L15" s="76" t="n">
        <f aca="false">((Septiembre!$L$12*Septiembre!L15)+($E$12*E15))/($L$12)</f>
        <v>1.88461754452392</v>
      </c>
      <c r="M15" s="76" t="n">
        <f aca="false">((Septiembre!$M$12*Septiembre!M15)+($F$12*F15))/($M$12)</f>
        <v>1.88673221697036</v>
      </c>
      <c r="N15" s="78" t="n">
        <f aca="false">(J15*$J$12+K15*$K$12+L15*$L$12+M15*$M$12)/$N$12</f>
        <v>12.1154240587483</v>
      </c>
    </row>
    <row r="16" customFormat="false" ht="12.75" hidden="false" customHeight="false" outlineLevel="0" collapsed="false">
      <c r="B16" s="71" t="s">
        <v>49</v>
      </c>
      <c r="C16" s="72" t="n">
        <v>2.75</v>
      </c>
      <c r="D16" s="73" t="n">
        <v>0.11</v>
      </c>
      <c r="E16" s="73" t="n">
        <v>0.11</v>
      </c>
      <c r="F16" s="73" t="n">
        <v>0.11</v>
      </c>
      <c r="G16" s="84" t="n">
        <f aca="false">(C16*$C$12+D16*$D$12+E16*$E$12+F16*$F$12)/$G$12</f>
        <v>1.27725091563631</v>
      </c>
      <c r="I16" s="71" t="s">
        <v>49</v>
      </c>
      <c r="J16" s="76" t="n">
        <f aca="false">((Septiembre!$J$12*Septiembre!J16)+(Octubre!$C$12*Octubre!C16))/(Octubre!$J$12)</f>
        <v>2.7245617604398</v>
      </c>
      <c r="K16" s="76" t="n">
        <f aca="false">((Septiembre!$K$12*Septiembre!K16)+(Octubre!$D$12*Octubre!D16))/(Octubre!$K$12)</f>
        <v>2.84867800602455</v>
      </c>
      <c r="L16" s="76" t="n">
        <f aca="false">((Septiembre!$L$12*Septiembre!L16)+(Octubre!$E$12*Octubre!E16))/(Octubre!$L$12)</f>
        <v>0.349211648720183</v>
      </c>
      <c r="M16" s="76" t="n">
        <f aca="false">((Septiembre!$M$12*Septiembre!M16)+(Octubre!$F$12*Octubre!F16))/(Octubre!$M$12)</f>
        <v>0.309459414796349</v>
      </c>
      <c r="N16" s="78" t="n">
        <f aca="false">(J16*$J$12+K16*$K$12+L16*$L$12+M16*$M$12)/$N$12</f>
        <v>1.80333419218243</v>
      </c>
    </row>
    <row r="17" customFormat="false" ht="12.75" hidden="false" customHeight="false" outlineLevel="0" collapsed="false">
      <c r="B17" s="71" t="s">
        <v>51</v>
      </c>
      <c r="C17" s="72" t="n">
        <v>1.97</v>
      </c>
      <c r="D17" s="73" t="n">
        <v>3.52</v>
      </c>
      <c r="E17" s="73" t="n">
        <v>5.02</v>
      </c>
      <c r="F17" s="73" t="n">
        <v>2.76</v>
      </c>
      <c r="G17" s="84" t="n">
        <f aca="false">(C17*C33+D17*D33+E17*E33+F17*F33)/G33</f>
        <v>2.18801499629215</v>
      </c>
      <c r="I17" s="71" t="s">
        <v>51</v>
      </c>
      <c r="J17" s="76" t="n">
        <f aca="false">(Septiembre!J17*Septiembre!$J$35+Octubre!C17*Octubre!$C$35)/(Septiembre!$J$35+Octubre!$C$35)</f>
        <v>2.25566861396628</v>
      </c>
      <c r="K17" s="76" t="n">
        <f aca="false">(Septiembre!K17*Septiembre!$K$35+Octubre!D17*Octubre!$D$35)/(Septiembre!$K$35+Octubre!$D$35)</f>
        <v>2.33983944676033</v>
      </c>
      <c r="L17" s="76" t="n">
        <f aca="false">(Septiembre!L17*Septiembre!$L$35+Octubre!E17*Octubre!$E$35)/(Septiembre!$L$35+Octubre!$E$35)</f>
        <v>4.49235775654222</v>
      </c>
      <c r="M17" s="76" t="n">
        <f aca="false">(Septiembre!M17*Septiembre!$M$35+Octubre!F17*Octubre!$F$35)/(Septiembre!$M$35+Octubre!$F$35)</f>
        <v>2.79226713118305</v>
      </c>
      <c r="N17" s="78" t="n">
        <f aca="false">(J17*J33+K17*K33+L17*L33+M17*M33)/N33</f>
        <v>2.38559158839346</v>
      </c>
    </row>
    <row r="18" customFormat="false" ht="12.75" hidden="false" customHeight="false" outlineLevel="0" collapsed="false">
      <c r="B18" s="71" t="s">
        <v>53</v>
      </c>
      <c r="C18" s="72" t="n">
        <v>2.89</v>
      </c>
      <c r="D18" s="73" t="n">
        <v>75.25</v>
      </c>
      <c r="E18" s="73" t="n">
        <v>43.69</v>
      </c>
      <c r="F18" s="73" t="n">
        <v>28.13</v>
      </c>
      <c r="G18" s="84" t="n">
        <f aca="false">(C18*C34+D18*D34+E18*E34+F18*F34)/G34</f>
        <v>3.73978530174775</v>
      </c>
      <c r="I18" s="75" t="s">
        <v>53</v>
      </c>
      <c r="J18" s="76" t="n">
        <f aca="false">(Septiembre!J18*Septiembre!$J$35+Octubre!C18*Octubre!$C$35)/(Septiembre!$J$35+Octubre!$C$35)</f>
        <v>3.47616622334452</v>
      </c>
      <c r="K18" s="76" t="n">
        <f aca="false">(Septiembre!K18*Septiembre!$K$35+Octubre!D18*Octubre!$D$35)/(Septiembre!$K$35+Octubre!$D$35)</f>
        <v>4.28237567882915</v>
      </c>
      <c r="L18" s="76" t="n">
        <f aca="false">(Septiembre!L18*Septiembre!$L$35+Octubre!E18*Octubre!$E$35)/(Septiembre!$L$35+Octubre!$E$35)</f>
        <v>36.0957861673576</v>
      </c>
      <c r="M18" s="76" t="n">
        <f aca="false">(Septiembre!M18*Septiembre!$M$35+Octubre!F18*Octubre!$F$35)/(Septiembre!$M$35+Octubre!$F$35)</f>
        <v>33.0312084876771</v>
      </c>
      <c r="N18" s="78" t="n">
        <f aca="false">(J18*J34+K18*K34+L18*L34+M18*M34)/N34</f>
        <v>4.16923980973226</v>
      </c>
    </row>
    <row r="19" customFormat="false" ht="12.75" hidden="false" customHeight="false" outlineLevel="0" collapsed="false">
      <c r="B19" s="71" t="s">
        <v>55</v>
      </c>
      <c r="C19" s="72" t="n">
        <v>0.82</v>
      </c>
      <c r="D19" s="73" t="n">
        <v>0.34</v>
      </c>
      <c r="E19" s="73" t="n">
        <v>0.71</v>
      </c>
      <c r="F19" s="73" t="n">
        <v>0.3</v>
      </c>
      <c r="G19" s="84" t="n">
        <f aca="false">(C19*C33+D19*D33+E19*E33+F19*F33)/G33</f>
        <v>0.781493931341875</v>
      </c>
      <c r="I19" s="75" t="s">
        <v>55</v>
      </c>
      <c r="J19" s="76" t="n">
        <f aca="false">(Septiembre!J19*Septiembre!$J$35+Octubre!C19*Octubre!$C$35)/(Septiembre!$J$35+Octubre!$C$35)</f>
        <v>0.723585608872534</v>
      </c>
      <c r="K19" s="76" t="n">
        <f aca="false">(Septiembre!K19*Septiembre!$K$35+Octubre!D19*Octubre!$D$35)/(Septiembre!$K$35+Octubre!$D$35)</f>
        <v>0.769489618519734</v>
      </c>
      <c r="L19" s="76" t="n">
        <f aca="false">(Septiembre!L19*Septiembre!$L$35+Octubre!E19*Octubre!$E$35)/(Septiembre!$L$35+Octubre!$E$35)</f>
        <v>0.464732711931278</v>
      </c>
      <c r="M19" s="76" t="n">
        <f aca="false">(Septiembre!M19*Septiembre!$M$35+Octubre!F19*Octubre!$F$35)/(Septiembre!$M$35+Octubre!$F$35)</f>
        <v>0.334057430254101</v>
      </c>
      <c r="N19" s="78" t="n">
        <f aca="false">(J19*J33+K19*K33+L19*L33+M19*M33)/N33</f>
        <v>0.716188799052258</v>
      </c>
    </row>
    <row r="20" customFormat="false" ht="12.75" hidden="false" customHeight="false" outlineLevel="0" collapsed="false">
      <c r="B20" s="85" t="s">
        <v>57</v>
      </c>
      <c r="C20" s="86" t="n">
        <v>0.74</v>
      </c>
      <c r="D20" s="87" t="n">
        <v>0.19</v>
      </c>
      <c r="E20" s="87" t="n">
        <v>0.12</v>
      </c>
      <c r="F20" s="87" t="n">
        <v>0.08</v>
      </c>
      <c r="G20" s="88" t="n">
        <f aca="false">(C20*C34+D20*D34+E20*E34+F20*F34)/G34</f>
        <v>0.725924136835015</v>
      </c>
      <c r="I20" s="89" t="s">
        <v>57</v>
      </c>
      <c r="J20" s="76" t="n">
        <f aca="false">(Septiembre!J20*Septiembre!$J$35+Octubre!C20*Octubre!$C$35)/(Septiembre!$J$35+Octubre!$C$35)</f>
        <v>0.822393699946766</v>
      </c>
      <c r="K20" s="76" t="n">
        <f aca="false">(Septiembre!K20*Septiembre!$K$35+Octubre!D20*Octubre!$D$35)/(Septiembre!$K$35+Octubre!$D$35)</f>
        <v>0.880940804496167</v>
      </c>
      <c r="L20" s="76" t="n">
        <f aca="false">(Septiembre!L20*Septiembre!$L$35+Octubre!E20*Octubre!$E$35)/(Septiembre!$L$35+Octubre!$E$35)</f>
        <v>0.0972773461130266</v>
      </c>
      <c r="M20" s="90" t="n">
        <f aca="false">(Septiembre!M20*Septiembre!$M$35+Octubre!F20*Octubre!$F$35)/(Septiembre!$M$35+Octubre!$F$35)</f>
        <v>0.0874696680799112</v>
      </c>
      <c r="N20" s="78" t="n">
        <f aca="false">(J20*J34+K20*K34+L20*L34+M20*M34)/N34</f>
        <v>0.833317403750647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A22" s="41" t="s">
        <v>3</v>
      </c>
      <c r="B22" s="58" t="s">
        <v>43</v>
      </c>
      <c r="C22" s="91" t="n">
        <v>342.49</v>
      </c>
      <c r="D22" s="92" t="n">
        <v>2100.44</v>
      </c>
      <c r="E22" s="92" t="n">
        <v>92.38</v>
      </c>
      <c r="F22" s="92" t="n">
        <v>10.62</v>
      </c>
      <c r="G22" s="74" t="n">
        <f aca="false">SUM(C22:F22)</f>
        <v>2545.93</v>
      </c>
      <c r="I22" s="62" t="s">
        <v>43</v>
      </c>
      <c r="J22" s="91" t="n">
        <f aca="false">C22+Septiembre!J22</f>
        <v>2107.9</v>
      </c>
      <c r="K22" s="77" t="n">
        <f aca="false">D22+Septiembre!K22</f>
        <v>3359.87</v>
      </c>
      <c r="L22" s="77" t="n">
        <f aca="false">E22+Septiembre!L22</f>
        <v>879.86</v>
      </c>
      <c r="M22" s="77" t="n">
        <f aca="false">F22+Septiembre!M22</f>
        <v>1049.63</v>
      </c>
      <c r="N22" s="78" t="n">
        <f aca="false">SUM(J22:M22)</f>
        <v>7397.26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4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 t="n">
        <v>131.55</v>
      </c>
      <c r="D25" s="101" t="n">
        <v>449.46</v>
      </c>
      <c r="E25" s="101" t="n">
        <v>53.96</v>
      </c>
      <c r="F25" s="101" t="n">
        <v>7.57</v>
      </c>
      <c r="G25" s="74" t="n">
        <f aca="false">SUM(C25:F25)</f>
        <v>642.54</v>
      </c>
      <c r="I25" s="62" t="s">
        <v>65</v>
      </c>
      <c r="J25" s="100" t="n">
        <f aca="false">C25+Septiembre!J25</f>
        <v>940</v>
      </c>
      <c r="K25" s="102" t="n">
        <f aca="false">D25+Septiembre!K25</f>
        <v>768.8</v>
      </c>
      <c r="L25" s="102" t="n">
        <f aca="false">E25+Septiembre!L25</f>
        <v>438.04</v>
      </c>
      <c r="M25" s="102" t="n">
        <f aca="false">F25+Septiembre!M25</f>
        <v>572.6</v>
      </c>
      <c r="N25" s="78" t="n">
        <f aca="false">SUM(J25:M25)</f>
        <v>2719.44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5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82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358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octubre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IF(C17&lt;&gt;"",(((0.85*C17+0.15*C18)*C15)/(100-(0.85*C17+0.15*C18)-2.4969*(0.85*C19+0.15*C20)))*(100/C14),"")</f>
        <v>1.59371842406762</v>
      </c>
      <c r="D31" s="122" t="n">
        <f aca="false">IF(D17&lt;&gt;"",(((0.97*D17+0.03*D18)*D15)/(100-(0.97*D17+0.03*D18)-2.4969*(0.97*D19+0.03*D20)))*(100/D14),"")</f>
        <v>0.22974432127248</v>
      </c>
      <c r="E31" s="122" t="n">
        <f aca="false">IF(E17&lt;&gt;"",(((0.97*E17+0.03*E18)*E15)/(100-(0.97*E17+0.03*E18)-2.4969*(0.97*E19+0.03*E20)))*(100/E14),"")</f>
        <v>0.244351174454106</v>
      </c>
      <c r="F31" s="123" t="n">
        <f aca="false">IF(F17&lt;&gt;"",(((0.97*F17+0.03*F18)*F15)/(100-(0.97*F17+0.03*F18)-2.4969*(0.97*F19+0.03*F20)))*(100/F14),"")</f>
        <v>0.133929222920947</v>
      </c>
      <c r="G31" s="124" t="n">
        <f aca="false">(G17*G33+G18*G34)*100/(G12*G14)</f>
        <v>0.628343030132926</v>
      </c>
      <c r="I31" s="125" t="s">
        <v>67</v>
      </c>
      <c r="J31" s="121" t="n">
        <f aca="false">(((0.85*J17+0.15*J18)*J15)/(100-(0.85*J17+0.15*J18)-2.4969*(0.85*J19+0.15*J20)))*(100/J14)</f>
        <v>1.51500839437573</v>
      </c>
      <c r="K31" s="122" t="n">
        <f aca="false">(Septiembre!K31*Septiembre!K12*Septiembre!K14+Octubre!D31*Octubre!D12*Octubre!D14)/(Septiembre!K12*Septiembre!K14+Octubre!D12*Octubre!D14)</f>
        <v>1.46845771985725</v>
      </c>
      <c r="L31" s="122" t="n">
        <f aca="false">(((0.97*L17+0.03*L18)*L15)/(100-(0.97*L17+0.03*L18)-2.4969*(0.97*L19+0.03*L20)))*(100/L14)</f>
        <v>0.207819607171613</v>
      </c>
      <c r="M31" s="123" t="n">
        <f aca="false">(((0.97*M17+0.03*M18)*M15)/(100-(0.97*M17+0.03*M18)-2.4969*(0.97*M19+0.03*M20)))*(100/M14)</f>
        <v>0.138129100136093</v>
      </c>
      <c r="N31" s="124" t="n">
        <f aca="false">(N17*N33+N18*N34)*100/(N12*N14)</f>
        <v>0.820669082831056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6.73295311199923</v>
      </c>
      <c r="D32" s="121" t="n">
        <f aca="false">(((0.97*D19+0.03*D20)*D15)/(100-(0.97*D17+0.03*D18)-2.4969*(0.97*D19+0.03*D20)))*(100/D16)</f>
        <v>6.65522948045503</v>
      </c>
      <c r="E32" s="121" t="n">
        <f aca="false">(((0.97*E19+0.03*E20)*E15)/(100-(0.97*E17+0.03*E18)-2.4969*(0.97*E19+0.03*E20)))*(100/E16)</f>
        <v>13.258206864869</v>
      </c>
      <c r="F32" s="121" t="n">
        <f aca="false">(((0.97*F19+0.03*F20)*F15)/(100-(0.97*F17+0.03*F18)-2.4969*(0.97*F19+0.03*F20)))*(100/F16)</f>
        <v>5.40439533990324</v>
      </c>
      <c r="G32" s="126" t="n">
        <f aca="false">(G19*G33+G20*G34)*100/(G12*G16)</f>
        <v>6.84145241073973</v>
      </c>
      <c r="I32" s="120" t="s">
        <v>68</v>
      </c>
      <c r="J32" s="121" t="n">
        <f aca="false">(((0.85*J19+0.15*J20)*J15)/(100-(0.85*J17+0.15*J18)-2.4969*(0.85*J19+0.15*J20)))*(100/J16)</f>
        <v>5.46639315991909</v>
      </c>
      <c r="K32" s="122" t="n">
        <f aca="false">(Septiembre!K32*Septiembre!K12*Septiembre!K16+Octubre!D32*Octubre!D12*Octubre!D16)/(Septiembre!K12*Septiembre!K16+Octubre!D12*Octubre!D16)</f>
        <v>5.21540223144032</v>
      </c>
      <c r="L32" s="121" t="n">
        <f aca="false">(((0.97*L19+0.03*L20)*L15)/(100-(0.97*L17+0.03*L18)-2.4969*(0.97*L19+0.03*L20)))*(100/L16)</f>
        <v>2.62084336415511</v>
      </c>
      <c r="M32" s="121" t="n">
        <f aca="false">(((0.97*M19+0.03*M20)*M15)/(100-(0.97*M17+0.03*M18)-2.4969*(0.97*M19+0.03*M20)))*(100/M16)</f>
        <v>2.085774865902</v>
      </c>
      <c r="N32" s="126" t="n">
        <f aca="false">(N19*N33+N20*N34)*100/(N12*N16)</f>
        <v>5.15354407218555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38289.4303556288</v>
      </c>
      <c r="D33" s="127" t="n">
        <f aca="false">0.97*D35</f>
        <v>617.146178779901</v>
      </c>
      <c r="E33" s="127" t="n">
        <f aca="false">0.97*E35</f>
        <v>2219.77632895327</v>
      </c>
      <c r="F33" s="127" t="n">
        <f aca="false">0.97*F35</f>
        <v>2166.60800294695</v>
      </c>
      <c r="G33" s="78" t="n">
        <f aca="false">SUM(C33:F33)</f>
        <v>43292.9608663089</v>
      </c>
      <c r="I33" s="120" t="s">
        <v>69</v>
      </c>
      <c r="J33" s="127" t="n">
        <f aca="false">0.85*J35</f>
        <v>318758.919601731</v>
      </c>
      <c r="K33" s="127" t="n">
        <f aca="false">D33+Septiembre!K33</f>
        <v>176138.154101554</v>
      </c>
      <c r="L33" s="127" t="n">
        <f aca="false">0.97*L35</f>
        <v>20102.8003822859</v>
      </c>
      <c r="M33" s="127" t="n">
        <f aca="false">0.97*M35</f>
        <v>17510.0399547228</v>
      </c>
      <c r="N33" s="78" t="n">
        <f aca="false">SUM(J33:M33)</f>
        <v>532509.914040294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6756.95829805214</v>
      </c>
      <c r="D34" s="127" t="n">
        <f aca="false">0.03*D35</f>
        <v>19.0869952199969</v>
      </c>
      <c r="E34" s="127" t="n">
        <f aca="false">0.03*E35</f>
        <v>68.652876153194</v>
      </c>
      <c r="F34" s="127" t="n">
        <f aca="false">0.03*F35</f>
        <v>67.0084949365036</v>
      </c>
      <c r="G34" s="78" t="n">
        <f aca="false">SUM(C34:F34)</f>
        <v>6911.70666436184</v>
      </c>
      <c r="I34" s="120" t="s">
        <v>70</v>
      </c>
      <c r="J34" s="127" t="n">
        <f aca="false">0.15*J35</f>
        <v>56251.5740473644</v>
      </c>
      <c r="K34" s="127" t="n">
        <f aca="false">D34+Septiembre!K34</f>
        <v>30993.3825110036</v>
      </c>
      <c r="L34" s="127" t="n">
        <f aca="false">0.03*L35</f>
        <v>621.736094297502</v>
      </c>
      <c r="M34" s="127" t="n">
        <f aca="false">0.03*M35</f>
        <v>541.547627465653</v>
      </c>
      <c r="N34" s="78" t="n">
        <f aca="false">SUM(J34:M34)</f>
        <v>88408.2402801311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45046.388653681</v>
      </c>
      <c r="D35" s="127" t="n">
        <f aca="false">D12*0.01*(D15+(D15*(0.97*D17+0.03*D18)/(100-(0.97*D17+0.03*D18)-2.4969*(0.97*D19+0.03*D20)))+(2.4969*D15*(0.97*D19+0.03*D20)/(100-(0.97*D17+0.03*D18)-2.4969*(0.97*D19+0.03*D20))))</f>
        <v>636.233173999898</v>
      </c>
      <c r="E35" s="127" t="n">
        <f aca="false">E12*0.01*(E15+(E15*(0.97*E17+0.03*E18)/(100-(0.97*E17+0.03*E18)-2.4969*(0.97*E19+0.03*E20)))+(2.4969*E15*(0.97*E19+0.03*E20)/(100-(0.97*E17+0.03*E18)-2.4969*(0.97*E19+0.03*E20))))</f>
        <v>2288.42920510647</v>
      </c>
      <c r="F35" s="127" t="n">
        <f aca="false">F12*0.01*(F15+(F15*(0.97*F17+0.03*F18)/(100-(0.97*F17+0.03*F18)-2.4969*(0.97*F19+0.03*F20)))+(2.4969*F15*(0.97*F19+0.03*F20)/(100-(0.97*F17+0.03*F18)-2.4969*(0.97*F19+0.03*F20))))</f>
        <v>2233.61649788345</v>
      </c>
      <c r="G35" s="78" t="n">
        <f aca="false">SUM(C35:F35)</f>
        <v>50204.6675306708</v>
      </c>
      <c r="I35" s="120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375010.493649096</v>
      </c>
      <c r="K35" s="127" t="n">
        <f aca="false">D35+Septiembre!K35</f>
        <v>207131.536612557</v>
      </c>
      <c r="L35" s="127" t="n">
        <f aca="false">L12*0.01*(L15+(L15*(0.97*L17+0.03*L18)/(100-(0.97*L17+0.03*L18)-2.4969*(0.97*L19+0.03*L20)))+(2.4969*L15*(0.97*L19+0.03*L20)/(100-(0.97*L17+0.03*L18)-2.4969*(0.97*L19+0.03*L20))))</f>
        <v>20724.5364765834</v>
      </c>
      <c r="M35" s="127" t="n">
        <f aca="false">M12*0.01*(M15+(M15*(0.97*M17+0.03*M18)/(100-(0.97*M17+0.03*M18)-2.4969*(0.97*M19+0.03*M20)))+(2.4969*M15*(0.97*M19+0.03*M20)/(100-(0.97*M17+0.03*M18)-2.4969*(0.97*M19+0.03*M20))))</f>
        <v>18051.5875821884</v>
      </c>
      <c r="N35" s="78" t="n">
        <f aca="false">SUM(J35:M35)</f>
        <v>620918.154320425</v>
      </c>
    </row>
    <row r="36" customFormat="false" ht="12.75" hidden="false" customHeight="false" outlineLevel="0" collapsed="false">
      <c r="B36" s="120" t="s">
        <v>72</v>
      </c>
      <c r="C36" s="127" t="n">
        <f aca="false">C33*100/C35</f>
        <v>85</v>
      </c>
      <c r="D36" s="127" t="n">
        <f aca="false">D33*100/D35</f>
        <v>97</v>
      </c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6.2329400744674</v>
      </c>
      <c r="I36" s="120" t="s">
        <v>72</v>
      </c>
      <c r="J36" s="127" t="n">
        <f aca="false">J33*100/J35</f>
        <v>85</v>
      </c>
      <c r="K36" s="127" t="n">
        <f aca="false">K33*100/K35</f>
        <v>85.0368596603533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7616918324942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164.56693667344</v>
      </c>
      <c r="D37" s="132" t="n">
        <f aca="false">IF(D12&lt;&gt;"",D12*D13*4.1868*0.000001,"")</f>
        <v>592.930011901644</v>
      </c>
      <c r="E37" s="132" t="n">
        <f aca="false">IF(E12&lt;&gt;"",E12*E13*4.1868*0.000001,"")</f>
        <v>2176.75347737227</v>
      </c>
      <c r="F37" s="132" t="n">
        <f aca="false">IF(F12&lt;&gt;"",F12*F13*4.1868*0.000001,"")</f>
        <v>2208.93955470727</v>
      </c>
      <c r="G37" s="133" t="n">
        <f aca="false">IF(G12&lt;&gt;"",G12*G13*4.1868*0.000001,"")</f>
        <v>7143.18998065463</v>
      </c>
      <c r="I37" s="75" t="s">
        <v>73</v>
      </c>
      <c r="J37" s="132" t="n">
        <f aca="false">IF(J12&lt;&gt;"",J12*J13*4.1868*0.000001,"")</f>
        <v>22159.1610349261</v>
      </c>
      <c r="K37" s="132" t="n">
        <f aca="false">IF(K12&lt;&gt;"",K12*K13*4.1868*0.000001,"")</f>
        <v>13528.8818448054</v>
      </c>
      <c r="L37" s="132" t="n">
        <f aca="false">IF(L12&lt;&gt;"",L12*L13*4.1868*0.000001,"")</f>
        <v>20329.8945277798</v>
      </c>
      <c r="M37" s="132" t="n">
        <f aca="false">IF(M12&lt;&gt;"",M12*M13*4.1868*0.000001,"")</f>
        <v>18116.5562553436</v>
      </c>
      <c r="N37" s="133" t="n">
        <f aca="false">IF(N12&lt;&gt;"",N12*N13*4.1868*0.000001,"")</f>
        <v>74134.4936628549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100.929797711753</v>
      </c>
      <c r="D38" s="134" t="n">
        <f aca="false">IF(D14&lt;&gt;"",D14*(44/12)*10000/(D13*4.1868),"")</f>
        <v>97.1332873272632</v>
      </c>
      <c r="E38" s="134" t="n">
        <f aca="false">IF(E14&lt;&gt;"",E14*(44/12)*10000/(E13*4.1868),"")</f>
        <v>97.4946392919925</v>
      </c>
      <c r="F38" s="134" t="n">
        <f aca="false">IF(F14&lt;&gt;"",F14*(44/12)*10000/(F13*4.1868),"")</f>
        <v>97.4763407485818</v>
      </c>
      <c r="G38" s="135" t="n">
        <f aca="false">IF(G14&lt;&gt;"",G14*(44/12)*10000/(G13*4.1868),"")</f>
        <v>98.4999259434769</v>
      </c>
      <c r="I38" s="75" t="s">
        <v>74</v>
      </c>
      <c r="J38" s="134" t="n">
        <f aca="false">IF(J14&lt;&gt;"",J14*(44/12)*10000/(J13*4.1868),"")</f>
        <v>99.8878302186609</v>
      </c>
      <c r="K38" s="134" t="n">
        <f aca="false">IF(K14&lt;&gt;"",K14*(44/12)*10000/(K13*4.1868),"")</f>
        <v>99.5784656160333</v>
      </c>
      <c r="L38" s="134" t="n">
        <f aca="false">IF(L14&lt;&gt;"",L14*(44/12)*10000/(L13*4.1868),"")</f>
        <v>97.8521295172166</v>
      </c>
      <c r="M38" s="134" t="n">
        <f aca="false">IF(M14&lt;&gt;"",M14*(44/12)*10000/(M13*4.1868),"")</f>
        <v>97.8501393570389</v>
      </c>
      <c r="N38" s="135" t="n">
        <f aca="false">IF(N14&lt;&gt;"",N14*(44/12)*10000/(N13*4.1868),"")</f>
        <v>98.7751649159597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4062815759324</v>
      </c>
      <c r="D39" s="136" t="n">
        <f aca="false">IF(D31&lt;&gt;"",1-D31/100,"")</f>
        <v>0.997702556787275</v>
      </c>
      <c r="E39" s="136" t="n">
        <f aca="false">IF(E31&lt;&gt;"",1-E31/100,"")</f>
        <v>0.997556488255459</v>
      </c>
      <c r="F39" s="136" t="n">
        <f aca="false">IF(F31&lt;&gt;"",1-F31/100,"")</f>
        <v>0.998660707770791</v>
      </c>
      <c r="G39" s="137" t="n">
        <f aca="false">IF(G31&lt;&gt;"",1-G31/100,"")</f>
        <v>0.993716569698671</v>
      </c>
      <c r="I39" s="75" t="s">
        <v>75</v>
      </c>
      <c r="J39" s="136" t="n">
        <f aca="false">IF(J31&lt;&gt;"",1-J31/100,"")</f>
        <v>0.984849916056243</v>
      </c>
      <c r="K39" s="136" t="n">
        <f aca="false">IF(K31&lt;&gt;"",1-K31/100,"")</f>
        <v>0.985315422801428</v>
      </c>
      <c r="L39" s="136" t="n">
        <f aca="false">IF(L31&lt;&gt;"",1-L31/100,"")</f>
        <v>0.997921803928284</v>
      </c>
      <c r="M39" s="136" t="n">
        <f aca="false">IF(M31&lt;&gt;"",1-M31/100,"")</f>
        <v>0.998618708998639</v>
      </c>
      <c r="N39" s="137" t="n">
        <f aca="false">IF(N31&lt;&gt;"",1-N31/100,"")</f>
        <v>0.991793309171689</v>
      </c>
    </row>
    <row r="40" customFormat="false" ht="12.75" hidden="false" customHeight="false" outlineLevel="0" collapsed="false">
      <c r="B40" s="138" t="s">
        <v>77</v>
      </c>
      <c r="C40" s="139" t="n">
        <f aca="false">IF(C37&lt;&gt;"",C37*C38*C39,"")</f>
        <v>214987.517518328</v>
      </c>
      <c r="D40" s="139" t="n">
        <f aca="false">IF(D37&lt;&gt;"",D37*D38*D39,"")</f>
        <v>57460.9240098809</v>
      </c>
      <c r="E40" s="139" t="n">
        <f aca="false">IF(E37&lt;&gt;"",E37*E38*E39,"")</f>
        <v>211703.228655216</v>
      </c>
      <c r="F40" s="140" t="n">
        <f aca="false">IF(F37&lt;&gt;"",F37*F38*F39,"")</f>
        <v>215030.969202474</v>
      </c>
      <c r="G40" s="141" t="n">
        <f aca="false">IF(G37&lt;&gt;"",G37*G38*G39,"")</f>
        <v>699182.639385899</v>
      </c>
      <c r="I40" s="143" t="s">
        <v>77</v>
      </c>
      <c r="J40" s="139" t="n">
        <f aca="false">IF(J37&lt;&gt;"",J37*J38*J39,"")</f>
        <v>2179896.85713504</v>
      </c>
      <c r="K40" s="139" t="n">
        <f aca="false">IF(K37&lt;&gt;"",K37*K38*K39,"")</f>
        <v>1327402.44913222</v>
      </c>
      <c r="L40" s="139" t="n">
        <f aca="false">IF(L37&lt;&gt;"",L37*L38*L39,"")</f>
        <v>1985189.26817794</v>
      </c>
      <c r="M40" s="140" t="n">
        <f aca="false">IF(M37&lt;&gt;"",M37*M38*M39,"")</f>
        <v>1770258.92926226</v>
      </c>
      <c r="N40" s="141" t="n">
        <f aca="false">IF(N37&lt;&gt;"",N37*N38*N39,"")</f>
        <v>7262552.13886932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13.7612482</v>
      </c>
      <c r="D42" s="132" t="n">
        <f aca="false">IF(D22&lt;&gt;"",D22*D23*0.001,"")</f>
        <v>84.3956792</v>
      </c>
      <c r="E42" s="132" t="n">
        <f aca="false">IF(E22&lt;&gt;"",E22*E23*0.001,"")</f>
        <v>3.7118284</v>
      </c>
      <c r="F42" s="144" t="n">
        <f aca="false">IF(F22&lt;&gt;"",F22*F23*0.001,"")</f>
        <v>0.4267116</v>
      </c>
      <c r="G42" s="145" t="n">
        <f aca="false">IF(G22&lt;&gt;"",G22*G23*0.001,"")</f>
        <v>102.2954674</v>
      </c>
      <c r="I42" s="75" t="s">
        <v>73</v>
      </c>
      <c r="J42" s="132" t="n">
        <f aca="false">IF(J22&lt;&gt;"",J22*J23*0.001,"")</f>
        <v>84.695422</v>
      </c>
      <c r="K42" s="132" t="n">
        <f aca="false">IF(K22&lt;&gt;"",K22*K23*0.001,"")</f>
        <v>134.9995766</v>
      </c>
      <c r="L42" s="132" t="n">
        <f aca="false">IF(L22&lt;&gt;"",L22*L23*0.001,"")</f>
        <v>35.3527748</v>
      </c>
      <c r="M42" s="144" t="n">
        <f aca="false">IF(M22&lt;&gt;"",M22*M23*0.001,"")</f>
        <v>42.1741334</v>
      </c>
      <c r="N42" s="145" t="n">
        <f aca="false">IF(N22&lt;&gt;"",N22*N23*0.001,"")</f>
        <v>297.2219068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6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1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1045.8548632</v>
      </c>
      <c r="D45" s="139" t="n">
        <f aca="false">IF(D42&lt;&gt;"",D42*D43*D44,"")</f>
        <v>6414.0716192</v>
      </c>
      <c r="E45" s="139" t="n">
        <f aca="false">IF(E42&lt;&gt;"",E42*E43*E44,"")</f>
        <v>282.0989584</v>
      </c>
      <c r="F45" s="140" t="n">
        <f aca="false">IF(F42&lt;&gt;"",F42*F43*F44,"")</f>
        <v>32.4300816</v>
      </c>
      <c r="G45" s="141" t="n">
        <f aca="false">IF(G42&lt;&gt;"",G42*G43*G44,"")</f>
        <v>7774.4555224</v>
      </c>
      <c r="I45" s="143" t="s">
        <v>78</v>
      </c>
      <c r="J45" s="139" t="n">
        <f aca="false">IF(J42&lt;&gt;"",J42*J43*J44,"")</f>
        <v>6436.852072</v>
      </c>
      <c r="K45" s="139" t="n">
        <f aca="false">IF(K42&lt;&gt;"",K42*K43*K44,"")</f>
        <v>10259.9678216</v>
      </c>
      <c r="L45" s="139" t="n">
        <f aca="false">IF(L42&lt;&gt;"",L42*L43*L44,"")</f>
        <v>2686.8108848</v>
      </c>
      <c r="M45" s="139" t="n">
        <f aca="false">IF(M42&lt;&gt;"",M42*M43*M44,"")</f>
        <v>3205.2341384</v>
      </c>
      <c r="N45" s="155" t="n">
        <f aca="false">IF(N42&lt;&gt;"",N42*N43*N44,"")</f>
        <v>22588.8649168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4.6852848</v>
      </c>
      <c r="D47" s="132" t="n">
        <f aca="false">IF(D25&lt;&gt;"",D25*D26*0.84*0.001,"")</f>
        <v>16.00796736</v>
      </c>
      <c r="E47" s="132" t="n">
        <f aca="false">IF(E25&lt;&gt;"",E25*E26*0.84*0.001,"")</f>
        <v>1.92183936</v>
      </c>
      <c r="F47" s="144" t="n">
        <f aca="false">IF(F25&lt;&gt;"",F25*F26*0.84*0.001,"")</f>
        <v>0.26961312</v>
      </c>
      <c r="G47" s="145" t="n">
        <f aca="false">IF(G25&lt;&gt;"",G25*G26*0.84*0.001,"")</f>
        <v>22.88470464</v>
      </c>
      <c r="I47" s="75" t="s">
        <v>73</v>
      </c>
      <c r="J47" s="132" t="n">
        <f aca="false">IF(J25&lt;&gt;"",J25*J26*0.84*0.001,"")</f>
        <v>33.47904</v>
      </c>
      <c r="K47" s="132" t="n">
        <f aca="false">IF(K25&lt;&gt;"",K25*K26*0.84*0.001,"")</f>
        <v>27.3815808</v>
      </c>
      <c r="L47" s="132" t="n">
        <f aca="false">IF(L25&lt;&gt;"",L25*L26*0.84*0.001,"")</f>
        <v>15.60123264</v>
      </c>
      <c r="M47" s="132" t="n">
        <f aca="false">IF(M25&lt;&gt;"",M25*M26*0.84*0.001,"")</f>
        <v>20.3937216</v>
      </c>
      <c r="N47" s="133" t="n">
        <f aca="false">IF(N25&lt;&gt;"",N25*N26*0.84*0.001,"")</f>
        <v>96.85557504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6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1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n">
        <f aca="false">IF(C47&lt;&gt;"",C47*C48*C49,"")</f>
        <v>342.0257904</v>
      </c>
      <c r="D50" s="140" t="n">
        <f aca="false">IF(D47&lt;&gt;"",D47*D48*D49,"")</f>
        <v>1168.58161728</v>
      </c>
      <c r="E50" s="140" t="n">
        <f aca="false">IF(E47&lt;&gt;"",E47*E48*E49,"")</f>
        <v>140.29427328</v>
      </c>
      <c r="F50" s="140" t="n">
        <f aca="false">IF(F47&lt;&gt;"",F47*F48*F49,"")</f>
        <v>19.68175776</v>
      </c>
      <c r="G50" s="141" t="n">
        <f aca="false">IF(G47&lt;&gt;"",G47*G48*G49,"")</f>
        <v>1670.58343872</v>
      </c>
      <c r="I50" s="158" t="s">
        <v>79</v>
      </c>
      <c r="J50" s="157" t="n">
        <f aca="false">IF(J47&lt;&gt;"",J47*J48*J49,"")</f>
        <v>2443.96992</v>
      </c>
      <c r="K50" s="140" t="n">
        <f aca="false">IF(K47&lt;&gt;"",K47*K48*K49,"")</f>
        <v>1998.8553984</v>
      </c>
      <c r="L50" s="140" t="n">
        <f aca="false">IF(L47&lt;&gt;"",L47*L48*L49,"")</f>
        <v>1138.88998272</v>
      </c>
      <c r="M50" s="140" t="n">
        <f aca="false">IF(M47&lt;&gt;"",M47*M48*M49,"")</f>
        <v>1488.7416768</v>
      </c>
      <c r="N50" s="155" t="n">
        <f aca="false">IF(N47&lt;&gt;"",N47*N48*N49,"")</f>
        <v>7070.45697792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16375.398171928</v>
      </c>
      <c r="D52" s="168" t="n">
        <f aca="false">IF(D40&lt;&gt;"",D40+D45+D50,"")</f>
        <v>65043.5772463609</v>
      </c>
      <c r="E52" s="168" t="n">
        <f aca="false">IF(E40&lt;&gt;"",E40+E45+E50,"")</f>
        <v>212125.621886896</v>
      </c>
      <c r="F52" s="168" t="n">
        <f aca="false">IF(F40&lt;&gt;"",F40+F45+F50,"")</f>
        <v>215083.081041834</v>
      </c>
      <c r="G52" s="169" t="n">
        <f aca="false">IF(G40&lt;&gt;"",G40+G45+G50,"")</f>
        <v>708627.678347019</v>
      </c>
      <c r="I52" s="170" t="s">
        <v>80</v>
      </c>
      <c r="J52" s="167" t="n">
        <f aca="false">IF(J40&lt;&gt;"",J40+J45+J50,"")</f>
        <v>2188777.67912704</v>
      </c>
      <c r="K52" s="168" t="n">
        <f aca="false">IF(K40&lt;&gt;"",K40+K45+K50,"")</f>
        <v>1339661.27235222</v>
      </c>
      <c r="L52" s="168" t="n">
        <f aca="false">IF(L40&lt;&gt;"",L40+L45+L50,"")</f>
        <v>1989014.96904546</v>
      </c>
      <c r="M52" s="168" t="n">
        <f aca="false">IF(M40&lt;&gt;"",M40+M45+M50,"")</f>
        <v>1774952.90507746</v>
      </c>
      <c r="N52" s="171" t="n">
        <f aca="false">IF(N40&lt;&gt;"",N40+N45+N50,"")</f>
        <v>7292211.46076404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79.371113287414</v>
      </c>
      <c r="D53" s="173" t="n">
        <f aca="false">IF(D52&lt;&gt;"",D52*1000/D10,"")</f>
        <v>961.855836717699</v>
      </c>
      <c r="E53" s="173" t="n">
        <f aca="false">IF(E52&lt;&gt;"",E52*1000/E10,"")</f>
        <v>892.142531624528</v>
      </c>
      <c r="F53" s="173" t="n">
        <f aca="false">IF(F52&lt;&gt;"",F52*1000/F10,"")</f>
        <v>898.684587628993</v>
      </c>
      <c r="G53" s="174" t="n">
        <f aca="false">IF(G52&lt;&gt;"",G52*1000/G10,"")</f>
        <v>925.514627088099</v>
      </c>
      <c r="I53" s="172" t="s">
        <v>81</v>
      </c>
      <c r="J53" s="173" t="n">
        <f aca="false">IF(J52&lt;&gt;"",J52*1000/J10,"")</f>
        <v>965.324900382393</v>
      </c>
      <c r="K53" s="173" t="n">
        <f aca="false">IF(K52&lt;&gt;"",K52*1000/K10,"")</f>
        <v>963.276422631661</v>
      </c>
      <c r="L53" s="173" t="n">
        <f aca="false">IF(L52&lt;&gt;"",L52*1000/L10,"")</f>
        <v>896.420684963665</v>
      </c>
      <c r="M53" s="173" t="n">
        <f aca="false">IF(M52&lt;&gt;"",M52*1000/M10,"")</f>
        <v>903.222327371804</v>
      </c>
      <c r="N53" s="181" t="n">
        <f aca="false">IF(N52&lt;&gt;"",N52*1000/N10,"")</f>
        <v>929.87887069206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708627.678347019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7292406.82560219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25.514627088098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29.903782974986</v>
      </c>
      <c r="M57" s="180"/>
      <c r="N57" s="180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9861111111111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M39" activeCellId="0" sqref="M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4.56"/>
    <col collapsed="false" customWidth="true" hidden="false" outlineLevel="0" max="8" min="8" style="41" width="10.13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6.28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389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101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/>
      <c r="D10" s="60"/>
      <c r="E10" s="60"/>
      <c r="F10" s="60"/>
      <c r="G10" s="61" t="n">
        <f aca="false">SUM(C10:F10)</f>
        <v>0</v>
      </c>
      <c r="I10" s="62" t="s">
        <v>38</v>
      </c>
      <c r="J10" s="63" t="n">
        <f aca="false">C10+Octubre!J10</f>
        <v>2267400</v>
      </c>
      <c r="K10" s="63" t="n">
        <f aca="false">D10+Octubre!K10</f>
        <v>1390734</v>
      </c>
      <c r="L10" s="63" t="n">
        <f aca="false">E10+Octubre!L10</f>
        <v>2218841</v>
      </c>
      <c r="M10" s="64" t="n">
        <f aca="false">F10+Octubre!M10</f>
        <v>1965134</v>
      </c>
      <c r="N10" s="65" t="n">
        <f aca="false">SUM(J10:M10)</f>
        <v>7842109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/>
      <c r="D12" s="73"/>
      <c r="E12" s="73"/>
      <c r="F12" s="73"/>
      <c r="G12" s="74" t="n">
        <f aca="false">SUM(C12:F12)</f>
        <v>0</v>
      </c>
      <c r="I12" s="75" t="s">
        <v>43</v>
      </c>
      <c r="J12" s="76" t="n">
        <f aca="false">C12+Octubre!J12</f>
        <v>1859266.31</v>
      </c>
      <c r="K12" s="76" t="n">
        <f aca="false">D12+Octubre!K12</f>
        <v>1096182</v>
      </c>
      <c r="L12" s="76" t="n">
        <f aca="false">E12+Octubre!L12</f>
        <v>1027383.25</v>
      </c>
      <c r="M12" s="77" t="n">
        <f aca="false">F12+Octubre!M12</f>
        <v>913566.07</v>
      </c>
      <c r="N12" s="78" t="n">
        <f aca="false">SUM(J12:M12)</f>
        <v>4896397.63</v>
      </c>
    </row>
    <row r="13" customFormat="false" ht="12.75" hidden="false" customHeight="false" outlineLevel="0" collapsed="false">
      <c r="B13" s="71" t="s">
        <v>44</v>
      </c>
      <c r="C13" s="79"/>
      <c r="D13" s="80"/>
      <c r="E13" s="80"/>
      <c r="F13" s="80"/>
      <c r="G13" s="81" t="e">
        <f aca="false">(C13*$C$12+D13*$D$12+E13*$E$12+F13*$F$12)/$G$12</f>
        <v>#DIV/0!</v>
      </c>
      <c r="I13" s="75" t="s">
        <v>44</v>
      </c>
      <c r="J13" s="82" t="n">
        <f aca="false">((Octubre!$J$12*Octubre!J13)+($C$12*C13))/($J$12)</f>
        <v>2846.6200121165</v>
      </c>
      <c r="K13" s="82" t="n">
        <f aca="false">((Octubre!$K$12*Octubre!K13)+($D$12*D13))/($K$12)</f>
        <v>2947.79326297093</v>
      </c>
      <c r="L13" s="82" t="n">
        <f aca="false">((Octubre!$L$12*Octubre!L13)+($E$12*E13))/($L$12)</f>
        <v>4726.29068736521</v>
      </c>
      <c r="M13" s="82" t="n">
        <f aca="false">((Octubre!$M$12*Octubre!M13)+($F$12*F13))/($M$12)</f>
        <v>4736.4555938576</v>
      </c>
      <c r="N13" s="78" t="n">
        <f aca="false">(J13*$J$12+K13*$K$12+L13*$L$12+M13*$M$12)/$N$12</f>
        <v>3616.27485101327</v>
      </c>
    </row>
    <row r="14" customFormat="false" ht="12.75" hidden="false" customHeight="false" outlineLevel="0" collapsed="false">
      <c r="B14" s="71" t="s">
        <v>46</v>
      </c>
      <c r="C14" s="72"/>
      <c r="D14" s="73"/>
      <c r="E14" s="73"/>
      <c r="F14" s="73"/>
      <c r="G14" s="84" t="e">
        <f aca="false">(C14*$C$12+D14*$D$12+E14*$E$12+F14*$F$12)/$G$12</f>
        <v>#DIV/0!</v>
      </c>
      <c r="I14" s="75" t="s">
        <v>46</v>
      </c>
      <c r="J14" s="76" t="n">
        <f aca="false">((Octubre!$J$12*Octubre!J14)+($C$12*C14))/($J$12)</f>
        <v>32.4678000428029</v>
      </c>
      <c r="K14" s="76" t="n">
        <f aca="false">((Octubre!$K$12*Octubre!K14)+($D$12*D14))/($K$12)</f>
        <v>33.5176249499627</v>
      </c>
      <c r="L14" s="76" t="n">
        <f aca="false">((Octubre!$L$12*Octubre!L14)+($E$12*E14))/($L$12)</f>
        <v>52.8082159409354</v>
      </c>
      <c r="M14" s="76" t="n">
        <f aca="false">((Octubre!$M$12*Octubre!M14)+($F$12*F14))/($M$12)</f>
        <v>52.9207150408946</v>
      </c>
      <c r="N14" s="78" t="n">
        <f aca="false">(J14*$J$12+K14*$K$12+L14*$L$12+M14*$M$12)/$N$12</f>
        <v>40.7868325256705</v>
      </c>
    </row>
    <row r="15" customFormat="false" ht="12.75" hidden="false" customHeight="false" outlineLevel="0" collapsed="false">
      <c r="B15" s="71" t="s">
        <v>48</v>
      </c>
      <c r="C15" s="72"/>
      <c r="D15" s="73"/>
      <c r="E15" s="73"/>
      <c r="F15" s="73"/>
      <c r="G15" s="84" t="e">
        <f aca="false">(C15*$C$12+D15*$D$12+E15*$E$12+F15*$F$12)/$G$12</f>
        <v>#DIV/0!</v>
      </c>
      <c r="I15" s="75" t="s">
        <v>48</v>
      </c>
      <c r="J15" s="76" t="n">
        <f aca="false">((Octubre!$J$12*Octubre!J15)+($C$12*C15))/($J$12)</f>
        <v>19.3060442789393</v>
      </c>
      <c r="K15" s="76" t="n">
        <f aca="false">((Octubre!$K$12*Octubre!K15)+($D$12*D15))/($K$12)</f>
        <v>18.032568411085</v>
      </c>
      <c r="L15" s="76" t="n">
        <f aca="false">((Octubre!$L$12*Octubre!L15)+($E$12*E15))/($L$12)</f>
        <v>1.88461754452392</v>
      </c>
      <c r="M15" s="76" t="n">
        <f aca="false">((Octubre!$M$12*Octubre!M15)+($F$12*F15))/($M$12)</f>
        <v>1.88673221697036</v>
      </c>
      <c r="N15" s="78" t="n">
        <f aca="false">(J15*$J$12+K15*$K$12+L15*$L$12+M15*$M$12)/$N$12</f>
        <v>12.1154240587483</v>
      </c>
    </row>
    <row r="16" customFormat="false" ht="12.75" hidden="false" customHeight="false" outlineLevel="0" collapsed="false">
      <c r="B16" s="71" t="s">
        <v>49</v>
      </c>
      <c r="C16" s="72"/>
      <c r="D16" s="73"/>
      <c r="E16" s="73"/>
      <c r="F16" s="73"/>
      <c r="G16" s="84" t="e">
        <f aca="false">(C16*$C$12+D16*$D$12+E16*$E$12+F16*$F$12)/$G$12</f>
        <v>#DIV/0!</v>
      </c>
      <c r="I16" s="71" t="s">
        <v>49</v>
      </c>
      <c r="J16" s="76" t="n">
        <f aca="false">((Octubre!$J$12*Octubre!J16)+(Noviembre!$C$12*Noviembre!C16))/(Noviembre!$J$12)</f>
        <v>2.7245617604398</v>
      </c>
      <c r="K16" s="76" t="n">
        <f aca="false">((Octubre!$K$12*Octubre!K16)+(Noviembre!$D$12*Noviembre!D16))/(Noviembre!$K$12)</f>
        <v>2.84867800602455</v>
      </c>
      <c r="L16" s="76" t="n">
        <f aca="false">((Octubre!$L$12*Octubre!L16)+(Noviembre!$E$12*Noviembre!E16))/(Noviembre!$L$12)</f>
        <v>0.349211648720183</v>
      </c>
      <c r="M16" s="76" t="n">
        <f aca="false">((Octubre!$M$12*Octubre!M16)+(Noviembre!$F$12*Noviembre!F16))/(Noviembre!$M$12)</f>
        <v>0.309459414796349</v>
      </c>
      <c r="N16" s="78" t="n">
        <f aca="false">(J16*$J$12+K16*$K$12+L16*$L$12+M16*$M$12)/$N$12</f>
        <v>1.80333419218243</v>
      </c>
    </row>
    <row r="17" customFormat="false" ht="12.75" hidden="false" customHeight="false" outlineLevel="0" collapsed="false">
      <c r="B17" s="71" t="s">
        <v>51</v>
      </c>
      <c r="C17" s="72"/>
      <c r="D17" s="73"/>
      <c r="E17" s="73"/>
      <c r="F17" s="73"/>
      <c r="G17" s="84" t="e">
        <f aca="false">(C17*C33+D17*D33+E17*E33+F17*F33)/G33</f>
        <v>#DIV/0!</v>
      </c>
      <c r="I17" s="71" t="s">
        <v>51</v>
      </c>
      <c r="J17" s="76" t="n">
        <f aca="false">(Octubre!J17*Octubre!$J$35+Noviembre!C17*Noviembre!$C$35)/(Octubre!$J$35+Noviembre!$C$35)</f>
        <v>2.25566861396628</v>
      </c>
      <c r="K17" s="76" t="n">
        <f aca="false">(Octubre!K17*Octubre!$K$35+Noviembre!D17*Noviembre!$D$35)/(Octubre!$K$35+Noviembre!$D$35)</f>
        <v>2.33983944676033</v>
      </c>
      <c r="L17" s="76" t="n">
        <f aca="false">(Octubre!L17*Octubre!$L$35+Noviembre!E17*Noviembre!$E$35)/(Octubre!$L$35+Noviembre!$E$35)</f>
        <v>4.49235775654222</v>
      </c>
      <c r="M17" s="76" t="n">
        <f aca="false">(Octubre!M17*Octubre!$M$35+Noviembre!F17*Noviembre!$F$35)/(Octubre!$M$35+Noviembre!$F$35)</f>
        <v>2.79226713118305</v>
      </c>
      <c r="N17" s="78" t="n">
        <f aca="false">(J17*J33+K17*K33+L17*L33+M17*M33)/N33</f>
        <v>2.38559158839346</v>
      </c>
    </row>
    <row r="18" customFormat="false" ht="12.75" hidden="false" customHeight="false" outlineLevel="0" collapsed="false">
      <c r="B18" s="71" t="s">
        <v>53</v>
      </c>
      <c r="C18" s="72"/>
      <c r="D18" s="73"/>
      <c r="E18" s="73"/>
      <c r="F18" s="73"/>
      <c r="G18" s="84" t="e">
        <f aca="false">(C18*C34+D18*D34+E18*E34+F18*F34)/G34</f>
        <v>#DIV/0!</v>
      </c>
      <c r="I18" s="75" t="s">
        <v>53</v>
      </c>
      <c r="J18" s="76" t="n">
        <f aca="false">(Octubre!J18*Octubre!$J$35+Noviembre!C18*Noviembre!$C$35)/(Octubre!$J$35+Noviembre!$C$35)</f>
        <v>3.47616622334452</v>
      </c>
      <c r="K18" s="76" t="n">
        <f aca="false">(Octubre!K18*Octubre!$K$35+Noviembre!D18*Noviembre!$D$35)/(Octubre!$K$35+Noviembre!$D$35)</f>
        <v>4.28237567882915</v>
      </c>
      <c r="L18" s="76" t="n">
        <f aca="false">(Octubre!L18*Octubre!$L$35+Noviembre!E18*Noviembre!$E$35)/(Octubre!$L$35+Noviembre!$E$35)</f>
        <v>36.0957861673576</v>
      </c>
      <c r="M18" s="76" t="n">
        <f aca="false">(Octubre!M18*Octubre!$M$35+Noviembre!F18*Noviembre!$F$35)/(Octubre!$M$35+Noviembre!$F$35)</f>
        <v>33.0312084876771</v>
      </c>
      <c r="N18" s="78" t="n">
        <f aca="false">(J18*J34+K18*K34+L18*L34+M18*M34)/N34</f>
        <v>4.16923980973226</v>
      </c>
    </row>
    <row r="19" customFormat="false" ht="12.75" hidden="false" customHeight="false" outlineLevel="0" collapsed="false">
      <c r="B19" s="71" t="s">
        <v>55</v>
      </c>
      <c r="C19" s="72"/>
      <c r="D19" s="73"/>
      <c r="E19" s="73"/>
      <c r="F19" s="73"/>
      <c r="G19" s="84" t="e">
        <f aca="false">(C19*C33+D19*D33+E19*E33+F19*F33)/G33</f>
        <v>#DIV/0!</v>
      </c>
      <c r="I19" s="75" t="s">
        <v>55</v>
      </c>
      <c r="J19" s="76" t="n">
        <f aca="false">(Octubre!J19*Octubre!$J$35+Noviembre!C19*Noviembre!$C$35)/(Octubre!$J$35+Noviembre!$C$35)</f>
        <v>0.723585608872534</v>
      </c>
      <c r="K19" s="76" t="n">
        <f aca="false">(Octubre!K19*Octubre!$K$35+Noviembre!D19*Noviembre!$D$35)/(Octubre!$K$35+Noviembre!$D$35)</f>
        <v>0.769489618519734</v>
      </c>
      <c r="L19" s="76" t="n">
        <f aca="false">(Octubre!L19*Octubre!$L$35+Noviembre!E19*Noviembre!$E$35)/(Octubre!$L$35+Noviembre!$E$35)</f>
        <v>0.464732711931278</v>
      </c>
      <c r="M19" s="76" t="n">
        <f aca="false">(Octubre!M19*Octubre!$M$35+Noviembre!F19*Noviembre!$F$35)/(Octubre!$M$35+Noviembre!$F$35)</f>
        <v>0.334057430254101</v>
      </c>
      <c r="N19" s="78" t="n">
        <f aca="false">(J19*J33+K19*K33+L19*L33+M19*M33)/N33</f>
        <v>0.716188799052258</v>
      </c>
    </row>
    <row r="20" customFormat="false" ht="12.75" hidden="false" customHeight="false" outlineLevel="0" collapsed="false">
      <c r="B20" s="85" t="s">
        <v>57</v>
      </c>
      <c r="C20" s="86"/>
      <c r="D20" s="87"/>
      <c r="E20" s="87"/>
      <c r="F20" s="87"/>
      <c r="G20" s="88" t="e">
        <f aca="false">(C20*C34+D20*D34+E20*E34+F20*F34)/G34</f>
        <v>#DIV/0!</v>
      </c>
      <c r="I20" s="89" t="s">
        <v>57</v>
      </c>
      <c r="J20" s="76" t="n">
        <f aca="false">(Octubre!J20*Octubre!$J$35+Noviembre!C20*Noviembre!$C$35)/(Octubre!$J$35+Noviembre!$C$35)</f>
        <v>0.822393699946766</v>
      </c>
      <c r="K20" s="76" t="n">
        <f aca="false">(Octubre!K20*Octubre!$K$35+Noviembre!D20*Noviembre!$D$35)/(Octubre!$K$35+Noviembre!$D$35)</f>
        <v>0.880940804496167</v>
      </c>
      <c r="L20" s="76" t="n">
        <f aca="false">(Octubre!L20*Octubre!$L$35+Noviembre!E20*Noviembre!$E$35)/(Octubre!$L$35+Noviembre!$E$35)</f>
        <v>0.0972773461130266</v>
      </c>
      <c r="M20" s="90" t="n">
        <f aca="false">(Octubre!M20*Octubre!$M$35+Noviembre!F20*Noviembre!$F$35)/(Octubre!$M$35+Noviembre!$F$35)</f>
        <v>0.0874696680799112</v>
      </c>
      <c r="N20" s="78" t="n">
        <f aca="false">(J20*J34+K20*K34+L20*L34+M20*M34)/N34</f>
        <v>0.833317403750647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A22" s="41" t="s">
        <v>3</v>
      </c>
      <c r="B22" s="58" t="s">
        <v>43</v>
      </c>
      <c r="C22" s="91"/>
      <c r="D22" s="92"/>
      <c r="E22" s="92"/>
      <c r="F22" s="92"/>
      <c r="G22" s="74" t="n">
        <f aca="false">SUM(C22:F22)</f>
        <v>0</v>
      </c>
      <c r="I22" s="62" t="s">
        <v>43</v>
      </c>
      <c r="J22" s="91" t="n">
        <f aca="false">C22+Octubre!J22</f>
        <v>2107.9</v>
      </c>
      <c r="K22" s="77" t="n">
        <f aca="false">D22+Octubre!K22</f>
        <v>3359.87</v>
      </c>
      <c r="L22" s="77" t="n">
        <f aca="false">E22+Octubre!L22</f>
        <v>879.86</v>
      </c>
      <c r="M22" s="77" t="n">
        <f aca="false">F22+Octubre!M22</f>
        <v>1049.63</v>
      </c>
      <c r="N22" s="78" t="n">
        <f aca="false">SUM(J22:M22)</f>
        <v>7397.26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4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/>
      <c r="D25" s="101"/>
      <c r="E25" s="101"/>
      <c r="F25" s="101"/>
      <c r="G25" s="74" t="n">
        <f aca="false">SUM(C25:F25)</f>
        <v>0</v>
      </c>
      <c r="I25" s="62" t="s">
        <v>65</v>
      </c>
      <c r="J25" s="100" t="n">
        <f aca="false">C25+Octubre!J25</f>
        <v>940</v>
      </c>
      <c r="K25" s="102" t="n">
        <f aca="false">D25+Octubre!K25</f>
        <v>768.8</v>
      </c>
      <c r="L25" s="102" t="n">
        <f aca="false">E25+Octubre!L25</f>
        <v>438.04</v>
      </c>
      <c r="M25" s="102" t="n">
        <f aca="false">F25+Octubre!M25</f>
        <v>572.6</v>
      </c>
      <c r="N25" s="78" t="n">
        <f aca="false">SUM(J25:M25)</f>
        <v>2719.44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5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82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389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noviembre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str">
        <f aca="false">IF(C17&lt;&gt;"",(((0.85*C17+0.15*C18)*C15)/(100-(0.85*C17+0.15*C18)-2.4969*(0.85*C19+0.15*C20)))*(100/C14),"")</f>
        <v/>
      </c>
      <c r="D31" s="122" t="str">
        <f aca="false">IF(D17&lt;&gt;"",(((0.97*D17+0.03*D18)*D15)/(100-(0.97*D17+0.03*D18)-2.4969*(0.97*D19+0.03*D20)))*(100/D14),"")</f>
        <v/>
      </c>
      <c r="E31" s="122" t="str">
        <f aca="false">IF(E17&lt;&gt;"",(((0.97*E17+0.03*E18)*E15)/(100-(0.97*E17+0.03*E18)-2.4969*(0.97*E19+0.03*E20)))*(100/E14),"")</f>
        <v/>
      </c>
      <c r="F31" s="123" t="str">
        <f aca="false">IF(F17&lt;&gt;"",(((0.97*F17+0.03*F18)*F15)/(100-(0.97*F17+0.03*F18)-2.4969*(0.97*F19+0.03*F20)))*(100/F14),"")</f>
        <v/>
      </c>
      <c r="G31" s="124" t="e">
        <f aca="false">(G17*G33+G18*G34)*100/(G12*G14)</f>
        <v>#DIV/0!</v>
      </c>
      <c r="I31" s="125" t="s">
        <v>67</v>
      </c>
      <c r="J31" s="121" t="n">
        <f aca="false">(((0.85*J17+0.15*J18)*J15)/(100-(0.85*J17+0.15*J18)-2.4969*(0.85*J19+0.15*J20)))*(100/J14)</f>
        <v>1.51500839437573</v>
      </c>
      <c r="K31" s="122" t="e">
        <f aca="false">((Octubre!K31*Octubre!K12*Octubre!K14)+(Noviembre!D31*Noviembre!D12*Noviembre!D14))/(Octubre!K12*Octubre!K14+Noviembre!D12*Noviembre!D14)</f>
        <v>#VALUE!</v>
      </c>
      <c r="L31" s="122" t="n">
        <f aca="false">(((0.97*L17+0.03*L18)*L15)/(100-(0.97*L17+0.03*L18)-2.4969*(0.97*L19+0.03*L20)))*(100/L14)</f>
        <v>0.207819607171613</v>
      </c>
      <c r="M31" s="123" t="n">
        <f aca="false">(((0.97*M17+0.03*M18)*M15)/(100-(0.97*M17+0.03*M18)-2.4969*(0.97*M19+0.03*M20)))*(100/M14)</f>
        <v>0.138129100136093</v>
      </c>
      <c r="N31" s="124" t="n">
        <f aca="false">(N17*N33+N18*N34)*100/(N12*N14)</f>
        <v>0.820669082831056</v>
      </c>
    </row>
    <row r="32" customFormat="false" ht="12.75" hidden="false" customHeight="false" outlineLevel="0" collapsed="false">
      <c r="B32" s="120" t="s">
        <v>68</v>
      </c>
      <c r="C32" s="121" t="e">
        <f aca="false">(((0.85*C19+0.15*C20)*C15)/(100-(0.85*C17+0.15*C18)-2.4969*(0.85*C19+0.15*C20)))*(100/C16)</f>
        <v>#DIV/0!</v>
      </c>
      <c r="D32" s="121" t="e">
        <f aca="false">(((0.97*D19+0.03*D20)*D15)/(100-(0.97*D17+0.03*D18)-2.4969*(0.97*D19+0.03*D20)))*(100/D16)</f>
        <v>#DIV/0!</v>
      </c>
      <c r="E32" s="121" t="e">
        <f aca="false">(((0.97*E19+0.03*E20)*E15)/(100-(0.97*E17+0.03*E18)-2.4969*(0.97*E19+0.03*E20)))*(100/E16)</f>
        <v>#DIV/0!</v>
      </c>
      <c r="F32" s="121" t="e">
        <f aca="false">(((0.97*F19+0.03*F20)*F15)/(100-(0.97*F17+0.03*F18)-2.4969*(0.97*F19+0.03*F20)))*(100/F16)</f>
        <v>#DIV/0!</v>
      </c>
      <c r="G32" s="126" t="e">
        <f aca="false">(G19*G33+G20*G34)*100/(G12*G16)</f>
        <v>#DIV/0!</v>
      </c>
      <c r="I32" s="120" t="s">
        <v>68</v>
      </c>
      <c r="J32" s="121" t="n">
        <f aca="false">(((0.85*J19+0.15*J20)*J15)/(100-(0.85*J17+0.15*J18)-2.4969*(0.85*J19+0.15*J20)))*(100/J16)</f>
        <v>5.46639315991909</v>
      </c>
      <c r="K32" s="121" t="e">
        <f aca="false">(Octubre!K32*Octubre!K12*Octubre!K16+Noviembre!D32*Noviembre!D12*Noviembre!D16)/(Octubre!K12*Octubre!K16+Noviembre!D12*Noviembre!D16)</f>
        <v>#DIV/0!</v>
      </c>
      <c r="L32" s="121" t="n">
        <f aca="false">(((0.97*L19+0.03*L20)*L15)/(100-(0.97*L17+0.03*L18)-2.4969*(0.97*L19+0.03*L20)))*(100/L16)</f>
        <v>2.62084336415511</v>
      </c>
      <c r="M32" s="121" t="n">
        <f aca="false">(((0.97*M19+0.03*M20)*M15)/(100-(0.97*M17+0.03*M18)-2.4969*(0.97*M19+0.03*M20)))*(100/M16)</f>
        <v>2.085774865902</v>
      </c>
      <c r="N32" s="126" t="n">
        <f aca="false">(N19*N33+N20*N34)*100/(N12*N16)</f>
        <v>5.15354407218555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0</v>
      </c>
      <c r="D33" s="127" t="n">
        <f aca="false">0.97*D35</f>
        <v>0</v>
      </c>
      <c r="E33" s="127" t="n">
        <f aca="false">0.97*E35</f>
        <v>0</v>
      </c>
      <c r="F33" s="127" t="n">
        <f aca="false">0.97*F35</f>
        <v>0</v>
      </c>
      <c r="G33" s="78" t="n">
        <f aca="false">SUM(C33:F33)</f>
        <v>0</v>
      </c>
      <c r="I33" s="120" t="s">
        <v>69</v>
      </c>
      <c r="J33" s="127" t="n">
        <f aca="false">0.85*J35</f>
        <v>318758.919601731</v>
      </c>
      <c r="K33" s="127" t="n">
        <f aca="false">D33+Octubre!K33</f>
        <v>176138.154101554</v>
      </c>
      <c r="L33" s="127" t="n">
        <f aca="false">0.97*L35</f>
        <v>20102.8003822859</v>
      </c>
      <c r="M33" s="127" t="n">
        <f aca="false">0.97*M35</f>
        <v>17510.0399547228</v>
      </c>
      <c r="N33" s="78" t="n">
        <f aca="false">SUM(J33:M33)</f>
        <v>532509.914040294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0</v>
      </c>
      <c r="D34" s="127" t="n">
        <f aca="false">0.03*D35</f>
        <v>0</v>
      </c>
      <c r="E34" s="127" t="n">
        <f aca="false">0.03*E35</f>
        <v>0</v>
      </c>
      <c r="F34" s="127" t="n">
        <f aca="false">0.03*F35</f>
        <v>0</v>
      </c>
      <c r="G34" s="78" t="n">
        <f aca="false">SUM(C34:F34)</f>
        <v>0</v>
      </c>
      <c r="I34" s="120" t="s">
        <v>70</v>
      </c>
      <c r="J34" s="127" t="n">
        <f aca="false">0.15*J35</f>
        <v>56251.5740473644</v>
      </c>
      <c r="K34" s="127" t="n">
        <f aca="false">D34+Octubre!K34</f>
        <v>30993.3825110036</v>
      </c>
      <c r="L34" s="127" t="n">
        <f aca="false">0.03*L35</f>
        <v>621.736094297502</v>
      </c>
      <c r="M34" s="127" t="n">
        <f aca="false">0.03*M35</f>
        <v>541.547627465653</v>
      </c>
      <c r="N34" s="78" t="n">
        <f aca="false">SUM(J34:M34)</f>
        <v>88408.2402801311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0</v>
      </c>
      <c r="D35" s="127" t="n">
        <f aca="false">D12*0.01*(D15+(D15*(0.97*D17+0.03*D18)/(100-(0.97*D17+0.03*D18)-2.4969*(0.97*D19+0.03*D20)))+(2.4969*D15*(0.97*D19+0.03*D20)/(100-(0.97*D17+0.03*D18)-2.4969*(0.97*D19+0.03*D20))))</f>
        <v>0</v>
      </c>
      <c r="E35" s="127" t="n">
        <f aca="false">E12*0.01*(E15+(E15*(0.97*E17+0.03*E18)/(100-(0.97*E17+0.03*E18)-2.4969*(0.97*E19+0.03*E20)))+(2.4969*E15*(0.97*E19+0.03*E20)/(100-(0.97*E17+0.03*E18)-2.4969*(0.97*E19+0.03*E20))))</f>
        <v>0</v>
      </c>
      <c r="F35" s="127" t="n">
        <f aca="false">F12*0.01*(F15+(F15*(0.97*F17+0.03*F18)/(100-(0.97*F17+0.03*F18)-2.4969*(0.97*F19+0.03*F20)))+(2.4969*F15*(0.97*F19+0.03*F20)/(100-(0.97*F17+0.03*F18)-2.4969*(0.97*F19+0.03*F20))))</f>
        <v>0</v>
      </c>
      <c r="G35" s="78" t="n">
        <f aca="false">SUM(C35:F35)</f>
        <v>0</v>
      </c>
      <c r="I35" s="120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375010.493649096</v>
      </c>
      <c r="K35" s="127" t="n">
        <f aca="false">D35+Octubre!K35</f>
        <v>207131.536612557</v>
      </c>
      <c r="L35" s="127" t="n">
        <f aca="false">L12*0.01*(L15+(L15*(0.97*L17+0.03*L18)/(100-(0.97*L17+0.03*L18)-2.4969*(0.97*L19+0.03*L20)))+(2.4969*L15*(0.97*L19+0.03*L20)/(100-(0.97*L17+0.03*L18)-2.4969*(0.97*L19+0.03*L20))))</f>
        <v>20724.5364765834</v>
      </c>
      <c r="M35" s="127" t="n">
        <f aca="false">M12*0.01*(M15+(M15*(0.97*M17+0.03*M18)/(100-(0.97*M17+0.03*M18)-2.4969*(0.97*M19+0.03*M20)))+(2.4969*M15*(0.97*M19+0.03*M20)/(100-(0.97*M17+0.03*M18)-2.4969*(0.97*M19+0.03*M20))))</f>
        <v>18051.5875821884</v>
      </c>
      <c r="N35" s="78" t="n">
        <f aca="false">SUM(J35:M35)</f>
        <v>620918.154320425</v>
      </c>
    </row>
    <row r="36" customFormat="false" ht="12.75" hidden="false" customHeight="false" outlineLevel="0" collapsed="false">
      <c r="B36" s="120" t="s">
        <v>72</v>
      </c>
      <c r="C36" s="127" t="e">
        <f aca="false">C33*100/C35</f>
        <v>#DIV/0!</v>
      </c>
      <c r="D36" s="127" t="e">
        <f aca="false">D33*100/D35</f>
        <v>#DIV/0!</v>
      </c>
      <c r="E36" s="127" t="e">
        <f aca="false">E33*100/E35</f>
        <v>#DIV/0!</v>
      </c>
      <c r="F36" s="127" t="e">
        <f aca="false">F33*100/F35</f>
        <v>#DIV/0!</v>
      </c>
      <c r="G36" s="130" t="e">
        <f aca="false">G33*100/G35</f>
        <v>#DIV/0!</v>
      </c>
      <c r="I36" s="120" t="s">
        <v>72</v>
      </c>
      <c r="J36" s="127" t="n">
        <f aca="false">J33*100/J35</f>
        <v>85</v>
      </c>
      <c r="K36" s="127" t="n">
        <f aca="false">K33*100/K35</f>
        <v>85.0368596603533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7616918324942</v>
      </c>
    </row>
    <row r="37" customFormat="false" ht="12.75" hidden="false" customHeight="false" outlineLevel="0" collapsed="false">
      <c r="B37" s="71" t="s">
        <v>73</v>
      </c>
      <c r="C37" s="132" t="str">
        <f aca="false">IF(C12&lt;&gt;"",C12*C13*4.1868*0.000001,"")</f>
        <v/>
      </c>
      <c r="D37" s="132" t="str">
        <f aca="false">IF(D12&lt;&gt;"",D12*D13*4.1868*0.000001,"")</f>
        <v/>
      </c>
      <c r="E37" s="132" t="str">
        <f aca="false">IF(E12&lt;&gt;"",E12*E13*4.1868*0.000001,"")</f>
        <v/>
      </c>
      <c r="F37" s="132" t="str">
        <f aca="false">IF(F12&lt;&gt;"",F12*F13*4.1868*0.000001,"")</f>
        <v/>
      </c>
      <c r="G37" s="133" t="e">
        <f aca="false">IF(G12&lt;&gt;"",G12*G13*4.1868*0.000001,"")</f>
        <v>#DIV/0!</v>
      </c>
      <c r="I37" s="75" t="s">
        <v>73</v>
      </c>
      <c r="J37" s="132" t="n">
        <f aca="false">IF(J12&lt;&gt;"",J12*J13*4.1868*0.000001,"")</f>
        <v>22159.1610349261</v>
      </c>
      <c r="K37" s="132" t="n">
        <f aca="false">IF(K12&lt;&gt;"",K12*K13*4.1868*0.000001,"")</f>
        <v>13528.8818448054</v>
      </c>
      <c r="L37" s="132" t="n">
        <f aca="false">IF(L12&lt;&gt;"",L12*L13*4.1868*0.000001,"")</f>
        <v>20329.8945277798</v>
      </c>
      <c r="M37" s="132" t="n">
        <f aca="false">IF(M12&lt;&gt;"",M12*M13*4.1868*0.000001,"")</f>
        <v>18116.5562553436</v>
      </c>
      <c r="N37" s="133" t="n">
        <f aca="false">IF(N12&lt;&gt;"",N12*N13*4.1868*0.000001,"")</f>
        <v>74134.4936628549</v>
      </c>
    </row>
    <row r="38" customFormat="false" ht="12.75" hidden="false" customHeight="false" outlineLevel="0" collapsed="false">
      <c r="B38" s="71" t="s">
        <v>74</v>
      </c>
      <c r="C38" s="134" t="str">
        <f aca="false">IF(C14&lt;&gt;"",C14*(44/12)*10000/(C13*4.1868),"")</f>
        <v/>
      </c>
      <c r="D38" s="134" t="str">
        <f aca="false">IF(D14&lt;&gt;"",D14*(44/12)*10000/(D13*4.1868),"")</f>
        <v/>
      </c>
      <c r="E38" s="134" t="str">
        <f aca="false">IF(E14&lt;&gt;"",E14*(44/12)*10000/(E13*4.1868),"")</f>
        <v/>
      </c>
      <c r="F38" s="134" t="str">
        <f aca="false">IF(F14&lt;&gt;"",F14*(44/12)*10000/(F13*4.1868),"")</f>
        <v/>
      </c>
      <c r="G38" s="135" t="e">
        <f aca="false">IF(G14&lt;&gt;"",G14*(44/12)*10000/(G13*4.1868),"")</f>
        <v>#DIV/0!</v>
      </c>
      <c r="I38" s="75" t="s">
        <v>74</v>
      </c>
      <c r="J38" s="134" t="n">
        <f aca="false">IF(J14&lt;&gt;"",J14*(44/12)*10000/(J13*4.1868),"")</f>
        <v>99.8878302186609</v>
      </c>
      <c r="K38" s="134" t="n">
        <f aca="false">IF(K14&lt;&gt;"",K14*(44/12)*10000/(K13*4.1868),"")</f>
        <v>99.5784656160333</v>
      </c>
      <c r="L38" s="134" t="n">
        <f aca="false">IF(L14&lt;&gt;"",L14*(44/12)*10000/(L13*4.1868),"")</f>
        <v>97.8521295172166</v>
      </c>
      <c r="M38" s="134" t="n">
        <f aca="false">IF(M14&lt;&gt;"",M14*(44/12)*10000/(M13*4.1868),"")</f>
        <v>97.8501393570389</v>
      </c>
      <c r="N38" s="135" t="n">
        <f aca="false">IF(N14&lt;&gt;"",N14*(44/12)*10000/(N13*4.1868),"")</f>
        <v>98.7751649159597</v>
      </c>
    </row>
    <row r="39" customFormat="false" ht="12.75" hidden="false" customHeight="false" outlineLevel="0" collapsed="false">
      <c r="B39" s="71" t="s">
        <v>75</v>
      </c>
      <c r="C39" s="136" t="str">
        <f aca="false">IF(C31&lt;&gt;"",1-C31/100,"")</f>
        <v/>
      </c>
      <c r="D39" s="136" t="str">
        <f aca="false">IF(D31&lt;&gt;"",1-D31/100,"")</f>
        <v/>
      </c>
      <c r="E39" s="136" t="str">
        <f aca="false">IF(E31&lt;&gt;"",1-E31/100,"")</f>
        <v/>
      </c>
      <c r="F39" s="136" t="str">
        <f aca="false">IF(F31&lt;&gt;"",1-F31/100,"")</f>
        <v/>
      </c>
      <c r="G39" s="137" t="e">
        <f aca="false">IF(G31&lt;&gt;"",1-G31/100,"")</f>
        <v>#DIV/0!</v>
      </c>
      <c r="I39" s="75" t="s">
        <v>75</v>
      </c>
      <c r="J39" s="136" t="n">
        <f aca="false">IF(J31&lt;&gt;"",1-J31/100,"")</f>
        <v>0.984849916056243</v>
      </c>
      <c r="K39" s="136" t="e">
        <f aca="false">IF(K31&lt;&gt;"",1-K31/100,"")</f>
        <v>#VALUE!</v>
      </c>
      <c r="L39" s="136" t="n">
        <f aca="false">IF(L31&lt;&gt;"",1-L31/100,"")</f>
        <v>0.997921803928284</v>
      </c>
      <c r="M39" s="136" t="n">
        <f aca="false">IF(M31&lt;&gt;"",1-M31/100,"")</f>
        <v>0.998618708998639</v>
      </c>
      <c r="N39" s="137" t="n">
        <f aca="false">IF(N31&lt;&gt;"",1-N31/100,"")</f>
        <v>0.991793309171689</v>
      </c>
    </row>
    <row r="40" customFormat="false" ht="12.75" hidden="false" customHeight="false" outlineLevel="0" collapsed="false">
      <c r="B40" s="138" t="s">
        <v>77</v>
      </c>
      <c r="C40" s="139" t="str">
        <f aca="false">IF(C37&lt;&gt;"",C37*C38*C39,"")</f>
        <v/>
      </c>
      <c r="D40" s="139" t="str">
        <f aca="false">IF(D37&lt;&gt;"",D37*D38*D39,"")</f>
        <v/>
      </c>
      <c r="E40" s="139" t="str">
        <f aca="false">IF(E37&lt;&gt;"",E37*E38*E39,"")</f>
        <v/>
      </c>
      <c r="F40" s="140" t="str">
        <f aca="false">IF(F37&lt;&gt;"",F37*F38*F39,"")</f>
        <v/>
      </c>
      <c r="G40" s="141" t="e">
        <f aca="false">IF(G37&lt;&gt;"",G37*G38*G39,"")</f>
        <v>#DIV/0!</v>
      </c>
      <c r="I40" s="143" t="s">
        <v>77</v>
      </c>
      <c r="J40" s="139" t="n">
        <f aca="false">IF(J37&lt;&gt;"",J37*J38*J39,"")</f>
        <v>2179896.85713504</v>
      </c>
      <c r="K40" s="139" t="e">
        <f aca="false">IF(K37&lt;&gt;"",K37*K38*K39,"")</f>
        <v>#VALUE!</v>
      </c>
      <c r="L40" s="139" t="n">
        <f aca="false">IF(L37&lt;&gt;"",L37*L38*L39,"")</f>
        <v>1985189.26817794</v>
      </c>
      <c r="M40" s="140" t="n">
        <f aca="false">IF(M37&lt;&gt;"",M37*M38*M39,"")</f>
        <v>1770258.92926226</v>
      </c>
      <c r="N40" s="141" t="n">
        <f aca="false">IF(N37&lt;&gt;"",N37*N38*N39,"")</f>
        <v>7262552.13886932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str">
        <f aca="false">IF(C22&lt;&gt;"",C22*C23*0.001,"")</f>
        <v/>
      </c>
      <c r="D42" s="132" t="str">
        <f aca="false">IF(D22&lt;&gt;"",D22*D23*0.001,"")</f>
        <v/>
      </c>
      <c r="E42" s="132" t="str">
        <f aca="false">IF(E22&lt;&gt;"",E22*E23*0.001,"")</f>
        <v/>
      </c>
      <c r="F42" s="144" t="str">
        <f aca="false">IF(F22&lt;&gt;"",F22*F23*0.001,"")</f>
        <v/>
      </c>
      <c r="G42" s="145" t="n">
        <f aca="false">IF(G22&lt;&gt;"",G22*G23*0.001,"")</f>
        <v>0</v>
      </c>
      <c r="I42" s="75" t="s">
        <v>73</v>
      </c>
      <c r="J42" s="132" t="n">
        <f aca="false">IF(J22&lt;&gt;"",J22*J23*0.001,"")</f>
        <v>84.695422</v>
      </c>
      <c r="K42" s="132" t="n">
        <f aca="false">IF(K22&lt;&gt;"",K22*K23*0.001,"")</f>
        <v>134.9995766</v>
      </c>
      <c r="L42" s="132" t="n">
        <f aca="false">IF(L22&lt;&gt;"",L22*L23*0.001,"")</f>
        <v>35.3527748</v>
      </c>
      <c r="M42" s="144" t="n">
        <f aca="false">IF(M22&lt;&gt;"",M22*M23*0.001,"")</f>
        <v>42.1741334</v>
      </c>
      <c r="N42" s="145" t="n">
        <f aca="false">IF(N22&lt;&gt;"",N22*N23*0.001,"")</f>
        <v>297.2219068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6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1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str">
        <f aca="false">IF(C42&lt;&gt;"",C42*C43*C44,"")</f>
        <v/>
      </c>
      <c r="D45" s="139" t="str">
        <f aca="false">IF(D42&lt;&gt;"",D42*D43*D44,"")</f>
        <v/>
      </c>
      <c r="E45" s="139" t="str">
        <f aca="false">IF(E42&lt;&gt;"",E42*E43*E44,"")</f>
        <v/>
      </c>
      <c r="F45" s="140" t="str">
        <f aca="false">IF(F42&lt;&gt;"",F42*F43*F44,"")</f>
        <v/>
      </c>
      <c r="G45" s="141" t="n">
        <f aca="false">IF(G42&lt;&gt;"",G42*G43*G44,"")</f>
        <v>0</v>
      </c>
      <c r="I45" s="143" t="s">
        <v>78</v>
      </c>
      <c r="J45" s="139" t="n">
        <f aca="false">IF(J42&lt;&gt;"",J42*J43*J44,"")</f>
        <v>6436.852072</v>
      </c>
      <c r="K45" s="139" t="n">
        <f aca="false">IF(K42&lt;&gt;"",K42*K43*K44,"")</f>
        <v>10259.9678216</v>
      </c>
      <c r="L45" s="139" t="n">
        <f aca="false">IF(L42&lt;&gt;"",L42*L43*L44,"")</f>
        <v>2686.8108848</v>
      </c>
      <c r="M45" s="139" t="n">
        <f aca="false">IF(M42&lt;&gt;"",M42*M43*M44,"")</f>
        <v>3205.2341384</v>
      </c>
      <c r="N45" s="155" t="n">
        <f aca="false">IF(N42&lt;&gt;"",N42*N43*N44,"")</f>
        <v>22588.8649168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str">
        <f aca="false">IF(C25&lt;&gt;"",C25*C26*0.84*0.001,"")</f>
        <v/>
      </c>
      <c r="D47" s="132" t="str">
        <f aca="false">IF(D25&lt;&gt;"",D25*D26*0.84*0.001,"")</f>
        <v/>
      </c>
      <c r="E47" s="132" t="str">
        <f aca="false">IF(E25&lt;&gt;"",E25*E26*0.84*0.001,"")</f>
        <v/>
      </c>
      <c r="F47" s="144" t="str">
        <f aca="false">IF(F25&lt;&gt;"",F25*F26*0.84*0.001,"")</f>
        <v/>
      </c>
      <c r="G47" s="145" t="n">
        <f aca="false">IF(G25&lt;&gt;"",G25*G26*0.84*0.001,"")</f>
        <v>0</v>
      </c>
      <c r="I47" s="75" t="s">
        <v>73</v>
      </c>
      <c r="J47" s="132" t="n">
        <f aca="false">IF(J25&lt;&gt;"",J25*J26*0.84*0.001,"")</f>
        <v>33.47904</v>
      </c>
      <c r="K47" s="132" t="n">
        <f aca="false">IF(K25&lt;&gt;"",K25*K26*0.84*0.001,"")</f>
        <v>27.3815808</v>
      </c>
      <c r="L47" s="132" t="n">
        <f aca="false">IF(L25&lt;&gt;"",L25*L26*0.84*0.001,"")</f>
        <v>15.60123264</v>
      </c>
      <c r="M47" s="132" t="n">
        <f aca="false">IF(M25&lt;&gt;"",M25*M26*0.84*0.001,"")</f>
        <v>20.3937216</v>
      </c>
      <c r="N47" s="133" t="n">
        <f aca="false">IF(N25&lt;&gt;"",N25*N26*0.84*0.001,"")</f>
        <v>96.85557504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6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1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str">
        <f aca="false">IF(C47&lt;&gt;"",C47*C48*C49,"")</f>
        <v/>
      </c>
      <c r="D50" s="140" t="str">
        <f aca="false">IF(D47&lt;&gt;"",D47*D48*D49,"")</f>
        <v/>
      </c>
      <c r="E50" s="140" t="str">
        <f aca="false">IF(E47&lt;&gt;"",E47*E48*E49,"")</f>
        <v/>
      </c>
      <c r="F50" s="140" t="str">
        <f aca="false">IF(F47&lt;&gt;"",F47*F48*F49,"")</f>
        <v/>
      </c>
      <c r="G50" s="141" t="n">
        <f aca="false">IF(G47&lt;&gt;"",G47*G48*G49,"")</f>
        <v>0</v>
      </c>
      <c r="I50" s="158" t="s">
        <v>79</v>
      </c>
      <c r="J50" s="157" t="n">
        <f aca="false">IF(J47&lt;&gt;"",J47*J48*J49,"")</f>
        <v>2443.96992</v>
      </c>
      <c r="K50" s="140" t="n">
        <f aca="false">IF(K47&lt;&gt;"",K47*K48*K49,"")</f>
        <v>1998.8553984</v>
      </c>
      <c r="L50" s="140" t="n">
        <f aca="false">IF(L47&lt;&gt;"",L47*L48*L49,"")</f>
        <v>1138.88998272</v>
      </c>
      <c r="M50" s="140" t="n">
        <f aca="false">IF(M47&lt;&gt;"",M47*M48*M49,"")</f>
        <v>1488.7416768</v>
      </c>
      <c r="N50" s="155" t="n">
        <f aca="false">IF(N47&lt;&gt;"",N47*N48*N49,"")</f>
        <v>7070.45697792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str">
        <f aca="false">IF(C40&lt;&gt;"",C40+C45+C50,"")</f>
        <v/>
      </c>
      <c r="D52" s="168" t="str">
        <f aca="false">IF(D40&lt;&gt;"",D40+D45+D50,"")</f>
        <v/>
      </c>
      <c r="E52" s="168" t="str">
        <f aca="false">IF(E40&lt;&gt;"",E40+E45+E50,"")</f>
        <v/>
      </c>
      <c r="F52" s="168" t="str">
        <f aca="false">IF(F40&lt;&gt;"",F40+F45+F50,"")</f>
        <v/>
      </c>
      <c r="G52" s="169" t="e">
        <f aca="false">IF(G40&lt;&gt;"",G40+G45+G50,"")</f>
        <v>#DIV/0!</v>
      </c>
      <c r="I52" s="170" t="s">
        <v>80</v>
      </c>
      <c r="J52" s="167" t="n">
        <f aca="false">IF(J40&lt;&gt;"",J40+J45+J50,"")</f>
        <v>2188777.67912704</v>
      </c>
      <c r="K52" s="168" t="e">
        <f aca="false">IF(K40&lt;&gt;"",K40+K45+K50,"")</f>
        <v>#VALUE!</v>
      </c>
      <c r="L52" s="168" t="n">
        <f aca="false">IF(L40&lt;&gt;"",L40+L45+L50,"")</f>
        <v>1989014.96904546</v>
      </c>
      <c r="M52" s="168" t="n">
        <f aca="false">IF(M40&lt;&gt;"",M40+M45+M50,"")</f>
        <v>1774952.90507746</v>
      </c>
      <c r="N52" s="171" t="n">
        <f aca="false">IF(N40&lt;&gt;"",N40+N45+N50,"")</f>
        <v>7292211.46076404</v>
      </c>
    </row>
    <row r="53" customFormat="false" ht="13.5" hidden="false" customHeight="false" outlineLevel="0" collapsed="false">
      <c r="B53" s="172" t="s">
        <v>81</v>
      </c>
      <c r="C53" s="173" t="str">
        <f aca="false">IF(C52&lt;&gt;"",C52*1000/C10,"")</f>
        <v/>
      </c>
      <c r="D53" s="173" t="str">
        <f aca="false">IF(D52&lt;&gt;"",D52*1000/D10,"")</f>
        <v/>
      </c>
      <c r="E53" s="173" t="str">
        <f aca="false">IF(E52&lt;&gt;"",E52*1000/E10,"")</f>
        <v/>
      </c>
      <c r="F53" s="173" t="str">
        <f aca="false">IF(F52&lt;&gt;"",F52*1000/F10,"")</f>
        <v/>
      </c>
      <c r="G53" s="174" t="e">
        <f aca="false">IF(G52&lt;&gt;"",G52*1000/G10,"")</f>
        <v>#DIV/0!</v>
      </c>
      <c r="I53" s="172" t="s">
        <v>81</v>
      </c>
      <c r="J53" s="173" t="n">
        <f aca="false">IF(J52&lt;&gt;"",J52*1000/J10,"")</f>
        <v>965.324900382393</v>
      </c>
      <c r="K53" s="173" t="e">
        <f aca="false">IF(K52&lt;&gt;"",K52*1000/K10,"")</f>
        <v>#VALUE!</v>
      </c>
      <c r="L53" s="173" t="n">
        <f aca="false">IF(L52&lt;&gt;"",L52*1000/L10,"")</f>
        <v>896.420684963665</v>
      </c>
      <c r="M53" s="173" t="n">
        <f aca="false">IF(M52&lt;&gt;"",M52*1000/M10,"")</f>
        <v>903.222327371804</v>
      </c>
      <c r="N53" s="181" t="n">
        <f aca="false">IF(N52&lt;&gt;"",N52*1000/N10,"")</f>
        <v>929.87887069206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str">
        <f aca="false">IF(C52&lt;&gt;"",SUM(C52:F52),"")</f>
        <v/>
      </c>
      <c r="F56" s="175"/>
      <c r="G56" s="176"/>
      <c r="I56" s="143" t="s">
        <v>83</v>
      </c>
      <c r="J56" s="143"/>
      <c r="K56" s="143"/>
      <c r="L56" s="177" t="e">
        <f aca="false">IF(J52&lt;&gt;"",SUM(J52:M52),"")</f>
        <v>#VALUE!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str">
        <f aca="false">IF(E56&lt;&gt;"",E56*1000/SUM(C10:F10),"")</f>
        <v/>
      </c>
      <c r="F57" s="178"/>
      <c r="G57" s="179"/>
      <c r="I57" s="172" t="s">
        <v>84</v>
      </c>
      <c r="J57" s="172"/>
      <c r="K57" s="172"/>
      <c r="L57" s="180" t="e">
        <f aca="false">IF(L56&lt;&gt;"",L56*1000/SUM(J10:M10),"")</f>
        <v>#VALUE!</v>
      </c>
      <c r="M57" s="180"/>
      <c r="N57" s="180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0138888888889" right="0.4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4.56"/>
    <col collapsed="false" customWidth="false" hidden="false" outlineLevel="0" max="8" min="8" style="41" width="11.42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6.28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419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102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/>
      <c r="D10" s="60"/>
      <c r="E10" s="60"/>
      <c r="F10" s="60"/>
      <c r="G10" s="61" t="n">
        <f aca="false">SUM(C10:F10)</f>
        <v>0</v>
      </c>
      <c r="I10" s="62" t="s">
        <v>38</v>
      </c>
      <c r="J10" s="63" t="n">
        <f aca="false">C10+Noviembre!J10</f>
        <v>2267400</v>
      </c>
      <c r="K10" s="63" t="n">
        <f aca="false">D10+Noviembre!K10</f>
        <v>1390734</v>
      </c>
      <c r="L10" s="63" t="n">
        <f aca="false">E10+Noviembre!L10</f>
        <v>2218841</v>
      </c>
      <c r="M10" s="64" t="n">
        <f aca="false">F10+Noviembre!M10</f>
        <v>1965134</v>
      </c>
      <c r="N10" s="65" t="n">
        <f aca="false">SUM(J10:M10)</f>
        <v>7842109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/>
      <c r="D12" s="73"/>
      <c r="E12" s="73"/>
      <c r="F12" s="73"/>
      <c r="G12" s="74" t="n">
        <f aca="false">SUM(C12:F12)</f>
        <v>0</v>
      </c>
      <c r="I12" s="75" t="s">
        <v>43</v>
      </c>
      <c r="J12" s="76" t="n">
        <f aca="false">C12+Noviembre!J12</f>
        <v>1859266.31</v>
      </c>
      <c r="K12" s="76" t="n">
        <f aca="false">D12+Noviembre!K12</f>
        <v>1096182</v>
      </c>
      <c r="L12" s="76" t="n">
        <f aca="false">E12+Noviembre!L12</f>
        <v>1027383.25</v>
      </c>
      <c r="M12" s="77" t="n">
        <f aca="false">F12+Noviembre!M12</f>
        <v>913566.07</v>
      </c>
      <c r="N12" s="78" t="n">
        <f aca="false">SUM(J12:M12)</f>
        <v>4896397.63</v>
      </c>
    </row>
    <row r="13" customFormat="false" ht="12.75" hidden="false" customHeight="false" outlineLevel="0" collapsed="false">
      <c r="B13" s="71" t="s">
        <v>44</v>
      </c>
      <c r="C13" s="79"/>
      <c r="D13" s="80"/>
      <c r="E13" s="80"/>
      <c r="F13" s="80"/>
      <c r="G13" s="81" t="e">
        <f aca="false">(C13*$C$12+D13*$D$12+E13*$E$12+F13*$F$12)/$G$12</f>
        <v>#DIV/0!</v>
      </c>
      <c r="I13" s="75" t="s">
        <v>44</v>
      </c>
      <c r="J13" s="82" t="n">
        <f aca="false">((Noviembre!$J$12*Noviembre!J13)+($C$12*C13))/($J$12)</f>
        <v>2846.6200121165</v>
      </c>
      <c r="K13" s="82" t="n">
        <f aca="false">((Noviembre!$K$12*Noviembre!K13)+($D$12*D13))/($K$12)</f>
        <v>2947.79326297093</v>
      </c>
      <c r="L13" s="82" t="n">
        <f aca="false">((Noviembre!$L$12*Noviembre!L13)+($E$12*E13))/($L$12)</f>
        <v>4726.29068736521</v>
      </c>
      <c r="M13" s="82" t="n">
        <f aca="false">((Noviembre!$M$12*Noviembre!M13)+($F$12*F13))/($M$12)</f>
        <v>4736.4555938576</v>
      </c>
      <c r="N13" s="78" t="n">
        <f aca="false">(J13*$J$12+K13*$K$12+L13*$L$12+M13*$M$12)/$N$12</f>
        <v>3616.27485101327</v>
      </c>
    </row>
    <row r="14" customFormat="false" ht="12.75" hidden="false" customHeight="false" outlineLevel="0" collapsed="false">
      <c r="B14" s="71" t="s">
        <v>46</v>
      </c>
      <c r="C14" s="72"/>
      <c r="D14" s="73"/>
      <c r="E14" s="73"/>
      <c r="F14" s="73"/>
      <c r="G14" s="84" t="e">
        <f aca="false">(C14*$C$12+D14*$D$12+E14*$E$12+F14*$F$12)/$G$12</f>
        <v>#DIV/0!</v>
      </c>
      <c r="I14" s="75" t="s">
        <v>46</v>
      </c>
      <c r="J14" s="76" t="n">
        <f aca="false">((Noviembre!$J$12*Noviembre!J14)+($C$12*C14))/($J$12)</f>
        <v>32.4678000428029</v>
      </c>
      <c r="K14" s="76" t="n">
        <f aca="false">((Noviembre!$K$12*Noviembre!K14)+($D$12*D14))/($K$12)</f>
        <v>33.5176249499627</v>
      </c>
      <c r="L14" s="76" t="n">
        <f aca="false">((Noviembre!$L$12*Noviembre!L14)+($E$12*E14))/($L$12)</f>
        <v>52.8082159409354</v>
      </c>
      <c r="M14" s="76" t="n">
        <f aca="false">((Noviembre!$M$12*Noviembre!M14)+($F$12*F14))/($M$12)</f>
        <v>52.9207150408946</v>
      </c>
      <c r="N14" s="78" t="n">
        <f aca="false">(J14*$J$12+K14*$K$12+L14*$L$12+M14*$M$12)/$N$12</f>
        <v>40.7868325256705</v>
      </c>
    </row>
    <row r="15" customFormat="false" ht="12.75" hidden="false" customHeight="false" outlineLevel="0" collapsed="false">
      <c r="B15" s="71" t="s">
        <v>48</v>
      </c>
      <c r="C15" s="72"/>
      <c r="D15" s="73"/>
      <c r="E15" s="73"/>
      <c r="F15" s="73"/>
      <c r="G15" s="84" t="e">
        <f aca="false">(C15*$C$12+D15*$D$12+E15*$E$12+F15*$F$12)/$G$12</f>
        <v>#DIV/0!</v>
      </c>
      <c r="I15" s="75" t="s">
        <v>48</v>
      </c>
      <c r="J15" s="76" t="n">
        <f aca="false">((Noviembre!$J$12*Noviembre!J15)+($C$12*C15))/($J$12)</f>
        <v>19.3060442789393</v>
      </c>
      <c r="K15" s="76" t="n">
        <f aca="false">((Noviembre!$K$12*Noviembre!K15)+($D$12*D15))/($K$12)</f>
        <v>18.032568411085</v>
      </c>
      <c r="L15" s="76" t="n">
        <f aca="false">((Noviembre!$L$12*Noviembre!L15)+($E$12*E15))/($L$12)</f>
        <v>1.88461754452392</v>
      </c>
      <c r="M15" s="76" t="n">
        <f aca="false">((Noviembre!$M$12*Noviembre!M15)+($F$12*F15))/($M$12)</f>
        <v>1.88673221697036</v>
      </c>
      <c r="N15" s="78" t="n">
        <f aca="false">(J15*$J$12+K15*$K$12+L15*$L$12+M15*$M$12)/$N$12</f>
        <v>12.1154240587483</v>
      </c>
    </row>
    <row r="16" customFormat="false" ht="12.75" hidden="false" customHeight="false" outlineLevel="0" collapsed="false">
      <c r="B16" s="71" t="s">
        <v>49</v>
      </c>
      <c r="C16" s="72"/>
      <c r="D16" s="73"/>
      <c r="E16" s="73"/>
      <c r="F16" s="73"/>
      <c r="G16" s="84" t="e">
        <f aca="false">(C16*$C$12+D16*$D$12+E16*$E$12+F16*$F$12)/$G$12</f>
        <v>#DIV/0!</v>
      </c>
      <c r="I16" s="71" t="s">
        <v>49</v>
      </c>
      <c r="J16" s="76" t="n">
        <f aca="false">((Noviembre!$J$12*Noviembre!J16)+(Diciembre!$C$12*Diciembre!C16))/(Diciembre!$J$12)</f>
        <v>2.7245617604398</v>
      </c>
      <c r="K16" s="76" t="n">
        <f aca="false">((Noviembre!$K$12*Noviembre!K16)+(Diciembre!$D$12*Diciembre!D16))/(Diciembre!$K$12)</f>
        <v>2.84867800602455</v>
      </c>
      <c r="L16" s="76" t="n">
        <f aca="false">((Noviembre!$L$12*Noviembre!L16)+(Diciembre!$E$12*Diciembre!E16))/(Diciembre!$L$12)</f>
        <v>0.349211648720183</v>
      </c>
      <c r="M16" s="76" t="n">
        <f aca="false">((Noviembre!$M$12*Noviembre!M16)+(Diciembre!$F$12*Diciembre!F16))/(Diciembre!$M$12)</f>
        <v>0.309459414796349</v>
      </c>
      <c r="N16" s="78" t="n">
        <f aca="false">(J16*$J$12+K16*$K$12+L16*$L$12+M16*$M$12)/$N$12</f>
        <v>1.80333419218243</v>
      </c>
    </row>
    <row r="17" customFormat="false" ht="12.75" hidden="false" customHeight="false" outlineLevel="0" collapsed="false">
      <c r="B17" s="71" t="s">
        <v>51</v>
      </c>
      <c r="C17" s="72"/>
      <c r="D17" s="73"/>
      <c r="E17" s="73"/>
      <c r="F17" s="73"/>
      <c r="G17" s="84" t="e">
        <f aca="false">(C17*C33+D17*D33+E17*E33+F17*F33)/G33</f>
        <v>#DIV/0!</v>
      </c>
      <c r="I17" s="71" t="s">
        <v>51</v>
      </c>
      <c r="J17" s="76" t="n">
        <f aca="false">(Noviembre!J17*Noviembre!$J$35+Diciembre!C17*Diciembre!$C$35)/(Noviembre!$J$35+Diciembre!$C$35)</f>
        <v>2.25566861396628</v>
      </c>
      <c r="K17" s="76" t="n">
        <f aca="false">(Noviembre!K17*Noviembre!$K$35+Diciembre!D17*Diciembre!$D$35)/(Noviembre!$K$35+Diciembre!$D$35)</f>
        <v>2.33983944676033</v>
      </c>
      <c r="L17" s="76" t="n">
        <f aca="false">(Noviembre!L17*Noviembre!$L$35+Diciembre!E17*Diciembre!$E$35)/(Noviembre!$L$35+Diciembre!$E$35)</f>
        <v>4.49235775654222</v>
      </c>
      <c r="M17" s="76" t="n">
        <f aca="false">(Noviembre!M17*Noviembre!$M$35+Diciembre!F17*Diciembre!$F$35)/(Noviembre!$M$35+Diciembre!$F$35)</f>
        <v>2.79226713118305</v>
      </c>
      <c r="N17" s="78" t="n">
        <f aca="false">(J17*J33+K17*K33+L17*L33+M17*M33)/N33</f>
        <v>2.38559158839346</v>
      </c>
    </row>
    <row r="18" customFormat="false" ht="12.75" hidden="false" customHeight="false" outlineLevel="0" collapsed="false">
      <c r="B18" s="71" t="s">
        <v>53</v>
      </c>
      <c r="C18" s="72"/>
      <c r="D18" s="73"/>
      <c r="E18" s="73"/>
      <c r="F18" s="73"/>
      <c r="G18" s="84" t="e">
        <f aca="false">(C18*C34+D18*D34+E18*E34+F18*F34)/G34</f>
        <v>#DIV/0!</v>
      </c>
      <c r="I18" s="75" t="s">
        <v>53</v>
      </c>
      <c r="J18" s="76" t="n">
        <f aca="false">(Noviembre!J18*Noviembre!$J$35+Diciembre!C18*Diciembre!$C$35)/(Noviembre!$J$35+Diciembre!$C$35)</f>
        <v>3.47616622334452</v>
      </c>
      <c r="K18" s="76" t="n">
        <f aca="false">(Noviembre!K18*Noviembre!$K$35+Diciembre!D18*Diciembre!$D$35)/(Noviembre!$K$35+Diciembre!$D$35)</f>
        <v>4.28237567882915</v>
      </c>
      <c r="L18" s="76" t="n">
        <f aca="false">(Noviembre!L18*Noviembre!$L$35+Diciembre!E18*Diciembre!$E$35)/(Noviembre!$L$35+Diciembre!$E$35)</f>
        <v>36.0957861673576</v>
      </c>
      <c r="M18" s="76" t="n">
        <f aca="false">(Noviembre!M18*Noviembre!$M$35+Diciembre!F18*Diciembre!$F$35)/(Noviembre!$M$35+Diciembre!$F$35)</f>
        <v>33.0312084876771</v>
      </c>
      <c r="N18" s="78" t="n">
        <f aca="false">(J18*J34+K18*K34+L18*L34+M18*M34)/N34</f>
        <v>4.16923980973226</v>
      </c>
    </row>
    <row r="19" customFormat="false" ht="12.75" hidden="false" customHeight="false" outlineLevel="0" collapsed="false">
      <c r="B19" s="71" t="s">
        <v>55</v>
      </c>
      <c r="C19" s="72"/>
      <c r="D19" s="73"/>
      <c r="E19" s="73"/>
      <c r="F19" s="73"/>
      <c r="G19" s="84" t="e">
        <f aca="false">(C19*C33+D19*D33+E19*E33+F19*F33)/G33</f>
        <v>#DIV/0!</v>
      </c>
      <c r="I19" s="75" t="s">
        <v>55</v>
      </c>
      <c r="J19" s="76" t="n">
        <f aca="false">(Noviembre!J19*Noviembre!$J$35+Diciembre!C19*Diciembre!$C$35)/(Noviembre!$J$35+Diciembre!$C$35)</f>
        <v>0.723585608872534</v>
      </c>
      <c r="K19" s="76" t="n">
        <f aca="false">(Noviembre!K19*Noviembre!$K$35+Diciembre!D19*Diciembre!$D$35)/(Noviembre!$K$35+Diciembre!$D$35)</f>
        <v>0.769489618519734</v>
      </c>
      <c r="L19" s="76" t="n">
        <f aca="false">(Noviembre!L19*Noviembre!$L$35+Diciembre!E19*Diciembre!$E$35)/(Noviembre!$L$35+Diciembre!$E$35)</f>
        <v>0.464732711931278</v>
      </c>
      <c r="M19" s="76" t="n">
        <f aca="false">(Noviembre!M19*Noviembre!$M$35+Diciembre!F19*Diciembre!$F$35)/(Noviembre!$M$35+Diciembre!$F$35)</f>
        <v>0.334057430254101</v>
      </c>
      <c r="N19" s="78" t="n">
        <f aca="false">(J19*J33+K19*K33+L19*L33+M19*M33)/N33</f>
        <v>0.716188799052258</v>
      </c>
    </row>
    <row r="20" customFormat="false" ht="12.75" hidden="false" customHeight="false" outlineLevel="0" collapsed="false">
      <c r="B20" s="85" t="s">
        <v>57</v>
      </c>
      <c r="C20" s="86"/>
      <c r="D20" s="87"/>
      <c r="E20" s="87"/>
      <c r="F20" s="87"/>
      <c r="G20" s="88" t="e">
        <f aca="false">(C20*C34+D20*D34+E20*E34+F20*F34)/G34</f>
        <v>#DIV/0!</v>
      </c>
      <c r="I20" s="89" t="s">
        <v>57</v>
      </c>
      <c r="J20" s="76" t="n">
        <f aca="false">(Noviembre!J20*Noviembre!$J$35+Diciembre!C20*Diciembre!$C$35)/(Noviembre!$J$35+Diciembre!$C$35)</f>
        <v>0.822393699946766</v>
      </c>
      <c r="K20" s="76" t="n">
        <f aca="false">(Noviembre!K20*Noviembre!$K$35+Diciembre!D20*Diciembre!$D$35)/(Noviembre!$K$35+Diciembre!$D$35)</f>
        <v>0.880940804496167</v>
      </c>
      <c r="L20" s="76" t="n">
        <f aca="false">(Noviembre!L20*Noviembre!$L$35+Diciembre!E20*Diciembre!$E$35)/(Noviembre!$L$35+Diciembre!$E$35)</f>
        <v>0.0972773461130266</v>
      </c>
      <c r="M20" s="90" t="n">
        <f aca="false">(Noviembre!M20*Noviembre!$M$35+Diciembre!F20*Diciembre!$F$35)/(Noviembre!$M$35+Diciembre!$F$35)</f>
        <v>0.0874696680799112</v>
      </c>
      <c r="N20" s="78" t="n">
        <f aca="false">(J20*J34+K20*K34+L20*L34+M20*M34)/N34</f>
        <v>0.833317403750647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A22" s="41" t="s">
        <v>3</v>
      </c>
      <c r="B22" s="58" t="s">
        <v>43</v>
      </c>
      <c r="C22" s="91"/>
      <c r="D22" s="92"/>
      <c r="E22" s="92"/>
      <c r="F22" s="92"/>
      <c r="G22" s="74" t="n">
        <f aca="false">SUM(C22:F22)</f>
        <v>0</v>
      </c>
      <c r="I22" s="62" t="s">
        <v>43</v>
      </c>
      <c r="J22" s="91" t="n">
        <f aca="false">C22+Noviembre!J22</f>
        <v>2107.9</v>
      </c>
      <c r="K22" s="77" t="n">
        <f aca="false">D22+Noviembre!K22</f>
        <v>3359.87</v>
      </c>
      <c r="L22" s="77" t="n">
        <f aca="false">E22+Noviembre!L22</f>
        <v>879.86</v>
      </c>
      <c r="M22" s="77" t="n">
        <f aca="false">F22+Noviembre!M22</f>
        <v>1049.63</v>
      </c>
      <c r="N22" s="78" t="n">
        <f aca="false">SUM(J22:M22)</f>
        <v>7397.26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4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/>
      <c r="D25" s="101"/>
      <c r="E25" s="101"/>
      <c r="F25" s="101"/>
      <c r="G25" s="74" t="n">
        <f aca="false">SUM(C25:F25)</f>
        <v>0</v>
      </c>
      <c r="I25" s="62" t="s">
        <v>65</v>
      </c>
      <c r="J25" s="100" t="n">
        <f aca="false">C25+Noviembre!J25</f>
        <v>940</v>
      </c>
      <c r="K25" s="102" t="n">
        <f aca="false">D25+Noviembre!K25</f>
        <v>768.8</v>
      </c>
      <c r="L25" s="102" t="n">
        <f aca="false">E25+Noviembre!L25</f>
        <v>438.04</v>
      </c>
      <c r="M25" s="102" t="n">
        <f aca="false">F25+Noviembre!M25</f>
        <v>572.6</v>
      </c>
      <c r="N25" s="78" t="n">
        <f aca="false">SUM(J25:M25)</f>
        <v>2719.44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5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82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419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diciembre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str">
        <f aca="false">IF(C17&lt;&gt;"",(((0.85*C17+0.15*C18)*C15)/(100-(0.85*C17+0.15*C18)-2.4969*(0.85*C19+0.15*C20)))*(100/C14),"")</f>
        <v/>
      </c>
      <c r="D31" s="122" t="str">
        <f aca="false">IF(D17&lt;&gt;"",(((0.97*D17+0.03*D18)*D15)/(100-(0.97*D17+0.03*D18)-2.4969*(0.97*D19+0.03*D20)))*(100/D14),"")</f>
        <v/>
      </c>
      <c r="E31" s="122" t="str">
        <f aca="false">IF(E17&lt;&gt;"",(((0.97*E17+0.03*E18)*E15)/(100-(0.97*E17+0.03*E18)-2.4969*(0.97*E19+0.03*E20)))*(100/E14),"")</f>
        <v/>
      </c>
      <c r="F31" s="123" t="str">
        <f aca="false">IF(F17&lt;&gt;"",(((0.97*F17+0.03*F18)*F15)/(100-(0.97*F17+0.03*F18)-2.4969*(0.97*F19+0.03*F20)))*(100/F14),"")</f>
        <v/>
      </c>
      <c r="G31" s="124" t="e">
        <f aca="false">(G17*G33+G18*G34)*100/(G12*G14)</f>
        <v>#DIV/0!</v>
      </c>
      <c r="I31" s="125" t="s">
        <v>67</v>
      </c>
      <c r="J31" s="121" t="n">
        <f aca="false">(((0.85*J17+0.15*J18)*J15)/(100-(0.85*J17+0.15*J18)-2.4969*(0.85*J19+0.15*J20)))*(100/J14)</f>
        <v>1.51500839437573</v>
      </c>
      <c r="K31" s="122" t="e">
        <f aca="false">((Noviembre!K31*Noviembre!K12*Noviembre!K14)+(Diciembre!D31*Diciembre!D12*Diciembre!D14))/(Noviembre!K12*Noviembre!K14+Diciembre!D12*Diciembre!D14)</f>
        <v>#VALUE!</v>
      </c>
      <c r="L31" s="122" t="n">
        <f aca="false">(((0.97*L17+0.03*L18)*L15)/(100-(0.97*L17+0.03*L18)-2.4969*(0.97*L19+0.03*L20)))*(100/L14)</f>
        <v>0.207819607171613</v>
      </c>
      <c r="M31" s="123" t="n">
        <f aca="false">(((0.97*M17+0.03*M18)*M15)/(100-(0.97*M17+0.03*M18)-2.4969*(0.97*M19+0.03*M20)))*(100/M14)</f>
        <v>0.138129100136093</v>
      </c>
      <c r="N31" s="124" t="n">
        <f aca="false">(N17*N33+N18*N34)*100/(N12*N14)</f>
        <v>0.820669082831056</v>
      </c>
    </row>
    <row r="32" customFormat="false" ht="12.75" hidden="false" customHeight="false" outlineLevel="0" collapsed="false">
      <c r="B32" s="120" t="s">
        <v>68</v>
      </c>
      <c r="C32" s="121" t="e">
        <f aca="false">(((0.85*C19+0.15*C20)*C15)/(100-(0.85*C17+0.15*C18)-2.4969*(0.85*C19+0.15*C20)))*(100/C16)</f>
        <v>#DIV/0!</v>
      </c>
      <c r="D32" s="121" t="e">
        <f aca="false">(((0.97*D19+0.03*D20)*D15)/(100-(0.97*D17+0.03*D18)-2.4969*(0.97*D19+0.03*D20)))*(100/D16)</f>
        <v>#DIV/0!</v>
      </c>
      <c r="E32" s="121" t="e">
        <f aca="false">(((0.97*E19+0.03*E20)*E15)/(100-(0.97*E17+0.03*E18)-2.4969*(0.97*E19+0.03*E20)))*(100/E16)</f>
        <v>#DIV/0!</v>
      </c>
      <c r="F32" s="121" t="e">
        <f aca="false">(((0.97*F19+0.03*F20)*F15)/(100-(0.97*F17+0.03*F18)-2.4969*(0.97*F19+0.03*F20)))*(100/F16)</f>
        <v>#DIV/0!</v>
      </c>
      <c r="G32" s="126" t="e">
        <f aca="false">(G19*G33+G20*G34)*100/(G12*G16)</f>
        <v>#DIV/0!</v>
      </c>
      <c r="I32" s="120" t="s">
        <v>68</v>
      </c>
      <c r="J32" s="121" t="n">
        <f aca="false">(((0.85*J19+0.15*J20)*J15)/(100-(0.85*J17+0.15*J18)-2.4969*(0.85*J19+0.15*J20)))*(100/J16)</f>
        <v>5.46639315991909</v>
      </c>
      <c r="K32" s="122" t="e">
        <f aca="false">((Noviembre!K32*Noviembre!K12*Noviembre!K16)+(Diciembre!D32*Diciembre!D12*Diciembre!D16))/(Noviembre!K12*Noviembre!K16+Diciembre!D12*Diciembre!D16)</f>
        <v>#DIV/0!</v>
      </c>
      <c r="L32" s="121" t="n">
        <f aca="false">(((0.97*L19+0.03*L20)*L15)/(100-(0.97*L17+0.03*L18)-2.4969*(0.97*L19+0.03*L20)))*(100/L16)</f>
        <v>2.62084336415511</v>
      </c>
      <c r="M32" s="121" t="n">
        <f aca="false">(((0.97*M19+0.03*M20)*M15)/(100-(0.97*M17+0.03*M18)-2.4969*(0.97*M19+0.03*M20)))*(100/M16)</f>
        <v>2.085774865902</v>
      </c>
      <c r="N32" s="126" t="n">
        <f aca="false">(N19*N33+N20*N34)*100/(N12*N16)</f>
        <v>5.15354407218555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0</v>
      </c>
      <c r="D33" s="127" t="n">
        <f aca="false">0.97*D35</f>
        <v>0</v>
      </c>
      <c r="E33" s="127" t="n">
        <f aca="false">0.97*E35</f>
        <v>0</v>
      </c>
      <c r="F33" s="127" t="n">
        <f aca="false">0.97*F35</f>
        <v>0</v>
      </c>
      <c r="G33" s="78" t="n">
        <f aca="false">SUM(C33:F33)</f>
        <v>0</v>
      </c>
      <c r="I33" s="120" t="s">
        <v>69</v>
      </c>
      <c r="J33" s="127" t="n">
        <f aca="false">0.85*J35</f>
        <v>318758.919601731</v>
      </c>
      <c r="K33" s="127" t="n">
        <f aca="false">Noviembre!K33+Diciembre!D33</f>
        <v>176138.154101554</v>
      </c>
      <c r="L33" s="127" t="n">
        <f aca="false">0.97*L35</f>
        <v>20102.8003822859</v>
      </c>
      <c r="M33" s="127" t="n">
        <f aca="false">0.97*M35</f>
        <v>17510.0399547228</v>
      </c>
      <c r="N33" s="78" t="n">
        <f aca="false">SUM(J33:M33)</f>
        <v>532509.914040294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0</v>
      </c>
      <c r="D34" s="127" t="n">
        <f aca="false">0.03*D35</f>
        <v>0</v>
      </c>
      <c r="E34" s="127" t="n">
        <f aca="false">0.03*E35</f>
        <v>0</v>
      </c>
      <c r="F34" s="127" t="n">
        <f aca="false">0.03*F35</f>
        <v>0</v>
      </c>
      <c r="G34" s="78" t="n">
        <f aca="false">SUM(C34:F34)</f>
        <v>0</v>
      </c>
      <c r="I34" s="120" t="s">
        <v>70</v>
      </c>
      <c r="J34" s="127" t="n">
        <f aca="false">0.15*J35</f>
        <v>56251.5740473644</v>
      </c>
      <c r="K34" s="127" t="n">
        <f aca="false">D34+Noviembre!K34</f>
        <v>30993.3825110036</v>
      </c>
      <c r="L34" s="127" t="n">
        <f aca="false">0.03*L35</f>
        <v>621.736094297502</v>
      </c>
      <c r="M34" s="127" t="n">
        <f aca="false">0.03*M35</f>
        <v>541.547627465653</v>
      </c>
      <c r="N34" s="78" t="n">
        <f aca="false">SUM(J34:M34)</f>
        <v>88408.2402801311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0</v>
      </c>
      <c r="D35" s="127" t="n">
        <f aca="false">D12*0.01*(D15+(D15*(0.97*D17+0.03*D18)/(100-(0.97*D17+0.03*D18)-2.4969*(0.97*D19+0.03*D20)))+(2.4969*D15*(0.97*D19+0.03*D20)/(100-(0.97*D17+0.03*D18)-2.4969*(0.97*D19+0.03*D20))))</f>
        <v>0</v>
      </c>
      <c r="E35" s="127" t="n">
        <f aca="false">E12*0.01*(E15+(E15*(0.97*E17+0.03*E18)/(100-(0.97*E17+0.03*E18)-2.4969*(0.97*E19+0.03*E20)))+(2.4969*E15*(0.97*E19+0.03*E20)/(100-(0.97*E17+0.03*E18)-2.4969*(0.97*E19+0.03*E20))))</f>
        <v>0</v>
      </c>
      <c r="F35" s="127" t="n">
        <f aca="false">F12*0.01*(F15+(F15*(0.97*F17+0.03*F18)/(100-(0.97*F17+0.03*F18)-2.4969*(0.97*F19+0.03*F20)))+(2.4969*F15*(0.97*F19+0.03*F20)/(100-(0.97*F17+0.03*F18)-2.4969*(0.97*F19+0.03*F20))))</f>
        <v>0</v>
      </c>
      <c r="G35" s="78" t="n">
        <f aca="false">SUM(C35:F35)</f>
        <v>0</v>
      </c>
      <c r="I35" s="120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375010.493649096</v>
      </c>
      <c r="K35" s="127" t="n">
        <f aca="false">D35+Noviembre!K35</f>
        <v>207131.536612557</v>
      </c>
      <c r="L35" s="127" t="n">
        <f aca="false">L12*0.01*(L15+(L15*(0.97*L17+0.03*L18)/(100-(0.97*L17+0.03*L18)-2.4969*(0.97*L19+0.03*L20)))+(2.4969*L15*(0.97*L19+0.03*L20)/(100-(0.97*L17+0.03*L18)-2.4969*(0.97*L19+0.03*L20))))</f>
        <v>20724.5364765834</v>
      </c>
      <c r="M35" s="127" t="n">
        <f aca="false">M12*0.01*(M15+(M15*(0.97*M17+0.03*M18)/(100-(0.97*M17+0.03*M18)-2.4969*(0.97*M19+0.03*M20)))+(2.4969*M15*(0.97*M19+0.03*M20)/(100-(0.97*M17+0.03*M18)-2.4969*(0.97*M19+0.03*M20))))</f>
        <v>18051.5875821884</v>
      </c>
      <c r="N35" s="78" t="n">
        <f aca="false">SUM(J35:M35)</f>
        <v>620918.154320425</v>
      </c>
    </row>
    <row r="36" customFormat="false" ht="12.75" hidden="false" customHeight="false" outlineLevel="0" collapsed="false">
      <c r="B36" s="120" t="s">
        <v>72</v>
      </c>
      <c r="C36" s="127" t="e">
        <f aca="false">C33*100/C35</f>
        <v>#DIV/0!</v>
      </c>
      <c r="D36" s="127" t="e">
        <f aca="false">D33*100/D35</f>
        <v>#DIV/0!</v>
      </c>
      <c r="E36" s="127" t="e">
        <f aca="false">E33*100/E35</f>
        <v>#DIV/0!</v>
      </c>
      <c r="F36" s="127" t="e">
        <f aca="false">F33*100/F35</f>
        <v>#DIV/0!</v>
      </c>
      <c r="G36" s="130" t="e">
        <f aca="false">G33*100/G35</f>
        <v>#DIV/0!</v>
      </c>
      <c r="I36" s="120" t="s">
        <v>72</v>
      </c>
      <c r="J36" s="127" t="n">
        <f aca="false">J33*100/J35</f>
        <v>85</v>
      </c>
      <c r="K36" s="127" t="n">
        <f aca="false">K33*100/K35</f>
        <v>85.0368596603533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7616918324942</v>
      </c>
    </row>
    <row r="37" customFormat="false" ht="12.75" hidden="false" customHeight="false" outlineLevel="0" collapsed="false">
      <c r="B37" s="71" t="s">
        <v>73</v>
      </c>
      <c r="C37" s="132" t="str">
        <f aca="false">IF(C12&lt;&gt;"",C12*C13*4.1868*0.000001,"")</f>
        <v/>
      </c>
      <c r="D37" s="132" t="str">
        <f aca="false">IF(D12&lt;&gt;"",D12*D13*4.1868*0.000001,"")</f>
        <v/>
      </c>
      <c r="E37" s="132" t="str">
        <f aca="false">IF(E12&lt;&gt;"",E12*E13*4.1868*0.000001,"")</f>
        <v/>
      </c>
      <c r="F37" s="132" t="str">
        <f aca="false">IF(F12&lt;&gt;"",F12*F13*4.1868*0.000001,"")</f>
        <v/>
      </c>
      <c r="G37" s="133" t="e">
        <f aca="false">IF(G12&lt;&gt;"",G12*G13*4.1868*0.000001,"")</f>
        <v>#DIV/0!</v>
      </c>
      <c r="I37" s="75" t="s">
        <v>73</v>
      </c>
      <c r="J37" s="132" t="n">
        <f aca="false">IF(J12&lt;&gt;"",J12*J13*4.1868*0.000001,"")</f>
        <v>22159.1610349261</v>
      </c>
      <c r="K37" s="132" t="n">
        <f aca="false">IF(K12&lt;&gt;"",K12*K13*4.1868*0.000001,"")</f>
        <v>13528.8818448054</v>
      </c>
      <c r="L37" s="132" t="n">
        <f aca="false">IF(L12&lt;&gt;"",L12*L13*4.1868*0.000001,"")</f>
        <v>20329.8945277798</v>
      </c>
      <c r="M37" s="132" t="n">
        <f aca="false">IF(M12&lt;&gt;"",M12*M13*4.1868*0.000001,"")</f>
        <v>18116.5562553436</v>
      </c>
      <c r="N37" s="133" t="n">
        <f aca="false">IF(N12&lt;&gt;"",N12*N13*4.1868*0.000001,"")</f>
        <v>74134.4936628549</v>
      </c>
    </row>
    <row r="38" customFormat="false" ht="12.75" hidden="false" customHeight="false" outlineLevel="0" collapsed="false">
      <c r="B38" s="71" t="s">
        <v>74</v>
      </c>
      <c r="C38" s="134" t="str">
        <f aca="false">IF(C14&lt;&gt;"",C14*(44/12)*10000/(C13*4.1868),"")</f>
        <v/>
      </c>
      <c r="D38" s="134" t="str">
        <f aca="false">IF(D14&lt;&gt;"",D14*(44/12)*10000/(D13*4.1868),"")</f>
        <v/>
      </c>
      <c r="E38" s="134" t="str">
        <f aca="false">IF(E14&lt;&gt;"",E14*(44/12)*10000/(E13*4.1868),"")</f>
        <v/>
      </c>
      <c r="F38" s="134" t="str">
        <f aca="false">IF(F14&lt;&gt;"",F14*(44/12)*10000/(F13*4.1868),"")</f>
        <v/>
      </c>
      <c r="G38" s="135" t="e">
        <f aca="false">IF(G14&lt;&gt;"",G14*(44/12)*10000/(G13*4.1868),"")</f>
        <v>#DIV/0!</v>
      </c>
      <c r="I38" s="75" t="s">
        <v>74</v>
      </c>
      <c r="J38" s="134" t="n">
        <f aca="false">IF(J14&lt;&gt;"",J14*(44/12)*10000/(J13*4.1868),"")</f>
        <v>99.8878302186609</v>
      </c>
      <c r="K38" s="134" t="n">
        <f aca="false">IF(K14&lt;&gt;"",K14*(44/12)*10000/(K13*4.1868),"")</f>
        <v>99.5784656160333</v>
      </c>
      <c r="L38" s="134" t="n">
        <f aca="false">IF(L14&lt;&gt;"",L14*(44/12)*10000/(L13*4.1868),"")</f>
        <v>97.8521295172166</v>
      </c>
      <c r="M38" s="134" t="n">
        <f aca="false">IF(M14&lt;&gt;"",M14*(44/12)*10000/(M13*4.1868),"")</f>
        <v>97.8501393570389</v>
      </c>
      <c r="N38" s="135" t="n">
        <f aca="false">IF(N14&lt;&gt;"",N14*(44/12)*10000/(N13*4.1868),"")</f>
        <v>98.7751649159597</v>
      </c>
    </row>
    <row r="39" customFormat="false" ht="12.75" hidden="false" customHeight="false" outlineLevel="0" collapsed="false">
      <c r="B39" s="71" t="s">
        <v>75</v>
      </c>
      <c r="C39" s="136" t="str">
        <f aca="false">IF(C31&lt;&gt;"",1-C31/100,"")</f>
        <v/>
      </c>
      <c r="D39" s="136" t="str">
        <f aca="false">IF(D31&lt;&gt;"",1-D31/100,"")</f>
        <v/>
      </c>
      <c r="E39" s="136" t="str">
        <f aca="false">IF(E31&lt;&gt;"",1-E31/100,"")</f>
        <v/>
      </c>
      <c r="F39" s="136" t="str">
        <f aca="false">IF(F31&lt;&gt;"",1-F31/100,"")</f>
        <v/>
      </c>
      <c r="G39" s="137" t="e">
        <f aca="false">IF(G31&lt;&gt;"",1-G31/100,"")</f>
        <v>#DIV/0!</v>
      </c>
      <c r="I39" s="75" t="s">
        <v>75</v>
      </c>
      <c r="J39" s="136" t="n">
        <f aca="false">IF(J31&lt;&gt;"",1-J31/100,"")</f>
        <v>0.984849916056243</v>
      </c>
      <c r="K39" s="136" t="e">
        <f aca="false">IF(K31&lt;&gt;"",1-K31/100,"")</f>
        <v>#VALUE!</v>
      </c>
      <c r="L39" s="136" t="n">
        <f aca="false">IF(L31&lt;&gt;"",1-L31/100,"")</f>
        <v>0.997921803928284</v>
      </c>
      <c r="M39" s="136" t="n">
        <f aca="false">IF(M31&lt;&gt;"",1-M31/100,"")</f>
        <v>0.998618708998639</v>
      </c>
      <c r="N39" s="137" t="n">
        <f aca="false">IF(N31&lt;&gt;"",1-N31/100,"")</f>
        <v>0.991793309171689</v>
      </c>
    </row>
    <row r="40" customFormat="false" ht="12.75" hidden="false" customHeight="false" outlineLevel="0" collapsed="false">
      <c r="B40" s="138" t="s">
        <v>77</v>
      </c>
      <c r="C40" s="139" t="str">
        <f aca="false">IF(C37&lt;&gt;"",C37*C38*C39,"")</f>
        <v/>
      </c>
      <c r="D40" s="139" t="str">
        <f aca="false">IF(D37&lt;&gt;"",D37*D38*D39,"")</f>
        <v/>
      </c>
      <c r="E40" s="139" t="str">
        <f aca="false">IF(E37&lt;&gt;"",E37*E38*E39,"")</f>
        <v/>
      </c>
      <c r="F40" s="140" t="str">
        <f aca="false">IF(F37&lt;&gt;"",F37*F38*F39,"")</f>
        <v/>
      </c>
      <c r="G40" s="141" t="e">
        <f aca="false">IF(G37&lt;&gt;"",G37*G38*G39,"")</f>
        <v>#DIV/0!</v>
      </c>
      <c r="I40" s="143" t="s">
        <v>77</v>
      </c>
      <c r="J40" s="139" t="n">
        <f aca="false">IF(J37&lt;&gt;"",J37*J38*J39,"")</f>
        <v>2179896.85713504</v>
      </c>
      <c r="K40" s="139" t="e">
        <f aca="false">IF(K37&lt;&gt;"",K37*K38*K39,"")</f>
        <v>#VALUE!</v>
      </c>
      <c r="L40" s="139" t="n">
        <f aca="false">IF(L37&lt;&gt;"",L37*L38*L39,"")</f>
        <v>1985189.26817794</v>
      </c>
      <c r="M40" s="140" t="n">
        <f aca="false">IF(M37&lt;&gt;"",M37*M38*M39,"")</f>
        <v>1770258.92926226</v>
      </c>
      <c r="N40" s="141" t="n">
        <f aca="false">IF(N37&lt;&gt;"",N37*N38*N39,"")</f>
        <v>7262552.13886932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str">
        <f aca="false">IF(C22&lt;&gt;"",C22*C23*0.001,"")</f>
        <v/>
      </c>
      <c r="D42" s="132" t="str">
        <f aca="false">IF(D22&lt;&gt;"",D22*D23*0.001,"")</f>
        <v/>
      </c>
      <c r="E42" s="132" t="str">
        <f aca="false">IF(E22&lt;&gt;"",E22*E23*0.001,"")</f>
        <v/>
      </c>
      <c r="F42" s="144" t="str">
        <f aca="false">IF(F22&lt;&gt;"",F22*F23*0.001,"")</f>
        <v/>
      </c>
      <c r="G42" s="145" t="n">
        <f aca="false">IF(G22&lt;&gt;"",G22*G23*0.001,"")</f>
        <v>0</v>
      </c>
      <c r="I42" s="75" t="s">
        <v>73</v>
      </c>
      <c r="J42" s="132" t="n">
        <f aca="false">IF(J22&lt;&gt;"",J22*J23*0.001,"")</f>
        <v>84.695422</v>
      </c>
      <c r="K42" s="132" t="n">
        <f aca="false">IF(K22&lt;&gt;"",K22*K23*0.001,"")</f>
        <v>134.9995766</v>
      </c>
      <c r="L42" s="132" t="n">
        <f aca="false">IF(L22&lt;&gt;"",L22*L23*0.001,"")</f>
        <v>35.3527748</v>
      </c>
      <c r="M42" s="144" t="n">
        <f aca="false">IF(M22&lt;&gt;"",M22*M23*0.001,"")</f>
        <v>42.1741334</v>
      </c>
      <c r="N42" s="145" t="n">
        <f aca="false">IF(N22&lt;&gt;"",N22*N23*0.001,"")</f>
        <v>297.2219068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6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1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str">
        <f aca="false">IF(C42&lt;&gt;"",C42*C43*C44,"")</f>
        <v/>
      </c>
      <c r="D45" s="139" t="str">
        <f aca="false">IF(D42&lt;&gt;"",D42*D43*D44,"")</f>
        <v/>
      </c>
      <c r="E45" s="139" t="str">
        <f aca="false">IF(E42&lt;&gt;"",E42*E43*E44,"")</f>
        <v/>
      </c>
      <c r="F45" s="140" t="str">
        <f aca="false">IF(F42&lt;&gt;"",F42*F43*F44,"")</f>
        <v/>
      </c>
      <c r="G45" s="141" t="n">
        <f aca="false">IF(G42&lt;&gt;"",G42*G43*G44,"")</f>
        <v>0</v>
      </c>
      <c r="I45" s="143" t="s">
        <v>78</v>
      </c>
      <c r="J45" s="139" t="n">
        <f aca="false">IF(J42&lt;&gt;"",J42*J43*J44,"")</f>
        <v>6436.852072</v>
      </c>
      <c r="K45" s="139" t="n">
        <f aca="false">IF(K42&lt;&gt;"",K42*K43*K44,"")</f>
        <v>10259.9678216</v>
      </c>
      <c r="L45" s="139" t="n">
        <f aca="false">IF(L42&lt;&gt;"",L42*L43*L44,"")</f>
        <v>2686.8108848</v>
      </c>
      <c r="M45" s="139" t="n">
        <f aca="false">IF(M42&lt;&gt;"",M42*M43*M44,"")</f>
        <v>3205.2341384</v>
      </c>
      <c r="N45" s="155" t="n">
        <f aca="false">IF(N42&lt;&gt;"",N42*N43*N44,"")</f>
        <v>22588.8649168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str">
        <f aca="false">IF(C25&lt;&gt;"",C25*C26*0.84*0.001,"")</f>
        <v/>
      </c>
      <c r="D47" s="132" t="str">
        <f aca="false">IF(D25&lt;&gt;"",D25*D26*0.84*0.001,"")</f>
        <v/>
      </c>
      <c r="E47" s="132" t="str">
        <f aca="false">IF(E25&lt;&gt;"",E25*E26*0.84*0.001,"")</f>
        <v/>
      </c>
      <c r="F47" s="144" t="str">
        <f aca="false">IF(F25&lt;&gt;"",F25*F26*0.84*0.001,"")</f>
        <v/>
      </c>
      <c r="G47" s="145" t="n">
        <f aca="false">IF(G25&lt;&gt;"",G25*G26*0.84*0.001,"")</f>
        <v>0</v>
      </c>
      <c r="I47" s="75" t="s">
        <v>73</v>
      </c>
      <c r="J47" s="132" t="n">
        <f aca="false">IF(J25&lt;&gt;"",J25*J26*0.84*0.001,"")</f>
        <v>33.47904</v>
      </c>
      <c r="K47" s="132" t="n">
        <f aca="false">IF(K25&lt;&gt;"",K25*K26*0.84*0.001,"")</f>
        <v>27.3815808</v>
      </c>
      <c r="L47" s="132" t="n">
        <f aca="false">IF(L25&lt;&gt;"",L25*L26*0.84*0.001,"")</f>
        <v>15.60123264</v>
      </c>
      <c r="M47" s="132" t="n">
        <f aca="false">IF(M25&lt;&gt;"",M25*M26*0.84*0.001,"")</f>
        <v>20.3937216</v>
      </c>
      <c r="N47" s="133" t="n">
        <f aca="false">IF(N25&lt;&gt;"",N25*N26*0.84*0.001,"")</f>
        <v>96.85557504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6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1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str">
        <f aca="false">IF(C47&lt;&gt;"",C47*C48*C49,"")</f>
        <v/>
      </c>
      <c r="D50" s="140" t="str">
        <f aca="false">IF(D47&lt;&gt;"",D47*D48*D49,"")</f>
        <v/>
      </c>
      <c r="E50" s="140" t="str">
        <f aca="false">IF(E47&lt;&gt;"",E47*E48*E49,"")</f>
        <v/>
      </c>
      <c r="F50" s="140" t="str">
        <f aca="false">IF(F47&lt;&gt;"",F47*F48*F49,"")</f>
        <v/>
      </c>
      <c r="G50" s="141" t="n">
        <f aca="false">IF(G47&lt;&gt;"",G47*G48*G49,"")</f>
        <v>0</v>
      </c>
      <c r="I50" s="158" t="s">
        <v>79</v>
      </c>
      <c r="J50" s="157" t="n">
        <f aca="false">IF(J47&lt;&gt;"",J47*J48*J49,"")</f>
        <v>2443.96992</v>
      </c>
      <c r="K50" s="140" t="n">
        <f aca="false">IF(K47&lt;&gt;"",K47*K48*K49,"")</f>
        <v>1998.8553984</v>
      </c>
      <c r="L50" s="140" t="n">
        <f aca="false">IF(L47&lt;&gt;"",L47*L48*L49,"")</f>
        <v>1138.88998272</v>
      </c>
      <c r="M50" s="140" t="n">
        <f aca="false">IF(M47&lt;&gt;"",M47*M48*M49,"")</f>
        <v>1488.7416768</v>
      </c>
      <c r="N50" s="155" t="n">
        <f aca="false">IF(N47&lt;&gt;"",N47*N48*N49,"")</f>
        <v>7070.45697792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str">
        <f aca="false">IF(C40&lt;&gt;"",C40+C45+C50,"")</f>
        <v/>
      </c>
      <c r="D52" s="168" t="str">
        <f aca="false">IF(D40&lt;&gt;"",D40+D45+D50,"")</f>
        <v/>
      </c>
      <c r="E52" s="168" t="str">
        <f aca="false">IF(E40&lt;&gt;"",E40+E45+E50,"")</f>
        <v/>
      </c>
      <c r="F52" s="168" t="str">
        <f aca="false">IF(F40&lt;&gt;"",F40+F45+F50,"")</f>
        <v/>
      </c>
      <c r="G52" s="169" t="e">
        <f aca="false">IF(G40&lt;&gt;"",G40+G45+G50,"")</f>
        <v>#DIV/0!</v>
      </c>
      <c r="I52" s="170" t="s">
        <v>80</v>
      </c>
      <c r="J52" s="167" t="n">
        <f aca="false">IF(J40&lt;&gt;"",J40+J45+J50,"")</f>
        <v>2188777.67912704</v>
      </c>
      <c r="K52" s="168" t="e">
        <f aca="false">IF(K40&lt;&gt;"",K40+K45+K50,"")</f>
        <v>#VALUE!</v>
      </c>
      <c r="L52" s="168" t="n">
        <f aca="false">IF(L40&lt;&gt;"",L40+L45+L50,"")</f>
        <v>1989014.96904546</v>
      </c>
      <c r="M52" s="168" t="n">
        <f aca="false">IF(M40&lt;&gt;"",M40+M45+M50,"")</f>
        <v>1774952.90507746</v>
      </c>
      <c r="N52" s="171" t="n">
        <f aca="false">IF(N40&lt;&gt;"",N40+N45+N50,"")</f>
        <v>7292211.46076404</v>
      </c>
    </row>
    <row r="53" customFormat="false" ht="13.5" hidden="false" customHeight="false" outlineLevel="0" collapsed="false">
      <c r="B53" s="172" t="s">
        <v>81</v>
      </c>
      <c r="C53" s="173" t="str">
        <f aca="false">IF(C52&lt;&gt;"",C52*1000/C10,"")</f>
        <v/>
      </c>
      <c r="D53" s="173" t="str">
        <f aca="false">IF(D52&lt;&gt;"",D52*1000/D10,"")</f>
        <v/>
      </c>
      <c r="E53" s="173" t="str">
        <f aca="false">IF(E52&lt;&gt;"",E52*1000/E10,"")</f>
        <v/>
      </c>
      <c r="F53" s="173" t="str">
        <f aca="false">IF(F52&lt;&gt;"",F52*1000/F10,"")</f>
        <v/>
      </c>
      <c r="G53" s="174" t="e">
        <f aca="false">IF(G52&lt;&gt;"",G52*1000/G10,"")</f>
        <v>#DIV/0!</v>
      </c>
      <c r="I53" s="172" t="s">
        <v>81</v>
      </c>
      <c r="J53" s="173" t="n">
        <f aca="false">IF(J52&lt;&gt;"",J52*1000/J10,"")</f>
        <v>965.324900382393</v>
      </c>
      <c r="K53" s="173" t="e">
        <f aca="false">IF(K52&lt;&gt;"",K52*1000/K10,"")</f>
        <v>#VALUE!</v>
      </c>
      <c r="L53" s="173" t="n">
        <f aca="false">IF(L52&lt;&gt;"",L52*1000/L10,"")</f>
        <v>896.420684963665</v>
      </c>
      <c r="M53" s="173" t="n">
        <f aca="false">IF(M52&lt;&gt;"",M52*1000/M10,"")</f>
        <v>903.222327371804</v>
      </c>
      <c r="N53" s="181" t="n">
        <f aca="false">IF(N52&lt;&gt;"",N52*1000/N10,"")</f>
        <v>929.87887069206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str">
        <f aca="false">IF(C52&lt;&gt;"",SUM(C52:F52),"")</f>
        <v/>
      </c>
      <c r="F56" s="175"/>
      <c r="G56" s="176"/>
      <c r="I56" s="143" t="s">
        <v>83</v>
      </c>
      <c r="J56" s="143"/>
      <c r="K56" s="143"/>
      <c r="L56" s="177" t="e">
        <f aca="false">IF(J52&lt;&gt;"",SUM(J52:M52),"")</f>
        <v>#VALUE!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str">
        <f aca="false">IF(E56&lt;&gt;"",E56*1000/SUM(C10:F10),"")</f>
        <v/>
      </c>
      <c r="F57" s="178"/>
      <c r="G57" s="179"/>
      <c r="I57" s="172" t="s">
        <v>84</v>
      </c>
      <c r="J57" s="172"/>
      <c r="K57" s="172"/>
      <c r="L57" s="180" t="e">
        <f aca="false">IF(L56&lt;&gt;"",L56*1000/SUM(J10:M10),"")</f>
        <v>#VALUE!</v>
      </c>
      <c r="M57" s="180"/>
      <c r="N57" s="180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5.28"/>
    <col collapsed="false" customWidth="true" hidden="false" outlineLevel="0" max="3" min="3" style="186" width="39.56"/>
    <col collapsed="false" customWidth="true" hidden="false" outlineLevel="0" max="5" min="4" style="186" width="11.56"/>
    <col collapsed="false" customWidth="false" hidden="false" outlineLevel="0" max="6" min="6" style="186" width="11.42"/>
    <col collapsed="false" customWidth="true" hidden="false" outlineLevel="0" max="7" min="7" style="186" width="12.14"/>
    <col collapsed="false" customWidth="false" hidden="false" outlineLevel="0" max="8" min="8" style="186" width="11.42"/>
    <col collapsed="false" customWidth="true" hidden="false" outlineLevel="0" max="9" min="9" style="186" width="11.56"/>
    <col collapsed="false" customWidth="false" hidden="false" outlineLevel="0" max="10" min="10" style="186" width="11.42"/>
    <col collapsed="false" customWidth="true" hidden="false" outlineLevel="0" max="11" min="11" style="186" width="12.14"/>
    <col collapsed="false" customWidth="false" hidden="false" outlineLevel="0" max="12" min="12" style="186" width="11.42"/>
    <col collapsed="false" customWidth="true" hidden="false" outlineLevel="0" max="13" min="13" style="186" width="11.56"/>
    <col collapsed="false" customWidth="false" hidden="false" outlineLevel="0" max="14" min="14" style="186" width="11.42"/>
    <col collapsed="false" customWidth="true" hidden="false" outlineLevel="0" max="15" min="15" style="186" width="12.14"/>
    <col collapsed="false" customWidth="false" hidden="false" outlineLevel="0" max="16" min="16" style="186" width="11.42"/>
    <col collapsed="false" customWidth="true" hidden="false" outlineLevel="0" max="17" min="17" style="186" width="11.56"/>
    <col collapsed="false" customWidth="false" hidden="false" outlineLevel="0" max="18" min="18" style="186" width="11.42"/>
    <col collapsed="false" customWidth="true" hidden="false" outlineLevel="0" max="19" min="19" style="186" width="12.14"/>
    <col collapsed="false" customWidth="false" hidden="false" outlineLevel="0" max="20" min="20" style="186" width="11.42"/>
    <col collapsed="false" customWidth="true" hidden="false" outlineLevel="0" max="21" min="21" style="186" width="11.56"/>
    <col collapsed="false" customWidth="false" hidden="false" outlineLevel="0" max="22" min="22" style="186" width="11.42"/>
    <col collapsed="false" customWidth="true" hidden="false" outlineLevel="0" max="23" min="23" style="186" width="12.14"/>
    <col collapsed="false" customWidth="false" hidden="false" outlineLevel="0" max="24" min="24" style="186" width="11.42"/>
    <col collapsed="false" customWidth="true" hidden="false" outlineLevel="0" max="25" min="25" style="186" width="11.56"/>
    <col collapsed="false" customWidth="false" hidden="false" outlineLevel="0" max="26" min="26" style="186" width="11.42"/>
    <col collapsed="false" customWidth="true" hidden="false" outlineLevel="0" max="27" min="27" style="186" width="12.14"/>
    <col collapsed="false" customWidth="false" hidden="false" outlineLevel="0" max="28" min="28" style="186" width="11.42"/>
    <col collapsed="false" customWidth="true" hidden="false" outlineLevel="0" max="29" min="29" style="186" width="11.56"/>
    <col collapsed="false" customWidth="false" hidden="false" outlineLevel="0" max="30" min="30" style="186" width="11.42"/>
    <col collapsed="false" customWidth="true" hidden="false" outlineLevel="0" max="31" min="31" style="186" width="12.14"/>
    <col collapsed="false" customWidth="false" hidden="false" outlineLevel="0" max="32" min="32" style="186" width="11.42"/>
    <col collapsed="false" customWidth="true" hidden="false" outlineLevel="0" max="33" min="33" style="186" width="11.56"/>
    <col collapsed="false" customWidth="false" hidden="false" outlineLevel="0" max="34" min="34" style="186" width="11.42"/>
    <col collapsed="false" customWidth="true" hidden="false" outlineLevel="0" max="35" min="35" style="186" width="12.14"/>
    <col collapsed="false" customWidth="false" hidden="false" outlineLevel="0" max="36" min="36" style="186" width="11.42"/>
    <col collapsed="false" customWidth="true" hidden="false" outlineLevel="0" max="37" min="37" style="186" width="11.56"/>
    <col collapsed="false" customWidth="false" hidden="false" outlineLevel="0" max="38" min="38" style="186" width="11.42"/>
    <col collapsed="false" customWidth="true" hidden="false" outlineLevel="0" max="39" min="39" style="186" width="12.14"/>
    <col collapsed="false" customWidth="false" hidden="false" outlineLevel="0" max="40" min="40" style="186" width="11.42"/>
    <col collapsed="false" customWidth="true" hidden="false" outlineLevel="0" max="41" min="41" style="186" width="11.56"/>
    <col collapsed="false" customWidth="false" hidden="false" outlineLevel="0" max="42" min="42" style="186" width="11.42"/>
    <col collapsed="false" customWidth="true" hidden="false" outlineLevel="0" max="43" min="43" style="186" width="12.14"/>
    <col collapsed="false" customWidth="false" hidden="false" outlineLevel="0" max="44" min="44" style="186" width="11.42"/>
    <col collapsed="false" customWidth="true" hidden="false" outlineLevel="0" max="45" min="45" style="186" width="11.56"/>
    <col collapsed="false" customWidth="false" hidden="false" outlineLevel="0" max="46" min="46" style="186" width="11.42"/>
    <col collapsed="false" customWidth="true" hidden="false" outlineLevel="0" max="47" min="47" style="186" width="12.14"/>
    <col collapsed="false" customWidth="false" hidden="false" outlineLevel="0" max="48" min="48" style="186" width="11.42"/>
    <col collapsed="false" customWidth="true" hidden="false" outlineLevel="0" max="49" min="49" style="186" width="11.56"/>
    <col collapsed="false" customWidth="false" hidden="false" outlineLevel="0" max="50" min="50" style="186" width="11.42"/>
    <col collapsed="false" customWidth="true" hidden="false" outlineLevel="0" max="51" min="51" style="186" width="12.14"/>
    <col collapsed="false" customWidth="false" hidden="false" outlineLevel="0" max="257" min="52" style="186" width="11.42"/>
  </cols>
  <sheetData>
    <row r="1" customFormat="false" ht="14.25" hidden="false" customHeight="false" outlineLevel="0" collapsed="false">
      <c r="B1" s="187" t="s">
        <v>103</v>
      </c>
      <c r="C1" s="187"/>
      <c r="G1" s="188"/>
    </row>
    <row r="2" s="189" customFormat="true" ht="14.25" hidden="false" customHeight="false" outlineLevel="0" collapsed="false">
      <c r="B2" s="187" t="s">
        <v>4</v>
      </c>
      <c r="C2" s="187"/>
      <c r="D2" s="187" t="s">
        <v>104</v>
      </c>
      <c r="E2" s="187"/>
      <c r="F2" s="187"/>
      <c r="G2" s="187"/>
      <c r="H2" s="187" t="s">
        <v>105</v>
      </c>
      <c r="I2" s="187"/>
      <c r="J2" s="187"/>
      <c r="K2" s="187"/>
      <c r="L2" s="187" t="s">
        <v>106</v>
      </c>
      <c r="M2" s="187"/>
      <c r="N2" s="187"/>
      <c r="O2" s="187"/>
      <c r="P2" s="187" t="s">
        <v>107</v>
      </c>
      <c r="Q2" s="187"/>
      <c r="R2" s="187"/>
      <c r="S2" s="187"/>
      <c r="T2" s="187" t="s">
        <v>108</v>
      </c>
      <c r="U2" s="187"/>
      <c r="V2" s="187"/>
      <c r="W2" s="187"/>
      <c r="X2" s="187" t="s">
        <v>109</v>
      </c>
      <c r="Y2" s="187"/>
      <c r="Z2" s="187"/>
      <c r="AA2" s="187"/>
      <c r="AB2" s="187" t="s">
        <v>110</v>
      </c>
      <c r="AC2" s="187"/>
      <c r="AD2" s="187"/>
      <c r="AE2" s="187"/>
      <c r="AF2" s="187" t="s">
        <v>111</v>
      </c>
      <c r="AG2" s="187"/>
      <c r="AH2" s="187"/>
      <c r="AI2" s="187"/>
      <c r="AJ2" s="187" t="s">
        <v>112</v>
      </c>
      <c r="AK2" s="187"/>
      <c r="AL2" s="187"/>
      <c r="AM2" s="187"/>
      <c r="AN2" s="187" t="s">
        <v>113</v>
      </c>
      <c r="AO2" s="187"/>
      <c r="AP2" s="187"/>
      <c r="AQ2" s="187"/>
      <c r="AR2" s="187" t="s">
        <v>114</v>
      </c>
      <c r="AS2" s="187"/>
      <c r="AT2" s="187"/>
      <c r="AU2" s="187"/>
      <c r="AV2" s="187" t="s">
        <v>115</v>
      </c>
      <c r="AW2" s="187"/>
      <c r="AX2" s="187"/>
      <c r="AY2" s="187"/>
    </row>
    <row r="3" s="190" customFormat="true" ht="14.25" hidden="false" customHeight="false" outlineLevel="0" collapsed="false">
      <c r="B3" s="191" t="s">
        <v>116</v>
      </c>
      <c r="C3" s="191"/>
      <c r="D3" s="192" t="str">
        <f aca="false">Enero!$C9</f>
        <v>GRUPO I</v>
      </c>
      <c r="E3" s="192" t="str">
        <f aca="false">Enero!$D9</f>
        <v>GRUPO II</v>
      </c>
      <c r="F3" s="192" t="str">
        <f aca="false">Enero!$E9</f>
        <v>GRUPO III</v>
      </c>
      <c r="G3" s="192" t="str">
        <f aca="false">Enero!$F9</f>
        <v>GRUPO IV</v>
      </c>
      <c r="H3" s="192" t="str">
        <f aca="false">Febrero!$C9</f>
        <v>GRUPO I</v>
      </c>
      <c r="I3" s="192" t="str">
        <f aca="false">Febrero!$D9</f>
        <v>GRUPO II</v>
      </c>
      <c r="J3" s="192" t="str">
        <f aca="false">Febrero!$E9</f>
        <v>GRUPO III</v>
      </c>
      <c r="K3" s="192" t="str">
        <f aca="false">Febrero!$F9</f>
        <v>GRUPO IV</v>
      </c>
      <c r="L3" s="192" t="str">
        <f aca="false">Marzo!$C9</f>
        <v>GRUPO I</v>
      </c>
      <c r="M3" s="192" t="str">
        <f aca="false">Marzo!$D9</f>
        <v>GRUPO II</v>
      </c>
      <c r="N3" s="192" t="str">
        <f aca="false">Marzo!$E9</f>
        <v>GRUPO III</v>
      </c>
      <c r="O3" s="192" t="str">
        <f aca="false">Marzo!$F9</f>
        <v>GRUPO IV</v>
      </c>
      <c r="P3" s="192" t="str">
        <f aca="false">Abril!$C9</f>
        <v>GRUPO I</v>
      </c>
      <c r="Q3" s="192" t="str">
        <f aca="false">Abril!$D9</f>
        <v>GRUPO II</v>
      </c>
      <c r="R3" s="192" t="str">
        <f aca="false">Abril!$E9</f>
        <v>GRUPO III</v>
      </c>
      <c r="S3" s="192" t="str">
        <f aca="false">Abril!$F9</f>
        <v>GRUPO IV</v>
      </c>
      <c r="T3" s="192" t="str">
        <f aca="false">Mayo!$C9</f>
        <v>GRUPO I</v>
      </c>
      <c r="U3" s="192" t="str">
        <f aca="false">Mayo!$D9</f>
        <v>GRUPO II</v>
      </c>
      <c r="V3" s="192" t="str">
        <f aca="false">Mayo!$E9</f>
        <v>GRUPO III</v>
      </c>
      <c r="W3" s="192" t="str">
        <f aca="false">Mayo!$F9</f>
        <v>GRUPO IV</v>
      </c>
      <c r="X3" s="192" t="str">
        <f aca="false">Junio!$C9</f>
        <v>GRUPO I</v>
      </c>
      <c r="Y3" s="192" t="str">
        <f aca="false">Junio!$D9</f>
        <v>GRUPO II</v>
      </c>
      <c r="Z3" s="192" t="str">
        <f aca="false">Junio!$E9</f>
        <v>GRUPO III</v>
      </c>
      <c r="AA3" s="192" t="str">
        <f aca="false">Junio!$F9</f>
        <v>GRUPO IV</v>
      </c>
      <c r="AB3" s="192" t="str">
        <f aca="false">Julio!$C9</f>
        <v>GRUPO I</v>
      </c>
      <c r="AC3" s="192" t="str">
        <f aca="false">Julio!$D9</f>
        <v>GRUPO II</v>
      </c>
      <c r="AD3" s="192" t="str">
        <f aca="false">Julio!$E9</f>
        <v>GRUPO III</v>
      </c>
      <c r="AE3" s="192" t="str">
        <f aca="false">Julio!$F9</f>
        <v>GRUPO IV</v>
      </c>
      <c r="AF3" s="192" t="str">
        <f aca="false">Agosto!$C9</f>
        <v>GRUPO I</v>
      </c>
      <c r="AG3" s="192" t="str">
        <f aca="false">Agosto!$D9</f>
        <v>GRUPO II</v>
      </c>
      <c r="AH3" s="192" t="str">
        <f aca="false">Agosto!$E9</f>
        <v>GRUPO III</v>
      </c>
      <c r="AI3" s="192" t="str">
        <f aca="false">Agosto!$F9</f>
        <v>GRUPO IV</v>
      </c>
      <c r="AJ3" s="192" t="str">
        <f aca="false">Septiembre!$C9</f>
        <v>GRUPO I</v>
      </c>
      <c r="AK3" s="192" t="str">
        <f aca="false">Septiembre!$D9</f>
        <v>GRUPO II</v>
      </c>
      <c r="AL3" s="192" t="str">
        <f aca="false">Septiembre!$E9</f>
        <v>GRUPO III</v>
      </c>
      <c r="AM3" s="192" t="str">
        <f aca="false">Septiembre!$F9</f>
        <v>GRUPO IV</v>
      </c>
      <c r="AN3" s="192" t="str">
        <f aca="false">Enero!$C9</f>
        <v>GRUPO I</v>
      </c>
      <c r="AO3" s="192" t="str">
        <f aca="false">Enero!$D9</f>
        <v>GRUPO II</v>
      </c>
      <c r="AP3" s="192" t="str">
        <f aca="false">Enero!$E9</f>
        <v>GRUPO III</v>
      </c>
      <c r="AQ3" s="192" t="str">
        <f aca="false">Enero!$F9</f>
        <v>GRUPO IV</v>
      </c>
      <c r="AR3" s="192" t="str">
        <f aca="false">Noviembre!$C9</f>
        <v>GRUPO I</v>
      </c>
      <c r="AS3" s="192" t="str">
        <f aca="false">Noviembre!$D9</f>
        <v>GRUPO II</v>
      </c>
      <c r="AT3" s="192" t="str">
        <f aca="false">Noviembre!$E9</f>
        <v>GRUPO III</v>
      </c>
      <c r="AU3" s="192" t="str">
        <f aca="false">Noviembre!$F9</f>
        <v>GRUPO IV</v>
      </c>
      <c r="AV3" s="192" t="str">
        <f aca="false">Diciembre!$C9</f>
        <v>GRUPO I</v>
      </c>
      <c r="AW3" s="192" t="str">
        <f aca="false">Diciembre!$D9</f>
        <v>GRUPO II</v>
      </c>
      <c r="AX3" s="192" t="str">
        <f aca="false">Diciembre!$E9</f>
        <v>GRUPO III</v>
      </c>
      <c r="AY3" s="193" t="str">
        <f aca="false">Diciembre!$F9</f>
        <v>GRUPO IV</v>
      </c>
    </row>
    <row r="4" customFormat="false" ht="14.25" hidden="false" customHeight="false" outlineLevel="0" collapsed="false">
      <c r="B4" s="194" t="s">
        <v>117</v>
      </c>
      <c r="C4" s="194"/>
      <c r="D4" s="195" t="s">
        <v>118</v>
      </c>
      <c r="E4" s="196" t="s">
        <v>118</v>
      </c>
      <c r="F4" s="197" t="s">
        <v>119</v>
      </c>
      <c r="G4" s="197" t="s">
        <v>119</v>
      </c>
      <c r="H4" s="198" t="s">
        <v>118</v>
      </c>
      <c r="I4" s="196" t="s">
        <v>118</v>
      </c>
      <c r="J4" s="197" t="s">
        <v>119</v>
      </c>
      <c r="K4" s="199" t="s">
        <v>119</v>
      </c>
      <c r="L4" s="200" t="s">
        <v>118</v>
      </c>
      <c r="M4" s="196" t="s">
        <v>118</v>
      </c>
      <c r="N4" s="197" t="s">
        <v>119</v>
      </c>
      <c r="O4" s="199" t="s">
        <v>119</v>
      </c>
      <c r="P4" s="200" t="s">
        <v>118</v>
      </c>
      <c r="Q4" s="196" t="s">
        <v>118</v>
      </c>
      <c r="R4" s="197" t="s">
        <v>119</v>
      </c>
      <c r="S4" s="199" t="s">
        <v>119</v>
      </c>
      <c r="T4" s="200" t="s">
        <v>118</v>
      </c>
      <c r="U4" s="196" t="s">
        <v>118</v>
      </c>
      <c r="V4" s="197" t="s">
        <v>119</v>
      </c>
      <c r="W4" s="199" t="s">
        <v>119</v>
      </c>
      <c r="X4" s="200" t="s">
        <v>118</v>
      </c>
      <c r="Y4" s="196" t="s">
        <v>118</v>
      </c>
      <c r="Z4" s="197" t="s">
        <v>119</v>
      </c>
      <c r="AA4" s="199" t="s">
        <v>119</v>
      </c>
      <c r="AB4" s="200" t="s">
        <v>118</v>
      </c>
      <c r="AC4" s="196" t="s">
        <v>118</v>
      </c>
      <c r="AD4" s="197" t="s">
        <v>119</v>
      </c>
      <c r="AE4" s="199" t="s">
        <v>119</v>
      </c>
      <c r="AF4" s="200" t="s">
        <v>118</v>
      </c>
      <c r="AG4" s="196" t="s">
        <v>118</v>
      </c>
      <c r="AH4" s="197" t="s">
        <v>119</v>
      </c>
      <c r="AI4" s="199" t="s">
        <v>119</v>
      </c>
      <c r="AJ4" s="200" t="s">
        <v>118</v>
      </c>
      <c r="AK4" s="196" t="s">
        <v>118</v>
      </c>
      <c r="AL4" s="197" t="s">
        <v>119</v>
      </c>
      <c r="AM4" s="199" t="s">
        <v>119</v>
      </c>
      <c r="AN4" s="200" t="s">
        <v>118</v>
      </c>
      <c r="AO4" s="197" t="s">
        <v>119</v>
      </c>
      <c r="AP4" s="197" t="s">
        <v>119</v>
      </c>
      <c r="AQ4" s="199" t="s">
        <v>119</v>
      </c>
      <c r="AR4" s="200" t="s">
        <v>118</v>
      </c>
      <c r="AS4" s="197" t="s">
        <v>119</v>
      </c>
      <c r="AT4" s="197" t="s">
        <v>119</v>
      </c>
      <c r="AU4" s="199" t="s">
        <v>119</v>
      </c>
      <c r="AV4" s="200" t="s">
        <v>118</v>
      </c>
      <c r="AW4" s="197" t="s">
        <v>119</v>
      </c>
      <c r="AX4" s="197" t="s">
        <v>119</v>
      </c>
      <c r="AY4" s="201" t="s">
        <v>119</v>
      </c>
    </row>
    <row r="5" customFormat="false" ht="13.5" hidden="false" customHeight="false" outlineLevel="0" collapsed="false">
      <c r="B5" s="202" t="str">
        <f aca="false">Enero!B12</f>
        <v>Consumo (toneladas)</v>
      </c>
      <c r="C5" s="202"/>
      <c r="D5" s="203" t="n">
        <v>1.901</v>
      </c>
      <c r="E5" s="204" t="n">
        <v>1.319</v>
      </c>
      <c r="F5" s="204" t="n">
        <v>1.388</v>
      </c>
      <c r="G5" s="205" t="n">
        <v>1.3938</v>
      </c>
      <c r="H5" s="206" t="n">
        <v>2.118</v>
      </c>
      <c r="I5" s="204" t="n">
        <v>1.569</v>
      </c>
      <c r="J5" s="204" t="n">
        <v>1.409</v>
      </c>
      <c r="K5" s="205" t="n">
        <v>1.437</v>
      </c>
      <c r="L5" s="206" t="n">
        <v>2.077</v>
      </c>
      <c r="M5" s="204" t="n">
        <v>1.699</v>
      </c>
      <c r="N5" s="204" t="n">
        <v>1.372</v>
      </c>
      <c r="O5" s="205" t="n">
        <v>1.445</v>
      </c>
      <c r="P5" s="206" t="n">
        <v>2.089</v>
      </c>
      <c r="Q5" s="204" t="n">
        <v>1.575</v>
      </c>
      <c r="R5" s="204" t="n">
        <v>1.411</v>
      </c>
      <c r="S5" s="205" t="n">
        <v>1.43</v>
      </c>
      <c r="T5" s="206"/>
      <c r="U5" s="204"/>
      <c r="V5" s="204"/>
      <c r="W5" s="205"/>
      <c r="X5" s="206"/>
      <c r="Y5" s="204"/>
      <c r="Z5" s="204"/>
      <c r="AA5" s="205"/>
      <c r="AB5" s="206"/>
      <c r="AC5" s="204"/>
      <c r="AD5" s="204"/>
      <c r="AE5" s="205"/>
      <c r="AF5" s="206"/>
      <c r="AG5" s="204"/>
      <c r="AH5" s="204"/>
      <c r="AI5" s="205"/>
      <c r="AJ5" s="206"/>
      <c r="AK5" s="204"/>
      <c r="AL5" s="204"/>
      <c r="AM5" s="205"/>
      <c r="AN5" s="206"/>
      <c r="AO5" s="204"/>
      <c r="AP5" s="204"/>
      <c r="AQ5" s="205"/>
      <c r="AR5" s="206"/>
      <c r="AS5" s="204"/>
      <c r="AT5" s="204"/>
      <c r="AU5" s="205"/>
      <c r="AV5" s="206"/>
      <c r="AW5" s="204"/>
      <c r="AX5" s="204"/>
      <c r="AY5" s="205"/>
    </row>
    <row r="6" customFormat="false" ht="12.75" hidden="false" customHeight="false" outlineLevel="0" collapsed="false">
      <c r="B6" s="207" t="str">
        <f aca="false">Enero!B14</f>
        <v>Carbono (%  s/bruto)</v>
      </c>
      <c r="C6" s="207"/>
      <c r="D6" s="208" t="n">
        <f aca="false">(1.96*SQRT(0.5032687578/30)/28.237)*100</f>
        <v>0.89903557171169</v>
      </c>
      <c r="E6" s="209" t="n">
        <f aca="false">(1.96*SQRT(0.5032687578/30)/28.237)*100</f>
        <v>0.89903557171169</v>
      </c>
      <c r="F6" s="209" t="n">
        <f aca="false">(1.96*SQRT(0.0773942085/30)/52.0812)*100</f>
        <v>0.191147531265126</v>
      </c>
      <c r="G6" s="210" t="n">
        <f aca="false">(1.96*SQRT(0.0773942085/30)/52.0812)*100</f>
        <v>0.191147531265126</v>
      </c>
      <c r="H6" s="211" t="n">
        <f aca="false">(1.96*SQRT(0.5032687578/30)/28.237)*100</f>
        <v>0.89903557171169</v>
      </c>
      <c r="I6" s="209" t="n">
        <f aca="false">(1.96*SQRT(0.5032687578/30)/28.237)*100</f>
        <v>0.89903557171169</v>
      </c>
      <c r="J6" s="209" t="n">
        <f aca="false">(1.96*SQRT(0.0773942085/30)/52.0812)*100</f>
        <v>0.191147531265126</v>
      </c>
      <c r="K6" s="212" t="n">
        <f aca="false">(1.96*SQRT(0.0773942085/30)/52.0812)*100</f>
        <v>0.191147531265126</v>
      </c>
      <c r="L6" s="211" t="n">
        <f aca="false">(1.96*SQRT(0.5032687578/30)/28.237)*100</f>
        <v>0.89903557171169</v>
      </c>
      <c r="M6" s="209" t="n">
        <f aca="false">(1.96*SQRT(0.5032687578/30)/28.237)*100</f>
        <v>0.89903557171169</v>
      </c>
      <c r="N6" s="213" t="n">
        <f aca="false">(1.96*SQRT(0.0773942085/30)/52.0812)*100</f>
        <v>0.191147531265126</v>
      </c>
      <c r="O6" s="210" t="n">
        <f aca="false">(1.96*SQRT(0.0773942085/30)/52.0812)*100</f>
        <v>0.191147531265126</v>
      </c>
      <c r="P6" s="211" t="n">
        <f aca="false">(1.96*SQRT(0.5032687578/30)/28.237)*100</f>
        <v>0.89903557171169</v>
      </c>
      <c r="Q6" s="209" t="n">
        <f aca="false">(1.96*SQRT(0.5032687578/30)/28.237)*100</f>
        <v>0.89903557171169</v>
      </c>
      <c r="R6" s="209" t="n">
        <f aca="false">(1.96*SQRT(0.0773942085/30)/52.0812)*100</f>
        <v>0.191147531265126</v>
      </c>
      <c r="S6" s="212" t="n">
        <f aca="false">(1.96*SQRT(0.0773942085/30)/52.0812)*100</f>
        <v>0.191147531265126</v>
      </c>
      <c r="T6" s="211" t="n">
        <f aca="false">(1.96*SQRT(0.5032687578/30)/28.237)*100</f>
        <v>0.89903557171169</v>
      </c>
      <c r="U6" s="209" t="n">
        <f aca="false">(1.96*SQRT(0.5032687578/30)/28.237)*100</f>
        <v>0.89903557171169</v>
      </c>
      <c r="V6" s="209" t="n">
        <f aca="false">(1.96*SQRT(0.0773942085/30)/52.0812)*100</f>
        <v>0.191147531265126</v>
      </c>
      <c r="W6" s="212" t="n">
        <f aca="false">(1.96*SQRT(0.0773942085/30)/52.0812)*100</f>
        <v>0.191147531265126</v>
      </c>
      <c r="X6" s="211" t="n">
        <f aca="false">(1.96*SQRT(0.5032687578/30)/28.237)*100</f>
        <v>0.89903557171169</v>
      </c>
      <c r="Y6" s="209" t="n">
        <f aca="false">(1.96*SQRT(0.5032687578/30)/28.237)*100</f>
        <v>0.89903557171169</v>
      </c>
      <c r="Z6" s="213" t="n">
        <f aca="false">(1.96*SQRT(0.0773942085/30)/52.0812)*100</f>
        <v>0.191147531265126</v>
      </c>
      <c r="AA6" s="210" t="n">
        <f aca="false">(1.96*SQRT(0.0773942085/30)/52.0812)*100</f>
        <v>0.191147531265126</v>
      </c>
      <c r="AB6" s="211" t="n">
        <f aca="false">(1.96*SQRT(0.5032687578/30)/28.237)*100</f>
        <v>0.89903557171169</v>
      </c>
      <c r="AC6" s="209" t="n">
        <f aca="false">(1.96*SQRT(0.5032687578/30)/28.237)*100</f>
        <v>0.89903557171169</v>
      </c>
      <c r="AD6" s="213" t="n">
        <f aca="false">(1.96*SQRT(0.0773942085/30)/52.0812)*100</f>
        <v>0.191147531265126</v>
      </c>
      <c r="AE6" s="210" t="n">
        <f aca="false">(1.96*SQRT(0.0773942085/30)/52.0812)*100</f>
        <v>0.191147531265126</v>
      </c>
      <c r="AF6" s="211" t="n">
        <f aca="false">(1.96*SQRT(0.5032687578/30)/28.237)*100</f>
        <v>0.89903557171169</v>
      </c>
      <c r="AG6" s="209" t="n">
        <f aca="false">(1.96*SQRT(0.5032687578/30)/28.237)*100</f>
        <v>0.89903557171169</v>
      </c>
      <c r="AH6" s="213" t="n">
        <f aca="false">(1.96*SQRT(0.0773942085/30)/52.0812)*100</f>
        <v>0.191147531265126</v>
      </c>
      <c r="AI6" s="210" t="n">
        <f aca="false">(1.96*SQRT(0.0773942085/30)/52.0812)*100</f>
        <v>0.191147531265126</v>
      </c>
      <c r="AJ6" s="211" t="n">
        <f aca="false">(1.96*SQRT(0.5032687578/30)/28.237)*100</f>
        <v>0.89903557171169</v>
      </c>
      <c r="AK6" s="209" t="n">
        <f aca="false">(1.96*SQRT(0.5032687578/30)/28.237)*100</f>
        <v>0.89903557171169</v>
      </c>
      <c r="AL6" s="213" t="n">
        <f aca="false">(1.96*SQRT(0.0773942085/30)/52.0812)*100</f>
        <v>0.191147531265126</v>
      </c>
      <c r="AM6" s="210" t="n">
        <f aca="false">(1.96*SQRT(0.0773942085/30)/52.0812)*100</f>
        <v>0.191147531265126</v>
      </c>
      <c r="AN6" s="211" t="n">
        <f aca="false">(1.96*SQRT(0.5032687578/30)/28.237)*100</f>
        <v>0.89903557171169</v>
      </c>
      <c r="AO6" s="213" t="n">
        <f aca="false">(1.96*SQRT(0.0773942085/30)/52.0812)*100</f>
        <v>0.191147531265126</v>
      </c>
      <c r="AP6" s="213" t="n">
        <f aca="false">(1.96*SQRT(0.0773942085/30)/52.0812)*100</f>
        <v>0.191147531265126</v>
      </c>
      <c r="AQ6" s="210" t="n">
        <f aca="false">(1.96*SQRT(0.0773942085/30)/52.0812)*100</f>
        <v>0.191147531265126</v>
      </c>
      <c r="AR6" s="211" t="n">
        <f aca="false">(1.96*SQRT(0.5032687578/30)/28.237)*100</f>
        <v>0.89903557171169</v>
      </c>
      <c r="AS6" s="209" t="n">
        <f aca="false">(1.96*SQRT(0.0773942085/30)/52.0812)*100</f>
        <v>0.191147531265126</v>
      </c>
      <c r="AT6" s="214" t="n">
        <f aca="false">(1.96*SQRT(0.0773942085/30)/52.0812)*100</f>
        <v>0.191147531265126</v>
      </c>
      <c r="AU6" s="210" t="n">
        <f aca="false">(1.96*SQRT(0.0773942085/30)/52.0812)*100</f>
        <v>0.191147531265126</v>
      </c>
      <c r="AV6" s="211" t="n">
        <f aca="false">(1.96*SQRT(0.5032687578/30)/28.237)*100</f>
        <v>0.89903557171169</v>
      </c>
      <c r="AW6" s="213" t="n">
        <f aca="false">(1.96*SQRT(0.0773942085/30)/52.0812)*100</f>
        <v>0.191147531265126</v>
      </c>
      <c r="AX6" s="209" t="n">
        <f aca="false">(1.96*SQRT(0.0773942085/30)/52.0812)*100</f>
        <v>0.191147531265126</v>
      </c>
      <c r="AY6" s="210" t="n">
        <f aca="false">(1.96*SQRT(0.0773942085/30)/52.0812)*100</f>
        <v>0.191147531265126</v>
      </c>
    </row>
    <row r="7" customFormat="false" ht="12.75" hidden="false" customHeight="false" outlineLevel="0" collapsed="false">
      <c r="B7" s="207" t="str">
        <f aca="false">Enero!B15</f>
        <v>Cenizas (%  s/bruto)</v>
      </c>
      <c r="C7" s="207"/>
      <c r="D7" s="208" t="n">
        <f aca="false">(1.96*SQRT(0.6525251835/30)/24.7804)*100</f>
        <v>1.16650275905042</v>
      </c>
      <c r="E7" s="209" t="n">
        <f aca="false">(1.96*SQRT(0.6525251835/30)/24.7804)*100</f>
        <v>1.16650275905042</v>
      </c>
      <c r="F7" s="209" t="n">
        <f aca="false">(1.96*SQRT(0.0161610987/30)/1.9772)*100</f>
        <v>2.30080749540823</v>
      </c>
      <c r="G7" s="210" t="n">
        <f aca="false">(1.96*SQRT(0.0161610987/30)/1.9772)*100</f>
        <v>2.30080749540823</v>
      </c>
      <c r="H7" s="211" t="n">
        <f aca="false">(1.96*SQRT(0.6525251835/30)/24.7804)*100</f>
        <v>1.16650275905042</v>
      </c>
      <c r="I7" s="209" t="n">
        <f aca="false">(1.96*SQRT(0.6525251835/30)/24.7804)*100</f>
        <v>1.16650275905042</v>
      </c>
      <c r="J7" s="213" t="n">
        <f aca="false">(1.96*SQRT(0.0161610987/30)/1.9772)*100</f>
        <v>2.30080749540823</v>
      </c>
      <c r="K7" s="210" t="n">
        <f aca="false">(1.96*SQRT(0.0161610987/30)/1.9772)*100</f>
        <v>2.30080749540823</v>
      </c>
      <c r="L7" s="211" t="n">
        <f aca="false">(1.96*SQRT(0.6525251835/30)/24.7804)*100</f>
        <v>1.16650275905042</v>
      </c>
      <c r="M7" s="209" t="n">
        <f aca="false">(1.96*SQRT(0.6525251835/30)/24.7804)*100</f>
        <v>1.16650275905042</v>
      </c>
      <c r="N7" s="213" t="n">
        <f aca="false">(1.96*SQRT(0.0161610987/30)/1.9772)*100</f>
        <v>2.30080749540823</v>
      </c>
      <c r="O7" s="210" t="n">
        <f aca="false">(1.96*SQRT(0.0161610987/30)/1.9772)*100</f>
        <v>2.30080749540823</v>
      </c>
      <c r="P7" s="211" t="n">
        <f aca="false">(1.96*SQRT(0.6525251835/30)/24.7804)*100</f>
        <v>1.16650275905042</v>
      </c>
      <c r="Q7" s="209" t="n">
        <f aca="false">(1.96*SQRT(0.6525251835/30)/24.7804)*100</f>
        <v>1.16650275905042</v>
      </c>
      <c r="R7" s="209" t="n">
        <f aca="false">(1.96*SQRT(0.0161610987/30)/1.9772)*100</f>
        <v>2.30080749540823</v>
      </c>
      <c r="S7" s="212" t="n">
        <f aca="false">(1.96*SQRT(0.0161610987/30)/1.9772)*100</f>
        <v>2.30080749540823</v>
      </c>
      <c r="T7" s="211" t="n">
        <f aca="false">(1.96*SQRT(0.6525251835/30)/24.7804)*100</f>
        <v>1.16650275905042</v>
      </c>
      <c r="U7" s="209" t="n">
        <f aca="false">(1.96*SQRT(0.6525251835/30)/24.7804)*100</f>
        <v>1.16650275905042</v>
      </c>
      <c r="V7" s="213" t="n">
        <f aca="false">(1.96*SQRT(0.0161610987/30)/1.9772)*100</f>
        <v>2.30080749540823</v>
      </c>
      <c r="W7" s="210" t="n">
        <f aca="false">(1.96*SQRT(0.0161610987/30)/1.9772)*100</f>
        <v>2.30080749540823</v>
      </c>
      <c r="X7" s="211" t="n">
        <f aca="false">(1.96*SQRT(0.6525251835/30)/24.7804)*100</f>
        <v>1.16650275905042</v>
      </c>
      <c r="Y7" s="209" t="n">
        <f aca="false">(1.96*SQRT(0.6525251835/30)/24.7804)*100</f>
        <v>1.16650275905042</v>
      </c>
      <c r="Z7" s="213" t="n">
        <f aca="false">(1.96*SQRT(0.0161610987/30)/1.9772)*100</f>
        <v>2.30080749540823</v>
      </c>
      <c r="AA7" s="210" t="n">
        <f aca="false">(1.96*SQRT(0.0161610987/30)/1.9772)*100</f>
        <v>2.30080749540823</v>
      </c>
      <c r="AB7" s="211" t="n">
        <f aca="false">(1.96*SQRT(0.6525251835/30)/24.7804)*100</f>
        <v>1.16650275905042</v>
      </c>
      <c r="AC7" s="209" t="n">
        <f aca="false">(1.96*SQRT(0.6525251835/30)/24.7804)*100</f>
        <v>1.16650275905042</v>
      </c>
      <c r="AD7" s="213" t="n">
        <f aca="false">(1.96*SQRT(0.0161610987/30)/1.9772)*100</f>
        <v>2.30080749540823</v>
      </c>
      <c r="AE7" s="210" t="n">
        <f aca="false">(1.96*SQRT(0.0161610987/30)/1.9772)*100</f>
        <v>2.30080749540823</v>
      </c>
      <c r="AF7" s="211" t="n">
        <f aca="false">(1.96*SQRT(0.6525251835/30)/24.7804)*100</f>
        <v>1.16650275905042</v>
      </c>
      <c r="AG7" s="209" t="n">
        <f aca="false">(1.96*SQRT(0.6525251835/30)/24.7804)*100</f>
        <v>1.16650275905042</v>
      </c>
      <c r="AH7" s="213" t="n">
        <f aca="false">(1.96*SQRT(0.0161610987/30)/1.9772)*100</f>
        <v>2.30080749540823</v>
      </c>
      <c r="AI7" s="210" t="n">
        <f aca="false">(1.96*SQRT(0.0161610987/30)/1.9772)*100</f>
        <v>2.30080749540823</v>
      </c>
      <c r="AJ7" s="211" t="n">
        <f aca="false">(1.96*SQRT(0.6525251835/30)/24.7804)*100</f>
        <v>1.16650275905042</v>
      </c>
      <c r="AK7" s="209" t="n">
        <f aca="false">(1.96*SQRT(0.6525251835/30)/24.7804)*100</f>
        <v>1.16650275905042</v>
      </c>
      <c r="AL7" s="213" t="n">
        <f aca="false">(1.96*SQRT(0.0161610987/30)/1.9772)*100</f>
        <v>2.30080749540823</v>
      </c>
      <c r="AM7" s="210" t="n">
        <f aca="false">(1.96*SQRT(0.0161610987/30)/1.9772)*100</f>
        <v>2.30080749540823</v>
      </c>
      <c r="AN7" s="211" t="n">
        <f aca="false">(1.96*SQRT(0.6525251835/30)/24.7804)*100</f>
        <v>1.16650275905042</v>
      </c>
      <c r="AO7" s="213" t="n">
        <f aca="false">(1.96*SQRT(0.0161610987/30)/1.9772)*100</f>
        <v>2.30080749540823</v>
      </c>
      <c r="AP7" s="213" t="n">
        <f aca="false">(1.96*SQRT(0.0161610987/30)/1.9772)*100</f>
        <v>2.30080749540823</v>
      </c>
      <c r="AQ7" s="210" t="n">
        <f aca="false">(1.96*SQRT(0.0161610987/30)/1.9772)*100</f>
        <v>2.30080749540823</v>
      </c>
      <c r="AR7" s="211" t="n">
        <f aca="false">(1.96*SQRT(0.6525251835/30)/24.7804)*100</f>
        <v>1.16650275905042</v>
      </c>
      <c r="AS7" s="213" t="n">
        <f aca="false">(1.96*SQRT(0.0161610987/30)/1.9772)*100</f>
        <v>2.30080749540823</v>
      </c>
      <c r="AT7" s="213" t="n">
        <f aca="false">(1.96*SQRT(0.0161610987/30)/1.9772)*100</f>
        <v>2.30080749540823</v>
      </c>
      <c r="AU7" s="210" t="n">
        <f aca="false">(1.96*SQRT(0.0161610987/30)/1.9772)*100</f>
        <v>2.30080749540823</v>
      </c>
      <c r="AV7" s="211" t="n">
        <f aca="false">(1.96*SQRT(0.6525251835/30)/24.7804)*100</f>
        <v>1.16650275905042</v>
      </c>
      <c r="AW7" s="209" t="n">
        <f aca="false">(1.96*SQRT(0.0161610987/30)/1.9772)*100</f>
        <v>2.30080749540823</v>
      </c>
      <c r="AX7" s="214" t="n">
        <f aca="false">(1.96*SQRT(0.0161610987/30)/1.9772)*100</f>
        <v>2.30080749540823</v>
      </c>
      <c r="AY7" s="210" t="n">
        <f aca="false">(1.96*SQRT(0.0161610987/30)/1.9772)*100</f>
        <v>2.30080749540823</v>
      </c>
    </row>
    <row r="8" customFormat="false" ht="12.75" hidden="false" customHeight="false" outlineLevel="0" collapsed="false">
      <c r="B8" s="215" t="s">
        <v>120</v>
      </c>
      <c r="C8" s="215"/>
      <c r="D8" s="208" t="n">
        <f aca="false">((0.11/SQRT(30))/1.388)*100</f>
        <v>1.4469135765026</v>
      </c>
      <c r="E8" s="209" t="n">
        <f aca="false">((0.11/SQRT(30))/1.388)*100</f>
        <v>1.4469135765026</v>
      </c>
      <c r="F8" s="209" t="n">
        <f aca="false">((0.11/SQRT(30))/1.388)*100</f>
        <v>1.4469135765026</v>
      </c>
      <c r="G8" s="210" t="n">
        <f aca="false">((0.11/SQRT(30))/1.388)*100</f>
        <v>1.4469135765026</v>
      </c>
      <c r="H8" s="211" t="n">
        <f aca="false">((0.11/SQRT(30))/1.388)*100</f>
        <v>1.4469135765026</v>
      </c>
      <c r="I8" s="209" t="n">
        <f aca="false">((0.11/SQRT(30))/1.388)*100</f>
        <v>1.4469135765026</v>
      </c>
      <c r="J8" s="209" t="n">
        <f aca="false">((0.11/SQRT(30))/1.388)*100</f>
        <v>1.4469135765026</v>
      </c>
      <c r="K8" s="210" t="n">
        <f aca="false">((0.11/SQRT(30))/1.388)*100</f>
        <v>1.4469135765026</v>
      </c>
      <c r="L8" s="211" t="n">
        <f aca="false">((0.11/SQRT(30))/1.388)*100</f>
        <v>1.4469135765026</v>
      </c>
      <c r="M8" s="209" t="n">
        <f aca="false">((0.11/SQRT(30))/1.388)*100</f>
        <v>1.4469135765026</v>
      </c>
      <c r="N8" s="209" t="n">
        <f aca="false">((0.11/SQRT(30))/1.388)*100</f>
        <v>1.4469135765026</v>
      </c>
      <c r="O8" s="210" t="n">
        <f aca="false">((0.11/SQRT(30))/1.388)*100</f>
        <v>1.4469135765026</v>
      </c>
      <c r="P8" s="211" t="n">
        <f aca="false">((0.11/SQRT(30))/1.388)*100</f>
        <v>1.4469135765026</v>
      </c>
      <c r="Q8" s="209" t="n">
        <f aca="false">((0.11/SQRT(30))/1.388)*100</f>
        <v>1.4469135765026</v>
      </c>
      <c r="R8" s="209" t="n">
        <f aca="false">((0.11/SQRT(30))/1.388)*100</f>
        <v>1.4469135765026</v>
      </c>
      <c r="S8" s="210" t="n">
        <f aca="false">((0.11/SQRT(30))/1.388)*100</f>
        <v>1.4469135765026</v>
      </c>
      <c r="T8" s="211" t="n">
        <f aca="false">((0.11/SQRT(30))/1.388)*100</f>
        <v>1.4469135765026</v>
      </c>
      <c r="U8" s="209" t="n">
        <f aca="false">((0.11/SQRT(30))/1.388)*100</f>
        <v>1.4469135765026</v>
      </c>
      <c r="V8" s="209" t="n">
        <f aca="false">((0.11/SQRT(30))/1.388)*100</f>
        <v>1.4469135765026</v>
      </c>
      <c r="W8" s="210" t="n">
        <f aca="false">((0.11/SQRT(30))/1.388)*100</f>
        <v>1.4469135765026</v>
      </c>
      <c r="X8" s="211" t="n">
        <f aca="false">((0.11/SQRT(30))/1.388)*100</f>
        <v>1.4469135765026</v>
      </c>
      <c r="Y8" s="209" t="n">
        <f aca="false">((0.11/SQRT(30))/1.388)*100</f>
        <v>1.4469135765026</v>
      </c>
      <c r="Z8" s="209" t="n">
        <f aca="false">((0.11/SQRT(30))/1.388)*100</f>
        <v>1.4469135765026</v>
      </c>
      <c r="AA8" s="210" t="n">
        <f aca="false">((0.11/SQRT(30))/1.388)*100</f>
        <v>1.4469135765026</v>
      </c>
      <c r="AB8" s="211" t="n">
        <f aca="false">((0.11/SQRT(30))/1.388)*100</f>
        <v>1.4469135765026</v>
      </c>
      <c r="AC8" s="209" t="n">
        <f aca="false">((0.11/SQRT(30))/1.388)*100</f>
        <v>1.4469135765026</v>
      </c>
      <c r="AD8" s="209" t="n">
        <f aca="false">((0.11/SQRT(30))/1.388)*100</f>
        <v>1.4469135765026</v>
      </c>
      <c r="AE8" s="210" t="n">
        <f aca="false">((0.11/SQRT(30))/1.388)*100</f>
        <v>1.4469135765026</v>
      </c>
      <c r="AF8" s="211" t="n">
        <f aca="false">((0.11/SQRT(30))/1.388)*100</f>
        <v>1.4469135765026</v>
      </c>
      <c r="AG8" s="209" t="n">
        <f aca="false">((0.11/SQRT(30))/1.388)*100</f>
        <v>1.4469135765026</v>
      </c>
      <c r="AH8" s="209" t="n">
        <f aca="false">((0.11/SQRT(30))/1.388)*100</f>
        <v>1.4469135765026</v>
      </c>
      <c r="AI8" s="210" t="n">
        <f aca="false">((0.11/SQRT(30))/1.388)*100</f>
        <v>1.4469135765026</v>
      </c>
      <c r="AJ8" s="211" t="n">
        <f aca="false">((0.11/SQRT(30))/1.388)*100</f>
        <v>1.4469135765026</v>
      </c>
      <c r="AK8" s="209" t="n">
        <f aca="false">((0.11/SQRT(30))/1.388)*100</f>
        <v>1.4469135765026</v>
      </c>
      <c r="AL8" s="209" t="n">
        <f aca="false">((0.11/SQRT(30))/1.388)*100</f>
        <v>1.4469135765026</v>
      </c>
      <c r="AM8" s="210" t="n">
        <f aca="false">((0.11/SQRT(30))/1.388)*100</f>
        <v>1.4469135765026</v>
      </c>
      <c r="AN8" s="211" t="n">
        <f aca="false">((0.11/SQRT(30))/1.388)*100</f>
        <v>1.4469135765026</v>
      </c>
      <c r="AO8" s="209" t="n">
        <f aca="false">((0.11/SQRT(30))/1.388)*100</f>
        <v>1.4469135765026</v>
      </c>
      <c r="AP8" s="209" t="n">
        <f aca="false">((0.11/SQRT(30))/1.388)*100</f>
        <v>1.4469135765026</v>
      </c>
      <c r="AQ8" s="210" t="n">
        <f aca="false">((0.11/SQRT(30))/1.388)*100</f>
        <v>1.4469135765026</v>
      </c>
      <c r="AR8" s="211" t="n">
        <f aca="false">((0.11/SQRT(30))/1.388)*100</f>
        <v>1.4469135765026</v>
      </c>
      <c r="AS8" s="209" t="n">
        <f aca="false">((0.11/SQRT(30))/1.388)*100</f>
        <v>1.4469135765026</v>
      </c>
      <c r="AT8" s="209" t="n">
        <f aca="false">((0.11/SQRT(30))/1.388)*100</f>
        <v>1.4469135765026</v>
      </c>
      <c r="AU8" s="210" t="n">
        <f aca="false">((0.11/SQRT(30))/1.388)*100</f>
        <v>1.4469135765026</v>
      </c>
      <c r="AV8" s="211" t="n">
        <f aca="false">((0.11/SQRT(30))/1.388)*100</f>
        <v>1.4469135765026</v>
      </c>
      <c r="AW8" s="209" t="n">
        <f aca="false">((0.11/SQRT(30))/1.388)*100</f>
        <v>1.4469135765026</v>
      </c>
      <c r="AX8" s="209" t="n">
        <f aca="false">((0.11/SQRT(30))/1.388)*100</f>
        <v>1.4469135765026</v>
      </c>
      <c r="AY8" s="210" t="n">
        <f aca="false">((0.11/SQRT(30))/1.388)*100</f>
        <v>1.4469135765026</v>
      </c>
    </row>
    <row r="9" customFormat="false" ht="13.5" hidden="false" customHeight="false" outlineLevel="0" collapsed="false">
      <c r="B9" s="216" t="s">
        <v>121</v>
      </c>
      <c r="C9" s="216"/>
      <c r="D9" s="217" t="n">
        <f aca="false">(0.05/4.36)*100</f>
        <v>1.14678899082569</v>
      </c>
      <c r="E9" s="218" t="n">
        <f aca="false">(0.05/4.36)*100</f>
        <v>1.14678899082569</v>
      </c>
      <c r="F9" s="218" t="n">
        <f aca="false">(0.007/0.16)*100</f>
        <v>4.375</v>
      </c>
      <c r="G9" s="219" t="n">
        <f aca="false">(0.007/0.16)*100</f>
        <v>4.375</v>
      </c>
      <c r="H9" s="220" t="n">
        <f aca="false">(0.05/4.36)*100</f>
        <v>1.14678899082569</v>
      </c>
      <c r="I9" s="218" t="n">
        <f aca="false">(0.05/4.36)*100</f>
        <v>1.14678899082569</v>
      </c>
      <c r="J9" s="221" t="n">
        <f aca="false">(0.007/0.16)*100</f>
        <v>4.375</v>
      </c>
      <c r="K9" s="219" t="n">
        <f aca="false">(0.007/0.16)*100</f>
        <v>4.375</v>
      </c>
      <c r="L9" s="220" t="n">
        <f aca="false">(0.05/4.36)*100</f>
        <v>1.14678899082569</v>
      </c>
      <c r="M9" s="218" t="n">
        <f aca="false">(0.05/4.36)*100</f>
        <v>1.14678899082569</v>
      </c>
      <c r="N9" s="221" t="n">
        <f aca="false">(0.007/0.16)*100</f>
        <v>4.375</v>
      </c>
      <c r="O9" s="219" t="n">
        <f aca="false">(0.007/0.16)*100</f>
        <v>4.375</v>
      </c>
      <c r="P9" s="220" t="n">
        <f aca="false">(0.05/4.36)*100</f>
        <v>1.14678899082569</v>
      </c>
      <c r="Q9" s="218" t="n">
        <f aca="false">(0.05/4.36)*100</f>
        <v>1.14678899082569</v>
      </c>
      <c r="R9" s="221" t="n">
        <f aca="false">(0.007/0.16)*100</f>
        <v>4.375</v>
      </c>
      <c r="S9" s="219" t="n">
        <f aca="false">(0.007/0.16)*100</f>
        <v>4.375</v>
      </c>
      <c r="T9" s="220" t="n">
        <f aca="false">(0.05/4.36)*100</f>
        <v>1.14678899082569</v>
      </c>
      <c r="U9" s="218" t="n">
        <f aca="false">(0.05/4.36)*100</f>
        <v>1.14678899082569</v>
      </c>
      <c r="V9" s="221" t="n">
        <f aca="false">(0.007/0.16)*100</f>
        <v>4.375</v>
      </c>
      <c r="W9" s="219" t="n">
        <f aca="false">(0.007/0.16)*100</f>
        <v>4.375</v>
      </c>
      <c r="X9" s="220" t="n">
        <f aca="false">(0.05/4.36)*100</f>
        <v>1.14678899082569</v>
      </c>
      <c r="Y9" s="218" t="n">
        <f aca="false">(0.05/4.36)*100</f>
        <v>1.14678899082569</v>
      </c>
      <c r="Z9" s="221" t="n">
        <f aca="false">(0.007/0.16)*100</f>
        <v>4.375</v>
      </c>
      <c r="AA9" s="219" t="n">
        <f aca="false">(0.007/0.16)*100</f>
        <v>4.375</v>
      </c>
      <c r="AB9" s="220" t="n">
        <f aca="false">(0.05/4.36)*100</f>
        <v>1.14678899082569</v>
      </c>
      <c r="AC9" s="218" t="n">
        <f aca="false">(0.05/4.36)*100</f>
        <v>1.14678899082569</v>
      </c>
      <c r="AD9" s="218" t="n">
        <f aca="false">(0.007/0.16)*100</f>
        <v>4.375</v>
      </c>
      <c r="AE9" s="222" t="n">
        <f aca="false">(0.007/0.16)*100</f>
        <v>4.375</v>
      </c>
      <c r="AF9" s="220" t="n">
        <f aca="false">(0.05/4.36)*100</f>
        <v>1.14678899082569</v>
      </c>
      <c r="AG9" s="218" t="n">
        <f aca="false">(0.05/4.36)*100</f>
        <v>1.14678899082569</v>
      </c>
      <c r="AH9" s="221" t="n">
        <f aca="false">(0.007/0.16)*100</f>
        <v>4.375</v>
      </c>
      <c r="AI9" s="219" t="n">
        <f aca="false">(0.007/0.16)*100</f>
        <v>4.375</v>
      </c>
      <c r="AJ9" s="220" t="n">
        <f aca="false">(0.05/4.36)*100</f>
        <v>1.14678899082569</v>
      </c>
      <c r="AK9" s="218" t="n">
        <f aca="false">(0.05/4.36)*100</f>
        <v>1.14678899082569</v>
      </c>
      <c r="AL9" s="221" t="n">
        <f aca="false">(0.007/0.16)*100</f>
        <v>4.375</v>
      </c>
      <c r="AM9" s="219" t="n">
        <f aca="false">(0.007/0.16)*100</f>
        <v>4.375</v>
      </c>
      <c r="AN9" s="220" t="n">
        <f aca="false">(0.05/4.36)*100</f>
        <v>1.14678899082569</v>
      </c>
      <c r="AO9" s="221" t="n">
        <f aca="false">(0.007/0.16)*100</f>
        <v>4.375</v>
      </c>
      <c r="AP9" s="221" t="n">
        <f aca="false">(0.007/0.16)*100</f>
        <v>4.375</v>
      </c>
      <c r="AQ9" s="219" t="n">
        <f aca="false">(0.007/0.16)*100</f>
        <v>4.375</v>
      </c>
      <c r="AR9" s="220" t="n">
        <f aca="false">(0.05/4.36)*100</f>
        <v>1.14678899082569</v>
      </c>
      <c r="AS9" s="221" t="n">
        <f aca="false">(0.007/0.16)*100</f>
        <v>4.375</v>
      </c>
      <c r="AT9" s="218" t="n">
        <f aca="false">(0.007/0.16)*100</f>
        <v>4.375</v>
      </c>
      <c r="AU9" s="222" t="n">
        <f aca="false">(0.007/0.16)*100</f>
        <v>4.375</v>
      </c>
      <c r="AV9" s="220" t="n">
        <f aca="false">(0.05/4.36)*100</f>
        <v>1.14678899082569</v>
      </c>
      <c r="AW9" s="221" t="n">
        <f aca="false">(0.007/0.16)*100</f>
        <v>4.375</v>
      </c>
      <c r="AX9" s="218" t="n">
        <f aca="false">(0.007/0.16)*100</f>
        <v>4.375</v>
      </c>
      <c r="AY9" s="219" t="n">
        <f aca="false">(0.007/0.16)*100</f>
        <v>4.375</v>
      </c>
    </row>
    <row r="10" customFormat="false" ht="14.25" hidden="false" customHeight="false" outlineLevel="0" collapsed="false">
      <c r="B10" s="223" t="str">
        <f aca="false">Enero!C21</f>
        <v>Fueloil</v>
      </c>
      <c r="C10" s="223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</row>
    <row r="11" customFormat="false" ht="14.25" hidden="false" customHeight="false" outlineLevel="0" collapsed="false">
      <c r="B11" s="225" t="str">
        <f aca="false">Enero!B22</f>
        <v>Consumo (toneladas )</v>
      </c>
      <c r="C11" s="225"/>
      <c r="D11" s="226" t="n">
        <v>0.58</v>
      </c>
      <c r="E11" s="226" t="n">
        <v>0.58</v>
      </c>
      <c r="F11" s="226" t="n">
        <v>0.58</v>
      </c>
      <c r="G11" s="226" t="n">
        <v>0.58</v>
      </c>
      <c r="H11" s="226" t="n">
        <v>0.58</v>
      </c>
      <c r="I11" s="226" t="n">
        <v>0.58</v>
      </c>
      <c r="J11" s="226" t="n">
        <v>0.58</v>
      </c>
      <c r="K11" s="226" t="n">
        <v>0.58</v>
      </c>
      <c r="L11" s="226" t="n">
        <v>0.58</v>
      </c>
      <c r="M11" s="226" t="n">
        <v>0.58</v>
      </c>
      <c r="N11" s="226" t="n">
        <v>0.58</v>
      </c>
      <c r="O11" s="226" t="n">
        <v>0.58</v>
      </c>
      <c r="P11" s="226" t="n">
        <v>0.58</v>
      </c>
      <c r="Q11" s="226" t="n">
        <v>0.58</v>
      </c>
      <c r="R11" s="226" t="n">
        <v>0.58</v>
      </c>
      <c r="S11" s="226" t="n">
        <v>0.58</v>
      </c>
      <c r="T11" s="226" t="n">
        <v>0.58</v>
      </c>
      <c r="U11" s="226" t="n">
        <v>0.58</v>
      </c>
      <c r="V11" s="226" t="n">
        <v>0.58</v>
      </c>
      <c r="W11" s="226" t="n">
        <v>0.58</v>
      </c>
      <c r="X11" s="226" t="n">
        <v>0.58</v>
      </c>
      <c r="Y11" s="226" t="n">
        <v>0.58</v>
      </c>
      <c r="Z11" s="226" t="n">
        <v>0.58</v>
      </c>
      <c r="AA11" s="226" t="n">
        <v>0.58</v>
      </c>
      <c r="AB11" s="226" t="n">
        <v>0.58</v>
      </c>
      <c r="AC11" s="226" t="n">
        <v>0.58</v>
      </c>
      <c r="AD11" s="226" t="n">
        <v>0.58</v>
      </c>
      <c r="AE11" s="226" t="n">
        <v>0.58</v>
      </c>
      <c r="AF11" s="226" t="n">
        <v>0.58</v>
      </c>
      <c r="AG11" s="226" t="n">
        <v>0.58</v>
      </c>
      <c r="AH11" s="226" t="n">
        <v>0.58</v>
      </c>
      <c r="AI11" s="226" t="n">
        <v>0.58</v>
      </c>
      <c r="AJ11" s="226" t="n">
        <v>0.58</v>
      </c>
      <c r="AK11" s="226" t="n">
        <v>0.58</v>
      </c>
      <c r="AL11" s="226" t="n">
        <v>0.58</v>
      </c>
      <c r="AM11" s="226" t="n">
        <v>0.58</v>
      </c>
      <c r="AN11" s="226" t="n">
        <v>0.58</v>
      </c>
      <c r="AO11" s="226" t="n">
        <v>0.58</v>
      </c>
      <c r="AP11" s="226" t="n">
        <v>0.58</v>
      </c>
      <c r="AQ11" s="226" t="n">
        <v>0.58</v>
      </c>
      <c r="AR11" s="226" t="n">
        <v>0.58</v>
      </c>
      <c r="AS11" s="226" t="n">
        <v>0.58</v>
      </c>
      <c r="AT11" s="226" t="n">
        <v>0.58</v>
      </c>
      <c r="AU11" s="226" t="n">
        <v>0.58</v>
      </c>
      <c r="AV11" s="226" t="n">
        <v>0.58</v>
      </c>
      <c r="AW11" s="226" t="n">
        <v>0.58</v>
      </c>
      <c r="AX11" s="226" t="n">
        <v>0.58</v>
      </c>
      <c r="AY11" s="226" t="n">
        <v>0.58</v>
      </c>
    </row>
    <row r="12" customFormat="false" ht="14.25" hidden="false" customHeight="false" outlineLevel="0" collapsed="false">
      <c r="B12" s="223" t="str">
        <f aca="false">Enero!C24</f>
        <v>Gasoil</v>
      </c>
      <c r="C12" s="223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</row>
    <row r="13" customFormat="false" ht="14.25" hidden="false" customHeight="false" outlineLevel="0" collapsed="false">
      <c r="B13" s="225" t="str">
        <f aca="false">Enero!B25</f>
        <v>Consumo (m3)</v>
      </c>
      <c r="C13" s="225"/>
      <c r="D13" s="226" t="n">
        <v>0.2</v>
      </c>
      <c r="E13" s="226" t="n">
        <v>0.2</v>
      </c>
      <c r="F13" s="226" t="n">
        <v>0.2</v>
      </c>
      <c r="G13" s="226" t="n">
        <v>0.2</v>
      </c>
      <c r="H13" s="226" t="n">
        <v>0.2</v>
      </c>
      <c r="I13" s="226" t="n">
        <v>0.2</v>
      </c>
      <c r="J13" s="226" t="n">
        <v>0.2</v>
      </c>
      <c r="K13" s="226" t="n">
        <v>0.2</v>
      </c>
      <c r="L13" s="226" t="n">
        <v>0.2</v>
      </c>
      <c r="M13" s="226" t="n">
        <v>0.2</v>
      </c>
      <c r="N13" s="226" t="n">
        <v>0.2</v>
      </c>
      <c r="O13" s="226" t="n">
        <v>0.2</v>
      </c>
      <c r="P13" s="226" t="n">
        <v>0.2</v>
      </c>
      <c r="Q13" s="226" t="n">
        <v>0.2</v>
      </c>
      <c r="R13" s="226" t="n">
        <v>0.2</v>
      </c>
      <c r="S13" s="226" t="n">
        <v>0.2</v>
      </c>
      <c r="T13" s="226" t="n">
        <v>0.2</v>
      </c>
      <c r="U13" s="226" t="n">
        <v>0.2</v>
      </c>
      <c r="V13" s="226" t="n">
        <v>0.2</v>
      </c>
      <c r="W13" s="226" t="n">
        <v>0.2</v>
      </c>
      <c r="X13" s="226" t="n">
        <v>0.2</v>
      </c>
      <c r="Y13" s="226" t="n">
        <v>0.2</v>
      </c>
      <c r="Z13" s="226" t="n">
        <v>0.2</v>
      </c>
      <c r="AA13" s="226" t="n">
        <v>0.2</v>
      </c>
      <c r="AB13" s="226" t="n">
        <v>0.2</v>
      </c>
      <c r="AC13" s="226" t="n">
        <v>0.2</v>
      </c>
      <c r="AD13" s="226" t="n">
        <v>0.2</v>
      </c>
      <c r="AE13" s="226" t="n">
        <v>0.2</v>
      </c>
      <c r="AF13" s="226" t="n">
        <v>0.2</v>
      </c>
      <c r="AG13" s="226" t="n">
        <v>0.2</v>
      </c>
      <c r="AH13" s="226" t="n">
        <v>0.2</v>
      </c>
      <c r="AI13" s="226" t="n">
        <v>0.2</v>
      </c>
      <c r="AJ13" s="226" t="n">
        <v>0.2</v>
      </c>
      <c r="AK13" s="226" t="n">
        <v>0.2</v>
      </c>
      <c r="AL13" s="226" t="n">
        <v>0.2</v>
      </c>
      <c r="AM13" s="226" t="n">
        <v>0.2</v>
      </c>
      <c r="AN13" s="226" t="n">
        <v>0.2</v>
      </c>
      <c r="AO13" s="226" t="n">
        <v>0.2</v>
      </c>
      <c r="AP13" s="226" t="n">
        <v>0.2</v>
      </c>
      <c r="AQ13" s="226" t="n">
        <v>0.2</v>
      </c>
      <c r="AR13" s="226" t="n">
        <v>0.2</v>
      </c>
      <c r="AS13" s="226" t="n">
        <v>0.2</v>
      </c>
      <c r="AT13" s="226" t="n">
        <v>0.2</v>
      </c>
      <c r="AU13" s="226" t="n">
        <v>0.2</v>
      </c>
      <c r="AV13" s="226" t="n">
        <v>0.2</v>
      </c>
      <c r="AW13" s="226" t="n">
        <v>0.2</v>
      </c>
      <c r="AX13" s="226" t="n">
        <v>0.2</v>
      </c>
      <c r="AY13" s="226" t="n">
        <v>0.2</v>
      </c>
    </row>
    <row r="14" s="189" customFormat="true" ht="6" hidden="false" customHeight="tru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</row>
    <row r="15" s="190" customFormat="true" ht="14.25" hidden="false" customHeight="true" outlineLevel="0" collapsed="false">
      <c r="B15" s="228" t="s">
        <v>122</v>
      </c>
      <c r="C15" s="228"/>
      <c r="D15" s="229" t="str">
        <f aca="false">Enero!$C9</f>
        <v>GRUPO I</v>
      </c>
      <c r="E15" s="229" t="str">
        <f aca="false">Enero!$D9</f>
        <v>GRUPO II</v>
      </c>
      <c r="F15" s="229" t="str">
        <f aca="false">Enero!$E9</f>
        <v>GRUPO III</v>
      </c>
      <c r="G15" s="229" t="str">
        <f aca="false">Enero!$F9</f>
        <v>GRUPO IV</v>
      </c>
      <c r="H15" s="229" t="str">
        <f aca="false">Febrero!$C9</f>
        <v>GRUPO I</v>
      </c>
      <c r="I15" s="229" t="str">
        <f aca="false">Febrero!$D9</f>
        <v>GRUPO II</v>
      </c>
      <c r="J15" s="229" t="str">
        <f aca="false">Febrero!$E9</f>
        <v>GRUPO III</v>
      </c>
      <c r="K15" s="229" t="str">
        <f aca="false">Febrero!$F9</f>
        <v>GRUPO IV</v>
      </c>
      <c r="L15" s="229" t="str">
        <f aca="false">Marzo!$C9</f>
        <v>GRUPO I</v>
      </c>
      <c r="M15" s="229" t="str">
        <f aca="false">Marzo!$D9</f>
        <v>GRUPO II</v>
      </c>
      <c r="N15" s="229" t="str">
        <f aca="false">Marzo!$E9</f>
        <v>GRUPO III</v>
      </c>
      <c r="O15" s="229" t="str">
        <f aca="false">Marzo!$F9</f>
        <v>GRUPO IV</v>
      </c>
      <c r="P15" s="229" t="str">
        <f aca="false">Abril!$C9</f>
        <v>GRUPO I</v>
      </c>
      <c r="Q15" s="229" t="str">
        <f aca="false">Abril!$D9</f>
        <v>GRUPO II</v>
      </c>
      <c r="R15" s="229" t="str">
        <f aca="false">Abril!$E9</f>
        <v>GRUPO III</v>
      </c>
      <c r="S15" s="229" t="str">
        <f aca="false">Abril!$F9</f>
        <v>GRUPO IV</v>
      </c>
      <c r="T15" s="229" t="str">
        <f aca="false">Mayo!$C9</f>
        <v>GRUPO I</v>
      </c>
      <c r="U15" s="229" t="str">
        <f aca="false">Mayo!$D9</f>
        <v>GRUPO II</v>
      </c>
      <c r="V15" s="229" t="str">
        <f aca="false">Mayo!$E9</f>
        <v>GRUPO III</v>
      </c>
      <c r="W15" s="229" t="str">
        <f aca="false">Mayo!$F9</f>
        <v>GRUPO IV</v>
      </c>
      <c r="X15" s="229" t="str">
        <f aca="false">Junio!$C9</f>
        <v>GRUPO I</v>
      </c>
      <c r="Y15" s="229" t="str">
        <f aca="false">Junio!$D9</f>
        <v>GRUPO II</v>
      </c>
      <c r="Z15" s="229" t="str">
        <f aca="false">Junio!$E9</f>
        <v>GRUPO III</v>
      </c>
      <c r="AA15" s="229" t="str">
        <f aca="false">Junio!$F9</f>
        <v>GRUPO IV</v>
      </c>
      <c r="AB15" s="229" t="str">
        <f aca="false">Julio!$C9</f>
        <v>GRUPO I</v>
      </c>
      <c r="AC15" s="229" t="str">
        <f aca="false">Julio!$D9</f>
        <v>GRUPO II</v>
      </c>
      <c r="AD15" s="229" t="str">
        <f aca="false">Julio!$E9</f>
        <v>GRUPO III</v>
      </c>
      <c r="AE15" s="229" t="str">
        <f aca="false">Julio!$F9</f>
        <v>GRUPO IV</v>
      </c>
      <c r="AF15" s="229" t="str">
        <f aca="false">Agosto!$C9</f>
        <v>GRUPO I</v>
      </c>
      <c r="AG15" s="229" t="str">
        <f aca="false">Agosto!$D9</f>
        <v>GRUPO II</v>
      </c>
      <c r="AH15" s="229" t="str">
        <f aca="false">Agosto!$E9</f>
        <v>GRUPO III</v>
      </c>
      <c r="AI15" s="229" t="str">
        <f aca="false">Agosto!$F9</f>
        <v>GRUPO IV</v>
      </c>
      <c r="AJ15" s="229" t="str">
        <f aca="false">Septiembre!$C9</f>
        <v>GRUPO I</v>
      </c>
      <c r="AK15" s="229" t="str">
        <f aca="false">Septiembre!$D9</f>
        <v>GRUPO II</v>
      </c>
      <c r="AL15" s="229" t="str">
        <f aca="false">Septiembre!$E9</f>
        <v>GRUPO III</v>
      </c>
      <c r="AM15" s="229" t="str">
        <f aca="false">Septiembre!$F9</f>
        <v>GRUPO IV</v>
      </c>
      <c r="AN15" s="229" t="str">
        <f aca="false">Octubre!$C9</f>
        <v>GRUPO I</v>
      </c>
      <c r="AO15" s="229" t="str">
        <f aca="false">Octubre!$D9</f>
        <v>GRUPO II</v>
      </c>
      <c r="AP15" s="229" t="str">
        <f aca="false">Octubre!$E9</f>
        <v>GRUPO III</v>
      </c>
      <c r="AQ15" s="229" t="str">
        <f aca="false">Octubre!$F9</f>
        <v>GRUPO IV</v>
      </c>
      <c r="AR15" s="229" t="str">
        <f aca="false">Noviembre!$C9</f>
        <v>GRUPO I</v>
      </c>
      <c r="AS15" s="229" t="str">
        <f aca="false">Noviembre!$D9</f>
        <v>GRUPO II</v>
      </c>
      <c r="AT15" s="229" t="str">
        <f aca="false">Noviembre!$E9</f>
        <v>GRUPO III</v>
      </c>
      <c r="AU15" s="229" t="str">
        <f aca="false">Noviembre!$F9</f>
        <v>GRUPO IV</v>
      </c>
      <c r="AV15" s="229" t="str">
        <f aca="false">Diciembre!$C9</f>
        <v>GRUPO I</v>
      </c>
      <c r="AW15" s="229" t="str">
        <f aca="false">Diciembre!$D9</f>
        <v>GRUPO II</v>
      </c>
      <c r="AX15" s="229" t="str">
        <f aca="false">Diciembre!$E9</f>
        <v>GRUPO III</v>
      </c>
      <c r="AY15" s="229" t="str">
        <f aca="false">Diciembre!$F9</f>
        <v>GRUPO IV</v>
      </c>
    </row>
    <row r="16" customFormat="false" ht="14.25" hidden="false" customHeight="false" outlineLevel="0" collapsed="false">
      <c r="B16" s="230" t="str">
        <f aca="false">Enero!B11</f>
        <v>COMBUSTIBLE 1 </v>
      </c>
      <c r="C16" s="230"/>
      <c r="D16" s="231" t="str">
        <f aca="false">$B$4</f>
        <v>Carbón</v>
      </c>
      <c r="E16" s="231"/>
      <c r="F16" s="231"/>
      <c r="G16" s="231"/>
      <c r="H16" s="231" t="str">
        <f aca="false">$B$4</f>
        <v>Carbón</v>
      </c>
      <c r="I16" s="231"/>
      <c r="J16" s="231"/>
      <c r="K16" s="231"/>
      <c r="L16" s="231" t="str">
        <f aca="false">$B$4</f>
        <v>Carbón</v>
      </c>
      <c r="M16" s="231"/>
      <c r="N16" s="231"/>
      <c r="O16" s="231"/>
      <c r="P16" s="231" t="str">
        <f aca="false">$B$4</f>
        <v>Carbón</v>
      </c>
      <c r="Q16" s="231"/>
      <c r="R16" s="231"/>
      <c r="S16" s="231"/>
      <c r="T16" s="231" t="str">
        <f aca="false">$B$4</f>
        <v>Carbón</v>
      </c>
      <c r="U16" s="231"/>
      <c r="V16" s="231"/>
      <c r="W16" s="231"/>
      <c r="X16" s="231" t="str">
        <f aca="false">$B$4</f>
        <v>Carbón</v>
      </c>
      <c r="Y16" s="231"/>
      <c r="Z16" s="231"/>
      <c r="AA16" s="231"/>
      <c r="AB16" s="231" t="str">
        <f aca="false">$B$4</f>
        <v>Carbón</v>
      </c>
      <c r="AC16" s="231"/>
      <c r="AD16" s="231"/>
      <c r="AE16" s="231"/>
      <c r="AF16" s="231" t="str">
        <f aca="false">$B$4</f>
        <v>Carbón</v>
      </c>
      <c r="AG16" s="231"/>
      <c r="AH16" s="231"/>
      <c r="AI16" s="231"/>
      <c r="AJ16" s="231" t="str">
        <f aca="false">$B$4</f>
        <v>Carbón</v>
      </c>
      <c r="AK16" s="231"/>
      <c r="AL16" s="231"/>
      <c r="AM16" s="231"/>
      <c r="AN16" s="231" t="str">
        <f aca="false">$B$4</f>
        <v>Carbón</v>
      </c>
      <c r="AO16" s="231"/>
      <c r="AP16" s="231"/>
      <c r="AQ16" s="231"/>
      <c r="AR16" s="231" t="str">
        <f aca="false">$B$4</f>
        <v>Carbón</v>
      </c>
      <c r="AS16" s="231"/>
      <c r="AT16" s="231"/>
      <c r="AU16" s="231"/>
      <c r="AV16" s="231" t="str">
        <f aca="false">$B$4</f>
        <v>Carbón</v>
      </c>
      <c r="AW16" s="231"/>
      <c r="AX16" s="231"/>
      <c r="AY16" s="231"/>
    </row>
    <row r="17" customFormat="false" ht="13.5" hidden="false" customHeight="false" outlineLevel="0" collapsed="false">
      <c r="B17" s="232" t="str">
        <f aca="false">Enero!B12</f>
        <v>Consumo (toneladas)</v>
      </c>
      <c r="C17" s="232"/>
      <c r="D17" s="233" t="n">
        <f aca="false">Enero!$C12</f>
        <v>171357.33</v>
      </c>
      <c r="E17" s="234" t="n">
        <f aca="false">Enero!$D12</f>
        <v>197589.03</v>
      </c>
      <c r="F17" s="234" t="n">
        <f aca="false">Enero!$E12</f>
        <v>109176.1</v>
      </c>
      <c r="G17" s="235" t="n">
        <f aca="false">Enero!$F12</f>
        <v>98051.99</v>
      </c>
      <c r="H17" s="233" t="n">
        <f aca="false">Febrero!$C12</f>
        <v>188641.14</v>
      </c>
      <c r="I17" s="234" t="n">
        <f aca="false">Febrero!$D12</f>
        <v>170857.41</v>
      </c>
      <c r="J17" s="234" t="n">
        <f aca="false">Febrero!$E12</f>
        <v>86861.73</v>
      </c>
      <c r="K17" s="235" t="n">
        <f aca="false">Febrero!$F12</f>
        <v>65299.92</v>
      </c>
      <c r="L17" s="233" t="n">
        <f aca="false">Marzo!$C12</f>
        <v>165691.85</v>
      </c>
      <c r="M17" s="234" t="n">
        <f aca="false">Marzo!$D12</f>
        <v>191397.45</v>
      </c>
      <c r="N17" s="234" t="n">
        <f aca="false">Marzo!$E12</f>
        <v>108430.39</v>
      </c>
      <c r="O17" s="235" t="n">
        <f aca="false">Marzo!$F12</f>
        <v>36201.99</v>
      </c>
      <c r="P17" s="233" t="n">
        <f aca="false">Abril!$C12</f>
        <v>178695.08</v>
      </c>
      <c r="Q17" s="234" t="n">
        <f aca="false">Abril!$D12</f>
        <v>182684.19</v>
      </c>
      <c r="R17" s="234" t="n">
        <f aca="false">Abril!$E12</f>
        <v>99348.61</v>
      </c>
      <c r="S17" s="235" t="n">
        <f aca="false">Abril!$F12</f>
        <v>78816.62</v>
      </c>
      <c r="T17" s="233" t="n">
        <f aca="false">Mayo!$C12</f>
        <v>167319.68</v>
      </c>
      <c r="U17" s="234" t="n">
        <f aca="false">Mayo!$D12</f>
        <v>205473.37</v>
      </c>
      <c r="V17" s="234" t="n">
        <f aca="false">Mayo!$E12</f>
        <v>107341.18</v>
      </c>
      <c r="W17" s="235" t="n">
        <f aca="false">Mayo!$F12</f>
        <v>105675.26</v>
      </c>
      <c r="X17" s="233" t="n">
        <f aca="false">Junio!$C12</f>
        <v>184566.33</v>
      </c>
      <c r="Y17" s="234" t="n">
        <f aca="false">Junio!$D12</f>
        <v>119022.86</v>
      </c>
      <c r="Z17" s="234" t="n">
        <f aca="false">Junio!$E12</f>
        <v>110687.17</v>
      </c>
      <c r="AA17" s="235" t="n">
        <f aca="false">Junio!$F12</f>
        <v>108413.23</v>
      </c>
      <c r="AB17" s="233" t="n">
        <f aca="false">Julio!$C12</f>
        <v>218068.91</v>
      </c>
      <c r="AC17" s="234" t="n">
        <f aca="false">Julio!$D12</f>
        <v>0</v>
      </c>
      <c r="AD17" s="234" t="n">
        <f aca="false">Julio!$E12</f>
        <v>97275.52</v>
      </c>
      <c r="AE17" s="235" t="n">
        <f aca="false">Julio!$F12</f>
        <v>107522.62</v>
      </c>
      <c r="AF17" s="233" t="n">
        <f aca="false">Agosto!$C12</f>
        <v>206682.79</v>
      </c>
      <c r="AG17" s="234" t="n">
        <f aca="false">Agosto!$D12</f>
        <v>0</v>
      </c>
      <c r="AH17" s="234" t="n">
        <f aca="false">Agosto!$E12</f>
        <v>102055.4</v>
      </c>
      <c r="AI17" s="235" t="n">
        <f aca="false">Agosto!$F12</f>
        <v>103174.65</v>
      </c>
      <c r="AJ17" s="233" t="n">
        <f aca="false">Septiembre!$C12</f>
        <v>181666.04</v>
      </c>
      <c r="AK17" s="234" t="n">
        <f aca="false">Septiembre!$D12</f>
        <v>0</v>
      </c>
      <c r="AL17" s="234" t="n">
        <f aca="false">Septiembre!$E12</f>
        <v>97576.01</v>
      </c>
      <c r="AM17" s="235" t="n">
        <f aca="false">Septiembre!$F12</f>
        <v>100172.4</v>
      </c>
      <c r="AN17" s="233" t="n">
        <f aca="false">Octubre!$C12</f>
        <v>196577.16</v>
      </c>
      <c r="AO17" s="234" t="n">
        <f aca="false">Octubre!$D12</f>
        <v>29157.69</v>
      </c>
      <c r="AP17" s="234" t="n">
        <f aca="false">Octubre!$E12</f>
        <v>108631.14</v>
      </c>
      <c r="AQ17" s="235" t="n">
        <f aca="false">Octubre!$F12</f>
        <v>110237.39</v>
      </c>
      <c r="AR17" s="233" t="n">
        <f aca="false">Noviembre!$C12</f>
        <v>0</v>
      </c>
      <c r="AS17" s="234" t="n">
        <f aca="false">Noviembre!$D12</f>
        <v>0</v>
      </c>
      <c r="AT17" s="234" t="n">
        <f aca="false">Noviembre!$E12</f>
        <v>0</v>
      </c>
      <c r="AU17" s="235" t="n">
        <f aca="false">Noviembre!$F12</f>
        <v>0</v>
      </c>
      <c r="AV17" s="233" t="n">
        <f aca="false">Diciembre!$C12</f>
        <v>0</v>
      </c>
      <c r="AW17" s="234" t="n">
        <f aca="false">Diciembre!$D12</f>
        <v>0</v>
      </c>
      <c r="AX17" s="234" t="n">
        <f aca="false">Diciembre!$E12</f>
        <v>0</v>
      </c>
      <c r="AY17" s="235" t="n">
        <f aca="false">Diciembre!$F12</f>
        <v>0</v>
      </c>
    </row>
    <row r="18" customFormat="false" ht="12.75" hidden="true" customHeight="false" outlineLevel="0" collapsed="false">
      <c r="B18" s="207" t="s">
        <v>123</v>
      </c>
      <c r="C18" s="207"/>
      <c r="D18" s="236" t="n">
        <f aca="false">(D17*D5)^2</f>
        <v>106113247741.076</v>
      </c>
      <c r="E18" s="237" t="n">
        <f aca="false">(E17*E5)^2</f>
        <v>67922748210.3116</v>
      </c>
      <c r="F18" s="237" t="n">
        <f aca="false">(F17*F5)^2</f>
        <v>22963288647.3118</v>
      </c>
      <c r="G18" s="238" t="n">
        <f aca="false">(G17*G5)^2</f>
        <v>18677284959.753</v>
      </c>
      <c r="H18" s="236" t="n">
        <f aca="false">(H17*H5)^2</f>
        <v>159633757439.984</v>
      </c>
      <c r="I18" s="237" t="n">
        <f aca="false">(I17*I5)^2</f>
        <v>71864353757.9598</v>
      </c>
      <c r="J18" s="237" t="n">
        <f aca="false">(J17*J5)^2</f>
        <v>14978866008.9059</v>
      </c>
      <c r="K18" s="238" t="n">
        <f aca="false">(K17*K5)^2</f>
        <v>8805192088.4271</v>
      </c>
      <c r="L18" s="236" t="n">
        <f aca="false">(L17*L5)^2</f>
        <v>118433697201.777</v>
      </c>
      <c r="M18" s="237" t="n">
        <f aca="false">(M17*M5)^2</f>
        <v>105744807862.03</v>
      </c>
      <c r="N18" s="237" t="n">
        <f aca="false">(N17*N5)^2</f>
        <v>22131470058.3877</v>
      </c>
      <c r="O18" s="238" t="n">
        <f aca="false">(O17*O5)^2</f>
        <v>2736532323.55869</v>
      </c>
      <c r="P18" s="236" t="n">
        <f aca="false">(P17*P5)^2</f>
        <v>139348426950.527</v>
      </c>
      <c r="Q18" s="237" t="n">
        <f aca="false">(Q17*Q5)^2</f>
        <v>82787171370.1686</v>
      </c>
      <c r="R18" s="237" t="n">
        <f aca="false">(R17*R5)^2</f>
        <v>19650681559.5254</v>
      </c>
      <c r="S18" s="238" t="n">
        <f aca="false">(S17*S5)^2</f>
        <v>12703040651.9601</v>
      </c>
      <c r="T18" s="236" t="n">
        <f aca="false">(T17*T5)^2</f>
        <v>0</v>
      </c>
      <c r="U18" s="237" t="n">
        <f aca="false">(U17*U5)^2</f>
        <v>0</v>
      </c>
      <c r="V18" s="237" t="n">
        <f aca="false">(V17*V5)^2</f>
        <v>0</v>
      </c>
      <c r="W18" s="238" t="n">
        <f aca="false">(W17*W5)^2</f>
        <v>0</v>
      </c>
      <c r="X18" s="236" t="n">
        <f aca="false">(X17*X5)^2</f>
        <v>0</v>
      </c>
      <c r="Y18" s="237" t="n">
        <f aca="false">(Y17*Y5)^2</f>
        <v>0</v>
      </c>
      <c r="Z18" s="237" t="n">
        <f aca="false">(Z17*Z5)^2</f>
        <v>0</v>
      </c>
      <c r="AA18" s="238" t="n">
        <f aca="false">(AA17*AA5)^2</f>
        <v>0</v>
      </c>
      <c r="AB18" s="236" t="n">
        <f aca="false">(AB17*AB5)^2</f>
        <v>0</v>
      </c>
      <c r="AC18" s="237" t="n">
        <f aca="false">(AC17*AC5)^2</f>
        <v>0</v>
      </c>
      <c r="AD18" s="237" t="n">
        <f aca="false">(AD17*AD5)^2</f>
        <v>0</v>
      </c>
      <c r="AE18" s="238" t="n">
        <f aca="false">(AE17*AE5)^2</f>
        <v>0</v>
      </c>
      <c r="AF18" s="236" t="n">
        <f aca="false">(AF17*AF5)^2</f>
        <v>0</v>
      </c>
      <c r="AG18" s="237" t="n">
        <f aca="false">(AG17*AG5)^2</f>
        <v>0</v>
      </c>
      <c r="AH18" s="237" t="n">
        <f aca="false">(AH17*AH5)^2</f>
        <v>0</v>
      </c>
      <c r="AI18" s="238" t="n">
        <f aca="false">(AI17*AI5)^2</f>
        <v>0</v>
      </c>
      <c r="AJ18" s="236" t="n">
        <f aca="false">(AJ17*AJ5)^2</f>
        <v>0</v>
      </c>
      <c r="AK18" s="237" t="n">
        <f aca="false">(AK17*AK5)^2</f>
        <v>0</v>
      </c>
      <c r="AL18" s="237" t="n">
        <f aca="false">(AL17*AL5)^2</f>
        <v>0</v>
      </c>
      <c r="AM18" s="238" t="n">
        <f aca="false">(AM17*AM5)^2</f>
        <v>0</v>
      </c>
      <c r="AN18" s="236" t="n">
        <f aca="false">(AN17*AN5)^2</f>
        <v>0</v>
      </c>
      <c r="AO18" s="237" t="n">
        <f aca="false">(AO17*AO5)^2</f>
        <v>0</v>
      </c>
      <c r="AP18" s="237" t="n">
        <f aca="false">(AP17*AP5)^2</f>
        <v>0</v>
      </c>
      <c r="AQ18" s="238" t="n">
        <f aca="false">(AQ17*AQ5)^2</f>
        <v>0</v>
      </c>
      <c r="AR18" s="236" t="n">
        <f aca="false">(AR17*AR5)^2</f>
        <v>0</v>
      </c>
      <c r="AS18" s="237" t="n">
        <f aca="false">(AS17*AS5)^2</f>
        <v>0</v>
      </c>
      <c r="AT18" s="237" t="n">
        <f aca="false">(AT17*AT5)^2</f>
        <v>0</v>
      </c>
      <c r="AU18" s="238" t="n">
        <f aca="false">(AU17*AU5)^2</f>
        <v>0</v>
      </c>
      <c r="AV18" s="236" t="n">
        <f aca="false">(AV17*AV5)^2</f>
        <v>0</v>
      </c>
      <c r="AW18" s="237" t="n">
        <f aca="false">(AW17*AW5)^2</f>
        <v>0</v>
      </c>
      <c r="AX18" s="237" t="n">
        <f aca="false">(AX17*AX5)^2</f>
        <v>0</v>
      </c>
      <c r="AY18" s="238" t="n">
        <f aca="false">(AY17*AY5)^2</f>
        <v>0</v>
      </c>
    </row>
    <row r="19" customFormat="false" ht="12.75" hidden="false" customHeight="false" outlineLevel="0" collapsed="false">
      <c r="B19" s="239"/>
      <c r="C19" s="240" t="str">
        <f aca="false">Enero!B14</f>
        <v>Carbono (%  s/bruto)</v>
      </c>
      <c r="D19" s="241" t="n">
        <f aca="false">Enero!$C14</f>
        <v>32.22</v>
      </c>
      <c r="E19" s="242" t="n">
        <f aca="false">Enero!$D14</f>
        <v>32.78</v>
      </c>
      <c r="F19" s="242" t="n">
        <f aca="false">Enero!$E14</f>
        <v>52.04</v>
      </c>
      <c r="G19" s="243" t="n">
        <f aca="false">Enero!$F14</f>
        <v>52.14</v>
      </c>
      <c r="H19" s="241" t="n">
        <f aca="false">Febrero!$C14</f>
        <v>32.27</v>
      </c>
      <c r="I19" s="242" t="n">
        <f aca="false">Febrero!$D14</f>
        <v>32.56</v>
      </c>
      <c r="J19" s="242" t="n">
        <f aca="false">Febrero!$E14</f>
        <v>52.45</v>
      </c>
      <c r="K19" s="243" t="n">
        <f aca="false">Febrero!$F14</f>
        <v>52.38</v>
      </c>
      <c r="L19" s="241" t="n">
        <f aca="false">Marzo!$C14</f>
        <v>34.37</v>
      </c>
      <c r="M19" s="242" t="n">
        <f aca="false">Marzo!$D14</f>
        <v>33.87</v>
      </c>
      <c r="N19" s="242" t="n">
        <f aca="false">Marzo!$E14</f>
        <v>51.93</v>
      </c>
      <c r="O19" s="243" t="n">
        <f aca="false">Marzo!$F14</f>
        <v>51.84</v>
      </c>
      <c r="P19" s="241" t="n">
        <f aca="false">Abril!$C14</f>
        <v>31.89</v>
      </c>
      <c r="Q19" s="242" t="n">
        <f aca="false">Abril!$D14</f>
        <v>33.05</v>
      </c>
      <c r="R19" s="242" t="n">
        <f aca="false">Abril!$E14</f>
        <v>52.53</v>
      </c>
      <c r="S19" s="243" t="n">
        <f aca="false">Abril!$F14</f>
        <v>52.82</v>
      </c>
      <c r="T19" s="241" t="n">
        <f aca="false">Mayo!$C14</f>
        <v>33.31</v>
      </c>
      <c r="U19" s="242" t="n">
        <f aca="false">Mayo!$D14</f>
        <v>32.76</v>
      </c>
      <c r="V19" s="242" t="n">
        <f aca="false">Mayo!$E14</f>
        <v>53.21</v>
      </c>
      <c r="W19" s="243" t="n">
        <f aca="false">Mayo!$F14</f>
        <v>53.2</v>
      </c>
      <c r="X19" s="241" t="n">
        <f aca="false">Junio!$C14</f>
        <v>32.21</v>
      </c>
      <c r="Y19" s="242" t="n">
        <f aca="false">Junio!$D14</f>
        <v>32.59</v>
      </c>
      <c r="Z19" s="242" t="n">
        <f aca="false">Junio!$E14</f>
        <v>52.35</v>
      </c>
      <c r="AA19" s="243" t="n">
        <f aca="false">Junio!$F14</f>
        <v>52.34</v>
      </c>
      <c r="AB19" s="241" t="n">
        <f aca="false">Julio!$C14</f>
        <v>32.25</v>
      </c>
      <c r="AC19" s="242" t="n">
        <f aca="false">Julio!$D14</f>
        <v>0</v>
      </c>
      <c r="AD19" s="242" t="n">
        <f aca="false">Julio!$E14</f>
        <v>53.01</v>
      </c>
      <c r="AE19" s="243" t="n">
        <f aca="false">Julio!$F14</f>
        <v>52.89</v>
      </c>
      <c r="AF19" s="241" t="n">
        <f aca="false">Agosto!$C14</f>
        <v>32.11</v>
      </c>
      <c r="AG19" s="242" t="n">
        <f aca="false">Agosto!$D14</f>
        <v>0</v>
      </c>
      <c r="AH19" s="242" t="n">
        <f aca="false">Agosto!$E14</f>
        <v>53.58</v>
      </c>
      <c r="AI19" s="243" t="n">
        <f aca="false">Agosto!$F14</f>
        <v>53.6</v>
      </c>
      <c r="AJ19" s="241" t="n">
        <f aca="false">Septiembre!$C14</f>
        <v>34.23</v>
      </c>
      <c r="AK19" s="242" t="n">
        <f aca="false">Septiembre!$D14</f>
        <v>0</v>
      </c>
      <c r="AL19" s="242" t="n">
        <f aca="false">Septiembre!$E14</f>
        <v>53.79</v>
      </c>
      <c r="AM19" s="243" t="n">
        <f aca="false">Septiembre!$F14</f>
        <v>53.79</v>
      </c>
      <c r="AN19" s="241" t="n">
        <f aca="false">Octubre!$C14</f>
        <v>30.31</v>
      </c>
      <c r="AO19" s="242" t="n">
        <f aca="false">Octubre!$D14</f>
        <v>53.87</v>
      </c>
      <c r="AP19" s="242" t="n">
        <f aca="false">Octubre!$E14</f>
        <v>53.28</v>
      </c>
      <c r="AQ19" s="243" t="n">
        <f aca="false">Octubre!$F14</f>
        <v>53.27</v>
      </c>
      <c r="AR19" s="241" t="n">
        <f aca="false">Noviembre!$C14</f>
        <v>0</v>
      </c>
      <c r="AS19" s="242" t="n">
        <f aca="false">Noviembre!$D14</f>
        <v>0</v>
      </c>
      <c r="AT19" s="242" t="n">
        <f aca="false">Noviembre!$E14</f>
        <v>0</v>
      </c>
      <c r="AU19" s="243" t="n">
        <f aca="false">Noviembre!$F14</f>
        <v>0</v>
      </c>
      <c r="AV19" s="241" t="n">
        <f aca="false">Diciembre!$C14</f>
        <v>0</v>
      </c>
      <c r="AW19" s="242" t="n">
        <f aca="false">Diciembre!$D14</f>
        <v>0</v>
      </c>
      <c r="AX19" s="242" t="n">
        <f aca="false">Diciembre!$E14</f>
        <v>0</v>
      </c>
      <c r="AY19" s="243" t="n">
        <f aca="false">Diciembre!$F14</f>
        <v>0</v>
      </c>
    </row>
    <row r="20" customFormat="false" ht="12.75" hidden="true" customHeight="false" outlineLevel="0" collapsed="false">
      <c r="B20" s="239"/>
      <c r="C20" s="240" t="s">
        <v>123</v>
      </c>
      <c r="D20" s="241" t="n">
        <f aca="false">(D19*D6)^2</f>
        <v>839.08280887344</v>
      </c>
      <c r="E20" s="242" t="n">
        <f aca="false">(E19*E6)^2</f>
        <v>868.503653388428</v>
      </c>
      <c r="F20" s="242" t="n">
        <f aca="false">(F19*F6)^2</f>
        <v>98.9491259837004</v>
      </c>
      <c r="G20" s="243" t="n">
        <f aca="false">(G19*G6)^2</f>
        <v>99.3297723950882</v>
      </c>
      <c r="H20" s="241" t="n">
        <f aca="false">(H19*H6)^2</f>
        <v>841.68905923439</v>
      </c>
      <c r="I20" s="242" t="n">
        <f aca="false">(I19*I6)^2</f>
        <v>856.885006252877</v>
      </c>
      <c r="J20" s="242" t="n">
        <f aca="false">(J19*J6)^2</f>
        <v>100.514420171224</v>
      </c>
      <c r="K20" s="243" t="n">
        <f aca="false">(K19*K6)^2</f>
        <v>100.246305232521</v>
      </c>
      <c r="L20" s="241" t="n">
        <f aca="false">(L19*L6)^2</f>
        <v>954.80089068509</v>
      </c>
      <c r="M20" s="242" t="n">
        <f aca="false">(M19*M6)^2</f>
        <v>927.222890277084</v>
      </c>
      <c r="N20" s="242" t="n">
        <f aca="false">(N19*N6)^2</f>
        <v>98.531258944622</v>
      </c>
      <c r="O20" s="243" t="n">
        <f aca="false">(O19*O6)^2</f>
        <v>98.1900254036473</v>
      </c>
      <c r="P20" s="241" t="n">
        <f aca="false">(P19*P6)^2</f>
        <v>821.982912917054</v>
      </c>
      <c r="Q20" s="242" t="n">
        <f aca="false">(Q19*Q6)^2</f>
        <v>882.869835599797</v>
      </c>
      <c r="R20" s="242" t="n">
        <f aca="false">(R19*R6)^2</f>
        <v>100.821275692572</v>
      </c>
      <c r="S20" s="243" t="n">
        <f aca="false">(S19*S6)^2</f>
        <v>101.937547418192</v>
      </c>
      <c r="T20" s="241" t="n">
        <f aca="false">(T19*T6)^2</f>
        <v>896.815315899902</v>
      </c>
      <c r="U20" s="242" t="n">
        <f aca="false">(U19*U6)^2</f>
        <v>867.444179679904</v>
      </c>
      <c r="V20" s="242" t="n">
        <f aca="false">(V19*V6)^2</f>
        <v>103.448430141343</v>
      </c>
      <c r="W20" s="243" t="n">
        <f aca="false">(W19*W6)^2</f>
        <v>103.409550716659</v>
      </c>
      <c r="X20" s="241" t="n">
        <f aca="false">(X19*X6)^2</f>
        <v>838.562043760226</v>
      </c>
      <c r="Y20" s="242" t="n">
        <f aca="false">(Y19*Y6)^2</f>
        <v>858.464760115639</v>
      </c>
      <c r="Z20" s="242" t="n">
        <f aca="false">(Z19*Z6)^2</f>
        <v>100.131508442356</v>
      </c>
      <c r="AA20" s="243" t="n">
        <f aca="false">(AA19*AA6)^2</f>
        <v>100.093257460586</v>
      </c>
      <c r="AB20" s="241" t="n">
        <f aca="false">(AB19*AB6)^2</f>
        <v>840.646074131034</v>
      </c>
      <c r="AC20" s="242" t="n">
        <f aca="false">(AC19*AC6)^2</f>
        <v>0</v>
      </c>
      <c r="AD20" s="242" t="n">
        <f aca="false">(AD19*AD6)^2</f>
        <v>102.672230068054</v>
      </c>
      <c r="AE20" s="243" t="n">
        <f aca="false">(AE19*AE6)^2</f>
        <v>102.207913059423</v>
      </c>
      <c r="AF20" s="241" t="n">
        <f aca="false">(AF19*AF6)^2</f>
        <v>833.363283542632</v>
      </c>
      <c r="AG20" s="242" t="n">
        <f aca="false">(AG19*AG6)^2</f>
        <v>0</v>
      </c>
      <c r="AH20" s="242" t="n">
        <f aca="false">(AH19*AH6)^2</f>
        <v>104.892106010097</v>
      </c>
      <c r="AI20" s="243" t="n">
        <f aca="false">(AI19*AI6)^2</f>
        <v>104.970427535097</v>
      </c>
      <c r="AJ20" s="241" t="n">
        <f aca="false">(AJ19*AJ6)^2</f>
        <v>947.038314016904</v>
      </c>
      <c r="AK20" s="242" t="n">
        <f aca="false">(AK19*AK6)^2</f>
        <v>0</v>
      </c>
      <c r="AL20" s="242" t="n">
        <f aca="false">(AL19*AL6)^2</f>
        <v>105.715939864008</v>
      </c>
      <c r="AM20" s="243" t="n">
        <f aca="false">(AM19*AM6)^2</f>
        <v>105.715939864008</v>
      </c>
      <c r="AN20" s="241" t="n">
        <f aca="false">(AN19*AN6)^2</f>
        <v>742.549865786424</v>
      </c>
      <c r="AO20" s="242" t="n">
        <f aca="false">(AO19*AO6)^2</f>
        <v>106.030628999351</v>
      </c>
      <c r="AP20" s="242" t="n">
        <f aca="false">(AP19*AP6)^2</f>
        <v>103.720790723452</v>
      </c>
      <c r="AQ20" s="243" t="n">
        <f aca="false">(AQ19*AQ6)^2</f>
        <v>103.681860146437</v>
      </c>
      <c r="AR20" s="241" t="n">
        <f aca="false">(AR19*AR6)^2</f>
        <v>0</v>
      </c>
      <c r="AS20" s="242" t="n">
        <f aca="false">(AS19*AS6)^2</f>
        <v>0</v>
      </c>
      <c r="AT20" s="242" t="n">
        <f aca="false">(AT19*AT6)^2</f>
        <v>0</v>
      </c>
      <c r="AU20" s="243" t="n">
        <f aca="false">(AU19*AU6)^2</f>
        <v>0</v>
      </c>
      <c r="AV20" s="241" t="n">
        <f aca="false">(AV19*AV6)^2</f>
        <v>0</v>
      </c>
      <c r="AW20" s="242" t="n">
        <f aca="false">(AW19*AW6)^2</f>
        <v>0</v>
      </c>
      <c r="AX20" s="242" t="n">
        <f aca="false">(AX19*AX6)^2</f>
        <v>0</v>
      </c>
      <c r="AY20" s="243" t="n">
        <f aca="false">(AY19*AY6)^2</f>
        <v>0</v>
      </c>
    </row>
    <row r="21" customFormat="false" ht="12.75" hidden="false" customHeight="false" outlineLevel="0" collapsed="false">
      <c r="B21" s="239"/>
      <c r="C21" s="240" t="str">
        <f aca="false">Enero!B15</f>
        <v>Cenizas (%  s/bruto)</v>
      </c>
      <c r="D21" s="241" t="n">
        <f aca="false">Enero!$C15</f>
        <v>17.83</v>
      </c>
      <c r="E21" s="242" t="n">
        <f aca="false">Enero!$D15</f>
        <v>17.71</v>
      </c>
      <c r="F21" s="242" t="n">
        <f aca="false">Enero!$E15</f>
        <v>1.91</v>
      </c>
      <c r="G21" s="243" t="n">
        <f aca="false">Enero!$F15</f>
        <v>1.88</v>
      </c>
      <c r="H21" s="241" t="n">
        <f aca="false">Febrero!$C15</f>
        <v>16.99</v>
      </c>
      <c r="I21" s="242" t="n">
        <f aca="false">Febrero!$D15</f>
        <v>17.07</v>
      </c>
      <c r="J21" s="242" t="n">
        <f aca="false">Febrero!$E15</f>
        <v>1.65</v>
      </c>
      <c r="K21" s="243" t="n">
        <f aca="false">Febrero!$F15</f>
        <v>1.65</v>
      </c>
      <c r="L21" s="241" t="n">
        <f aca="false">Marzo!$C15</f>
        <v>17.44</v>
      </c>
      <c r="M21" s="242" t="n">
        <f aca="false">Marzo!$D15</f>
        <v>17.61</v>
      </c>
      <c r="N21" s="242" t="n">
        <f aca="false">Marzo!$E15</f>
        <v>1.97</v>
      </c>
      <c r="O21" s="243" t="n">
        <f aca="false">Marzo!$F15</f>
        <v>2.05</v>
      </c>
      <c r="P21" s="241" t="n">
        <f aca="false">Abril!$C15</f>
        <v>19.94</v>
      </c>
      <c r="Q21" s="242" t="n">
        <f aca="false">Abril!$D15</f>
        <v>18.72</v>
      </c>
      <c r="R21" s="242" t="n">
        <f aca="false">Abril!$E15</f>
        <v>1.93</v>
      </c>
      <c r="S21" s="243" t="n">
        <f aca="false">Abril!$F15</f>
        <v>2</v>
      </c>
      <c r="T21" s="241" t="n">
        <f aca="false">Mayo!$C15</f>
        <v>19.07</v>
      </c>
      <c r="U21" s="242" t="n">
        <f aca="false">Mayo!$D15</f>
        <v>19.87</v>
      </c>
      <c r="V21" s="242" t="n">
        <f aca="false">Mayo!$E15</f>
        <v>1.76</v>
      </c>
      <c r="W21" s="243" t="n">
        <f aca="false">Mayo!$F15</f>
        <v>1.76</v>
      </c>
      <c r="X21" s="241" t="n">
        <f aca="false">Junio!$C15</f>
        <v>19.97</v>
      </c>
      <c r="Y21" s="242" t="n">
        <f aca="false">Junio!$D15</f>
        <v>20.32</v>
      </c>
      <c r="Z21" s="242" t="n">
        <f aca="false">Junio!$E15</f>
        <v>2.07</v>
      </c>
      <c r="AA21" s="243" t="n">
        <f aca="false">Junio!$F15</f>
        <v>2.07</v>
      </c>
      <c r="AB21" s="241" t="n">
        <f aca="false">Julio!$C15</f>
        <v>18.79</v>
      </c>
      <c r="AC21" s="242" t="n">
        <f aca="false">Julio!$D15</f>
        <v>0</v>
      </c>
      <c r="AD21" s="242" t="n">
        <f aca="false">Julio!$E15</f>
        <v>2.05</v>
      </c>
      <c r="AE21" s="243" t="n">
        <f aca="false">Julio!$F15</f>
        <v>2.03</v>
      </c>
      <c r="AF21" s="241" t="n">
        <f aca="false">Agosto!$C15</f>
        <v>21.03</v>
      </c>
      <c r="AG21" s="242" t="n">
        <f aca="false">Agosto!$D15</f>
        <v>0</v>
      </c>
      <c r="AH21" s="242" t="n">
        <f aca="false">Agosto!$E15</f>
        <v>1.86</v>
      </c>
      <c r="AI21" s="243" t="n">
        <f aca="false">Agosto!$F15</f>
        <v>1.86</v>
      </c>
      <c r="AJ21" s="241" t="n">
        <f aca="false">Septiembre!$C15</f>
        <v>19.5</v>
      </c>
      <c r="AK21" s="242" t="n">
        <f aca="false">Septiembre!$D15</f>
        <v>0</v>
      </c>
      <c r="AL21" s="242" t="n">
        <f aca="false">Septiembre!$E15</f>
        <v>1.65</v>
      </c>
      <c r="AM21" s="243" t="n">
        <f aca="false">Septiembre!$F15</f>
        <v>1.65</v>
      </c>
      <c r="AN21" s="241" t="n">
        <f aca="false">Octubre!$C15</f>
        <v>21.97</v>
      </c>
      <c r="AO21" s="242" t="n">
        <f aca="false">Octubre!$D15</f>
        <v>2.04</v>
      </c>
      <c r="AP21" s="242" t="n">
        <f aca="false">Octubre!$E15</f>
        <v>1.94</v>
      </c>
      <c r="AQ21" s="243" t="n">
        <f aca="false">Octubre!$F15</f>
        <v>1.94</v>
      </c>
      <c r="AR21" s="241" t="n">
        <f aca="false">Noviembre!$C15</f>
        <v>0</v>
      </c>
      <c r="AS21" s="242" t="n">
        <f aca="false">Noviembre!$D15</f>
        <v>0</v>
      </c>
      <c r="AT21" s="242" t="n">
        <f aca="false">Noviembre!$E15</f>
        <v>0</v>
      </c>
      <c r="AU21" s="243" t="n">
        <f aca="false">Noviembre!$F15</f>
        <v>0</v>
      </c>
      <c r="AV21" s="241" t="n">
        <f aca="false">Diciembre!$C15</f>
        <v>0</v>
      </c>
      <c r="AW21" s="242" t="n">
        <f aca="false">Diciembre!$D15</f>
        <v>0</v>
      </c>
      <c r="AX21" s="242" t="n">
        <f aca="false">Diciembre!$E15</f>
        <v>0</v>
      </c>
      <c r="AY21" s="243" t="n">
        <f aca="false">Diciembre!$F15</f>
        <v>0</v>
      </c>
    </row>
    <row r="22" customFormat="false" ht="12.75" hidden="true" customHeight="false" outlineLevel="0" collapsed="false">
      <c r="B22" s="239"/>
      <c r="C22" s="240" t="s">
        <v>123</v>
      </c>
      <c r="D22" s="241" t="n">
        <f aca="false">(D21*D7)^2</f>
        <v>432.587760041996</v>
      </c>
      <c r="E22" s="242" t="n">
        <f aca="false">(E21*E7)^2</f>
        <v>426.784524338223</v>
      </c>
      <c r="F22" s="242" t="n">
        <f aca="false">(F21*F7)^2</f>
        <v>19.3120021691337</v>
      </c>
      <c r="G22" s="243" t="n">
        <f aca="false">(G21*G7)^2</f>
        <v>18.7101067587474</v>
      </c>
      <c r="H22" s="241" t="n">
        <f aca="false">(H21*H7)^2</f>
        <v>392.788078825407</v>
      </c>
      <c r="I22" s="242" t="n">
        <f aca="false">(I21*I7)^2</f>
        <v>396.495792351397</v>
      </c>
      <c r="J22" s="242" t="n">
        <f aca="false">(J21*J7)^2</f>
        <v>14.412139443948</v>
      </c>
      <c r="K22" s="243" t="n">
        <f aca="false">(K21*K7)^2</f>
        <v>14.412139443948</v>
      </c>
      <c r="L22" s="241" t="n">
        <f aca="false">(L21*L7)^2</f>
        <v>413.870528735462</v>
      </c>
      <c r="M22" s="242" t="n">
        <f aca="false">(M21*M7)^2</f>
        <v>421.97843061619</v>
      </c>
      <c r="N22" s="242" t="n">
        <f aca="false">(N21*N7)^2</f>
        <v>20.5443790516135</v>
      </c>
      <c r="O22" s="243" t="n">
        <f aca="false">(O21*O7)^2</f>
        <v>22.2468378377195</v>
      </c>
      <c r="P22" s="241" t="n">
        <f aca="false">(P21*P7)^2</f>
        <v>541.030624523672</v>
      </c>
      <c r="Q22" s="242" t="n">
        <f aca="false">(Q21*Q7)^2</f>
        <v>476.851583861606</v>
      </c>
      <c r="R22" s="242" t="n">
        <f aca="false">(R21*R7)^2</f>
        <v>19.7185594911889</v>
      </c>
      <c r="S22" s="243" t="n">
        <f aca="false">(S21*S7)^2</f>
        <v>21.1748605237069</v>
      </c>
      <c r="T22" s="241" t="n">
        <f aca="false">(T21*T7)^2</f>
        <v>494.849261838521</v>
      </c>
      <c r="U22" s="242" t="n">
        <f aca="false">(U21*U7)^2</f>
        <v>537.238681891965</v>
      </c>
      <c r="V22" s="242" t="n">
        <f aca="false">(V21*V7)^2</f>
        <v>16.3978119895586</v>
      </c>
      <c r="W22" s="243" t="n">
        <f aca="false">(W21*W7)^2</f>
        <v>16.3978119895586</v>
      </c>
      <c r="X22" s="241" t="n">
        <f aca="false">(X21*X7)^2</f>
        <v>542.659824980464</v>
      </c>
      <c r="Y22" s="242" t="n">
        <f aca="false">(Y21*Y7)^2</f>
        <v>561.848140558393</v>
      </c>
      <c r="Z22" s="242" t="n">
        <f aca="false">(Z21*Z7)^2</f>
        <v>22.6830399645079</v>
      </c>
      <c r="AA22" s="243" t="n">
        <f aca="false">(AA21*AA7)^2</f>
        <v>22.6830399645079</v>
      </c>
      <c r="AB22" s="241" t="n">
        <f aca="false">(AB21*AB7)^2</f>
        <v>480.424449174726</v>
      </c>
      <c r="AC22" s="242" t="n">
        <f aca="false">(AC21*AC7)^2</f>
        <v>0</v>
      </c>
      <c r="AD22" s="242" t="n">
        <f aca="false">(AD21*AD7)^2</f>
        <v>22.2468378377195</v>
      </c>
      <c r="AE22" s="243" t="n">
        <f aca="false">(AE21*AE7)^2</f>
        <v>21.8148706830359</v>
      </c>
      <c r="AF22" s="241" t="n">
        <f aca="false">(AF21*AF7)^2</f>
        <v>601.797093711932</v>
      </c>
      <c r="AG22" s="242" t="n">
        <f aca="false">(AG21*AG7)^2</f>
        <v>0</v>
      </c>
      <c r="AH22" s="242" t="n">
        <f aca="false">(AH21*AH7)^2</f>
        <v>18.3141368669541</v>
      </c>
      <c r="AI22" s="243" t="n">
        <f aca="false">(AI21*AI7)^2</f>
        <v>18.3141368669541</v>
      </c>
      <c r="AJ22" s="241" t="n">
        <f aca="false">(AJ21*AJ7)^2</f>
        <v>517.417083183166</v>
      </c>
      <c r="AK22" s="242" t="n">
        <f aca="false">(AK21*AK7)^2</f>
        <v>0</v>
      </c>
      <c r="AL22" s="242" t="n">
        <f aca="false">(AL21*AL7)^2</f>
        <v>14.412139443948</v>
      </c>
      <c r="AM22" s="243" t="n">
        <f aca="false">(AM21*AM7)^2</f>
        <v>14.412139443948</v>
      </c>
      <c r="AN22" s="241" t="n">
        <f aca="false">(AN21*AN7)^2</f>
        <v>656.797747235307</v>
      </c>
      <c r="AO22" s="242" t="n">
        <f aca="false">(AO21*AO7)^2</f>
        <v>22.0303248888646</v>
      </c>
      <c r="AP22" s="242" t="n">
        <f aca="false">(AP21*AP7)^2</f>
        <v>19.9234262667558</v>
      </c>
      <c r="AQ22" s="243" t="n">
        <f aca="false">(AQ21*AQ7)^2</f>
        <v>19.9234262667558</v>
      </c>
      <c r="AR22" s="241" t="n">
        <f aca="false">(AR21*AR7)^2</f>
        <v>0</v>
      </c>
      <c r="AS22" s="242" t="n">
        <f aca="false">(AS21*AS7)^2</f>
        <v>0</v>
      </c>
      <c r="AT22" s="242" t="n">
        <f aca="false">(AT21*AT7)^2</f>
        <v>0</v>
      </c>
      <c r="AU22" s="243" t="n">
        <f aca="false">(AU21*AU7)^2</f>
        <v>0</v>
      </c>
      <c r="AV22" s="241" t="n">
        <f aca="false">(AV21*AV7)^2</f>
        <v>0</v>
      </c>
      <c r="AW22" s="242" t="n">
        <f aca="false">(AW21*AW7)^2</f>
        <v>0</v>
      </c>
      <c r="AX22" s="242" t="n">
        <f aca="false">(AX21*AX7)^2</f>
        <v>0</v>
      </c>
      <c r="AY22" s="243" t="n">
        <f aca="false">(AY21*AY7)^2</f>
        <v>0</v>
      </c>
    </row>
    <row r="23" customFormat="false" ht="12.75" hidden="false" customHeight="false" outlineLevel="0" collapsed="false">
      <c r="B23" s="239"/>
      <c r="C23" s="240" t="s">
        <v>120</v>
      </c>
      <c r="D23" s="241" t="n">
        <f aca="false">0.85*Enero!$C17+0.15*Enero!$C18</f>
        <v>2.5595</v>
      </c>
      <c r="E23" s="242" t="n">
        <f aca="false">0.85*Enero!$D17+0.15*Enero!$D18</f>
        <v>2.325</v>
      </c>
      <c r="F23" s="242" t="n">
        <f aca="false">0.97*Enero!$E17+0.03*Enero!$E18</f>
        <v>4.0721</v>
      </c>
      <c r="G23" s="243" t="n">
        <f aca="false">0.97*Enero!$F17+0.03*Enero!$F18</f>
        <v>3.3397</v>
      </c>
      <c r="H23" s="241" t="n">
        <f aca="false">0.85*Febrero!$C17+0.15*Febrero!$C18</f>
        <v>2.43</v>
      </c>
      <c r="I23" s="242" t="n">
        <f aca="false">0.85*Febrero!$D17+0.15*Febrero!$D18</f>
        <v>2.567</v>
      </c>
      <c r="J23" s="242" t="n">
        <f aca="false">0.97*Febrero!$E17+0.03*Febrero!$E18</f>
        <v>6.732</v>
      </c>
      <c r="K23" s="243" t="n">
        <f aca="false">0.97*Febrero!$F17+0.03*Febrero!$F18</f>
        <v>3.3819</v>
      </c>
      <c r="L23" s="241" t="n">
        <f aca="false">0.85*Marzo!$C17+0.15*Marzo!$C18</f>
        <v>3.179</v>
      </c>
      <c r="M23" s="242" t="n">
        <f aca="false">0.85*Marzo!$D17+0.15*Marzo!$D18</f>
        <v>2.8665</v>
      </c>
      <c r="N23" s="242" t="n">
        <f aca="false">0.97*Marzo!$E17+0.03*Marzo!$E18</f>
        <v>5.6225</v>
      </c>
      <c r="O23" s="243" t="n">
        <f aca="false">0.97*Marzo!$F17+0.03*Marzo!$F18</f>
        <v>2.9259</v>
      </c>
      <c r="P23" s="241" t="n">
        <f aca="false">0.85*Abril!$C17+0.15*Abril!$C18</f>
        <v>2.623</v>
      </c>
      <c r="Q23" s="242" t="n">
        <f aca="false">0.85*Abril!$D17+0.15*Abril!$D18</f>
        <v>2.5565</v>
      </c>
      <c r="R23" s="242" t="n">
        <f aca="false">0.97*Abril!$E17+0.03*Abril!$E18</f>
        <v>4.2674</v>
      </c>
      <c r="S23" s="243" t="n">
        <f aca="false">0.97*Abril!$F17+0.03*Abril!$F18</f>
        <v>3.415</v>
      </c>
      <c r="T23" s="241" t="n">
        <f aca="false">0.85*Mayo!$C17+0.15*Mayo!$C18</f>
        <v>2.0855</v>
      </c>
      <c r="U23" s="242" t="n">
        <f aca="false">0.85*Mayo!$D17+0.15*Mayo!$D18</f>
        <v>2.677</v>
      </c>
      <c r="V23" s="242" t="n">
        <f aca="false">0.97*Mayo!$E17+0.03*Mayo!$E18</f>
        <v>5.8568</v>
      </c>
      <c r="W23" s="243" t="n">
        <f aca="false">0.97*Mayo!$F17+0.03*Mayo!$F18</f>
        <v>3.1506</v>
      </c>
      <c r="X23" s="241" t="n">
        <f aca="false">0.85*Junio!$C17+0.15*Junio!$C18</f>
        <v>2.5475</v>
      </c>
      <c r="Y23" s="242" t="n">
        <f aca="false">0.85*Junio!$D17+0.15*Junio!$D18</f>
        <v>2.56</v>
      </c>
      <c r="Z23" s="242" t="n">
        <f aca="false">0.97*Junio!$E17+0.03*Junio!$E18</f>
        <v>5.4572</v>
      </c>
      <c r="AA23" s="243" t="n">
        <f aca="false">0.97*Junio!$F17+0.03*Junio!$F18</f>
        <v>3.8428</v>
      </c>
      <c r="AB23" s="241" t="n">
        <f aca="false">0.85*Julio!$C17+0.15*Julio!$C18</f>
        <v>2.409</v>
      </c>
      <c r="AC23" s="242" t="n">
        <f aca="false">0.85*Julio!$D17+0.15*Julio!$D18</f>
        <v>0</v>
      </c>
      <c r="AD23" s="242" t="n">
        <f aca="false">0.97*Julio!$E17+0.03*Julio!$E18</f>
        <v>4.8278</v>
      </c>
      <c r="AE23" s="243" t="n">
        <f aca="false">0.97*Julio!$F17+0.03*Julio!$F18</f>
        <v>4.1585</v>
      </c>
      <c r="AF23" s="241" t="n">
        <f aca="false">0.85*Agosto!$C17+0.15*Agosto!$C18</f>
        <v>2.3345</v>
      </c>
      <c r="AG23" s="242" t="n">
        <f aca="false">0.85*Agosto!$D17+0.15*Agosto!$D18</f>
        <v>0</v>
      </c>
      <c r="AH23" s="242" t="n">
        <f aca="false">0.97*Agosto!$E17+0.03*Agosto!$E18</f>
        <v>4.9761</v>
      </c>
      <c r="AI23" s="243" t="n">
        <f aca="false">0.97*Agosto!$F17+0.03*Agosto!$F18</f>
        <v>4.0993</v>
      </c>
      <c r="AJ23" s="241" t="n">
        <f aca="false">0.85*Septiembre!$C17+0.15*Septiembre!$C18</f>
        <v>2.3125</v>
      </c>
      <c r="AK23" s="242" t="n">
        <f aca="false">0.85*Septiembre!$D17+0.15*Septiembre!$D18</f>
        <v>0</v>
      </c>
      <c r="AL23" s="242" t="n">
        <f aca="false">0.97*Septiembre!$E17+0.03*Septiembre!$E18</f>
        <v>6.9181</v>
      </c>
      <c r="AM23" s="243" t="n">
        <f aca="false">0.97*Septiembre!$F17+0.03*Septiembre!$F18</f>
        <v>4.4848</v>
      </c>
      <c r="AN23" s="241" t="n">
        <f aca="false">0.85*Octubre!$C17+0.15*Octubre!$C18</f>
        <v>2.108</v>
      </c>
      <c r="AO23" s="242" t="n">
        <f aca="false">0.97*Octubre!$D17+0.03*Octubre!$D18</f>
        <v>5.6719</v>
      </c>
      <c r="AP23" s="242" t="n">
        <f aca="false">0.97*Octubre!$E17+0.03*Octubre!$E18</f>
        <v>6.1801</v>
      </c>
      <c r="AQ23" s="243" t="n">
        <f aca="false">0.97*Octubre!$F17+0.03*Octubre!$F18</f>
        <v>3.5211</v>
      </c>
      <c r="AR23" s="241" t="n">
        <f aca="false">0.85*Noviembre!$C17+0.15*Noviembre!$C18</f>
        <v>0</v>
      </c>
      <c r="AS23" s="242" t="n">
        <f aca="false">0.97*Noviembre!$D17+0.03*Noviembre!$D18</f>
        <v>0</v>
      </c>
      <c r="AT23" s="242" t="n">
        <f aca="false">0.97*Noviembre!$E17+0.03*Noviembre!$E18</f>
        <v>0</v>
      </c>
      <c r="AU23" s="243" t="n">
        <f aca="false">0.97*Noviembre!$F17+0.03*Noviembre!$F18</f>
        <v>0</v>
      </c>
      <c r="AV23" s="241" t="n">
        <f aca="false">0.85*Diciembre!$C17+0.15*Diciembre!$C18</f>
        <v>0</v>
      </c>
      <c r="AW23" s="242" t="n">
        <f aca="false">0.97*Diciembre!$D17+0.03*Diciembre!$D18</f>
        <v>0</v>
      </c>
      <c r="AX23" s="242" t="n">
        <f aca="false">0.97*Diciembre!$E17+0.03*Diciembre!$E18</f>
        <v>0</v>
      </c>
      <c r="AY23" s="243" t="n">
        <f aca="false">0.97*Diciembre!$F17+0.03*Diciembre!$F18</f>
        <v>0</v>
      </c>
    </row>
    <row r="24" customFormat="false" ht="12.75" hidden="true" customHeight="false" outlineLevel="0" collapsed="false">
      <c r="B24" s="239"/>
      <c r="C24" s="240" t="s">
        <v>123</v>
      </c>
      <c r="D24" s="241" t="n">
        <f aca="false">(D23*D8)^2</f>
        <v>13.7149886056759</v>
      </c>
      <c r="E24" s="242" t="n">
        <f aca="false">(E23*E8)^2</f>
        <v>11.3169943172853</v>
      </c>
      <c r="F24" s="242" t="n">
        <f aca="false">(F23*F8)^2</f>
        <v>34.715390315681</v>
      </c>
      <c r="G24" s="243" t="n">
        <f aca="false">(G23*G8)^2</f>
        <v>23.3507103374402</v>
      </c>
      <c r="H24" s="241" t="n">
        <f aca="false">(H23*H8)^2</f>
        <v>12.3622559360181</v>
      </c>
      <c r="I24" s="242" t="n">
        <f aca="false">(I23*I8)^2</f>
        <v>13.7954833283503</v>
      </c>
      <c r="J24" s="242" t="n">
        <f aca="false">(J23*J8)^2</f>
        <v>94.8797207849912</v>
      </c>
      <c r="K24" s="243" t="n">
        <f aca="false">(K23*K8)^2</f>
        <v>23.9445515010298</v>
      </c>
      <c r="L24" s="241" t="n">
        <f aca="false">(L23*L8)^2</f>
        <v>21.1575920577642</v>
      </c>
      <c r="M24" s="242" t="n">
        <f aca="false">(M23*M8)^2</f>
        <v>17.2024013336835</v>
      </c>
      <c r="N24" s="242" t="n">
        <f aca="false">(N23*N8)^2</f>
        <v>66.1826437435809</v>
      </c>
      <c r="O24" s="243" t="n">
        <f aca="false">(O23*O8)^2</f>
        <v>17.922729128948</v>
      </c>
      <c r="P24" s="241" t="n">
        <f aca="false">(P23*P8)^2</f>
        <v>14.4039552864265</v>
      </c>
      <c r="Q24" s="242" t="n">
        <f aca="false">(Q23*Q8)^2</f>
        <v>13.6828566637115</v>
      </c>
      <c r="R24" s="242" t="n">
        <f aca="false">(R23*R8)^2</f>
        <v>38.1251787996191</v>
      </c>
      <c r="S24" s="243" t="n">
        <f aca="false">(S23*S8)^2</f>
        <v>24.4155549176833</v>
      </c>
      <c r="T24" s="241" t="n">
        <f aca="false">(T23*T8)^2</f>
        <v>9.10553717347402</v>
      </c>
      <c r="U24" s="242" t="n">
        <f aca="false">(U23*U8)^2</f>
        <v>15.0031318429962</v>
      </c>
      <c r="V24" s="242" t="n">
        <f aca="false">(V23*V8)^2</f>
        <v>71.8134797343499</v>
      </c>
      <c r="W24" s="243" t="n">
        <f aca="false">(W23*W8)^2</f>
        <v>20.7812525704059</v>
      </c>
      <c r="X24" s="241" t="n">
        <f aca="false">(X23*X8)^2</f>
        <v>13.586686942179</v>
      </c>
      <c r="Y24" s="242" t="n">
        <f aca="false">(Y23*Y8)^2</f>
        <v>13.7203475930647</v>
      </c>
      <c r="Z24" s="242" t="n">
        <f aca="false">(Z23*Z8)^2</f>
        <v>62.3483441963087</v>
      </c>
      <c r="AA24" s="243" t="n">
        <f aca="false">(AA23*AA8)^2</f>
        <v>30.9158183884372</v>
      </c>
      <c r="AB24" s="241" t="n">
        <f aca="false">(AB23*AB8)^2</f>
        <v>12.1495105743757</v>
      </c>
      <c r="AC24" s="242" t="n">
        <f aca="false">(AC23*AC8)^2</f>
        <v>0</v>
      </c>
      <c r="AD24" s="242" t="n">
        <f aca="false">(AD23*AD8)^2</f>
        <v>48.7959439915898</v>
      </c>
      <c r="AE24" s="243" t="n">
        <f aca="false">(AE23*AE8)^2</f>
        <v>36.2041699583987</v>
      </c>
      <c r="AF24" s="241" t="n">
        <f aca="false">(AF23*AF8)^2</f>
        <v>11.4096662252891</v>
      </c>
      <c r="AG24" s="242" t="n">
        <f aca="false">(AG23*AG8)^2</f>
        <v>0</v>
      </c>
      <c r="AH24" s="242" t="n">
        <f aca="false">(AH23*AH8)^2</f>
        <v>51.8398077318764</v>
      </c>
      <c r="AI24" s="243" t="n">
        <f aca="false">(AI23*AI8)^2</f>
        <v>35.1807090709236</v>
      </c>
      <c r="AJ24" s="241" t="n">
        <f aca="false">(AJ23*AJ8)^2</f>
        <v>11.1956333249245</v>
      </c>
      <c r="AK24" s="242" t="n">
        <f aca="false">(AK23*AK8)^2</f>
        <v>0</v>
      </c>
      <c r="AL24" s="242" t="n">
        <f aca="false">(AL23*AL8)^2</f>
        <v>100.197954139814</v>
      </c>
      <c r="AM24" s="243" t="n">
        <f aca="false">(AM23*AM8)^2</f>
        <v>42.1086525204373</v>
      </c>
      <c r="AN24" s="241" t="n">
        <f aca="false">(AN23*AN8)^2</f>
        <v>9.30307230633369</v>
      </c>
      <c r="AO24" s="242" t="n">
        <f aca="false">(AO23*AO8)^2</f>
        <v>67.350731029415</v>
      </c>
      <c r="AP24" s="242" t="n">
        <f aca="false">(AP23*AP8)^2</f>
        <v>79.9606265106498</v>
      </c>
      <c r="AQ24" s="243" t="n">
        <f aca="false">(AQ23*AQ8)^2</f>
        <v>25.9562472214494</v>
      </c>
      <c r="AR24" s="241" t="n">
        <f aca="false">(AR23*AR8)^2</f>
        <v>0</v>
      </c>
      <c r="AS24" s="242" t="n">
        <f aca="false">(AS23*AS8)^2</f>
        <v>0</v>
      </c>
      <c r="AT24" s="242" t="n">
        <f aca="false">(AT23*AT8)^2</f>
        <v>0</v>
      </c>
      <c r="AU24" s="243" t="n">
        <f aca="false">(AU23*AU8)^2</f>
        <v>0</v>
      </c>
      <c r="AV24" s="241" t="n">
        <f aca="false">(AV23*AV8)^2</f>
        <v>0</v>
      </c>
      <c r="AW24" s="242" t="n">
        <f aca="false">(AW23*AW8)^2</f>
        <v>0</v>
      </c>
      <c r="AX24" s="242" t="n">
        <f aca="false">(AX23*AX8)^2</f>
        <v>0</v>
      </c>
      <c r="AY24" s="243" t="n">
        <f aca="false">(AY23*AY8)^2</f>
        <v>0</v>
      </c>
    </row>
    <row r="25" customFormat="false" ht="15" hidden="false" customHeight="true" outlineLevel="0" collapsed="false">
      <c r="B25" s="239"/>
      <c r="C25" s="240" t="s">
        <v>121</v>
      </c>
      <c r="D25" s="241" t="n">
        <f aca="false">0.85*Enero!$C19+0.15*Enero!$C20</f>
        <v>1.029</v>
      </c>
      <c r="E25" s="242" t="n">
        <f aca="false">0.85*Enero!$D19+0.15*Enero!$D20</f>
        <v>0.947</v>
      </c>
      <c r="F25" s="242" t="n">
        <f aca="false">0.97*Enero!$E19+0.03*Enero!$E20</f>
        <v>0.3267</v>
      </c>
      <c r="G25" s="243" t="n">
        <f aca="false">0.97*Enero!$F19+0.03*Enero!$F20</f>
        <v>0.3046</v>
      </c>
      <c r="H25" s="241" t="n">
        <f aca="false">0.85*Febrero!$C19+0.15*Febrero!$C20</f>
        <v>1.0175</v>
      </c>
      <c r="I25" s="242" t="n">
        <f aca="false">0.85*Febrero!$D19+0.15*Febrero!$D20</f>
        <v>0.949</v>
      </c>
      <c r="J25" s="242" t="n">
        <f aca="false">0.97*Febrero!$E19+0.03*Febrero!$E20</f>
        <v>0.2749</v>
      </c>
      <c r="K25" s="243" t="n">
        <f aca="false">0.97*Febrero!$F19+0.03*Febrero!$F20</f>
        <v>0.2943</v>
      </c>
      <c r="L25" s="241" t="n">
        <f aca="false">0.85*Marzo!$C19+0.15*Marzo!$C20</f>
        <v>0.7745</v>
      </c>
      <c r="M25" s="242" t="n">
        <f aca="false">0.85*Marzo!$D19+0.15*Marzo!$D20</f>
        <v>0.7595</v>
      </c>
      <c r="N25" s="242" t="n">
        <f aca="false">0.97*Marzo!$E19+0.03*Marzo!$E20</f>
        <v>0.3419</v>
      </c>
      <c r="O25" s="243" t="n">
        <f aca="false">0.97*Marzo!$F19+0.03*Marzo!$F20</f>
        <v>0.3152</v>
      </c>
      <c r="P25" s="241" t="n">
        <f aca="false">0.85*Abril!$C19+0.15*Abril!$C20</f>
        <v>0.789</v>
      </c>
      <c r="Q25" s="242" t="n">
        <f aca="false">0.85*Abril!$D19+0.15*Abril!$D20</f>
        <v>0.8555</v>
      </c>
      <c r="R25" s="242" t="n">
        <f aca="false">0.97*Abril!$E19+0.03*Abril!$E20</f>
        <v>0.3325</v>
      </c>
      <c r="S25" s="243" t="n">
        <f aca="false">0.97*Abril!$F19+0.03*Abril!$F20</f>
        <v>0.3325</v>
      </c>
      <c r="T25" s="241" t="n">
        <f aca="false">0.85*Mayo!$C19+0.15*Mayo!$C20</f>
        <v>0.505</v>
      </c>
      <c r="U25" s="242" t="n">
        <f aca="false">0.85*Mayo!$D19+0.15*Mayo!$D20</f>
        <v>0.6165</v>
      </c>
      <c r="V25" s="242" t="n">
        <f aca="false">0.97*Mayo!$E19+0.03*Mayo!$E20</f>
        <v>0.3025</v>
      </c>
      <c r="W25" s="243" t="n">
        <f aca="false">0.97*Mayo!$F19+0.03*Mayo!$F20</f>
        <v>0.3219</v>
      </c>
      <c r="X25" s="241" t="n">
        <f aca="false">0.85*Junio!$C19+0.15*Junio!$C20</f>
        <v>0.58</v>
      </c>
      <c r="Y25" s="242" t="n">
        <f aca="false">0.85*Junio!$D19+0.15*Junio!$D20</f>
        <v>0.5915</v>
      </c>
      <c r="Z25" s="242" t="n">
        <f aca="false">0.97*Junio!$E19+0.03*Junio!$E20</f>
        <v>0.2737</v>
      </c>
      <c r="AA25" s="243" t="n">
        <f aca="false">0.97*Junio!$F19+0.03*Junio!$F20</f>
        <v>0.2834</v>
      </c>
      <c r="AB25" s="241" t="n">
        <f aca="false">0.85*Julio!$C19+0.15*Julio!$C20</f>
        <v>0.746</v>
      </c>
      <c r="AC25" s="242" t="n">
        <f aca="false">0.85*Julio!$D19+0.15*Julio!$D20</f>
        <v>0</v>
      </c>
      <c r="AD25" s="242" t="n">
        <f aca="false">0.97*Julio!$E19+0.03*Julio!$E20</f>
        <v>0.254</v>
      </c>
      <c r="AE25" s="243" t="n">
        <f aca="false">0.97*Julio!$F19+0.03*Julio!$F20</f>
        <v>0.2734</v>
      </c>
      <c r="AF25" s="241" t="n">
        <f aca="false">0.85*Agosto!$C19+0.15*Agosto!$C20</f>
        <v>0.5815</v>
      </c>
      <c r="AG25" s="242" t="n">
        <f aca="false">0.85*Agosto!$D19+0.15*Agosto!$D20</f>
        <v>0</v>
      </c>
      <c r="AH25" s="242" t="n">
        <f aca="false">0.97*Agosto!$E19+0.03*Agosto!$E20</f>
        <v>0.8657</v>
      </c>
      <c r="AI25" s="243" t="n">
        <f aca="false">0.97*Agosto!$F19+0.03*Agosto!$F20</f>
        <v>0.4195</v>
      </c>
      <c r="AJ25" s="241" t="n">
        <f aca="false">0.85*Septiembre!$C19+0.15*Septiembre!$C20</f>
        <v>0.6205</v>
      </c>
      <c r="AK25" s="242" t="n">
        <f aca="false">0.85*Septiembre!$D19+0.15*Septiembre!$D20</f>
        <v>0</v>
      </c>
      <c r="AL25" s="242" t="n">
        <f aca="false">0.97*Septiembre!$E19+0.03*Septiembre!$E20</f>
        <v>0.9239</v>
      </c>
      <c r="AM25" s="243" t="n">
        <f aca="false">0.97*Septiembre!$F19+0.03*Septiembre!$F20</f>
        <v>0.4395</v>
      </c>
      <c r="AN25" s="241" t="n">
        <f aca="false">0.85*Octubre!$C19+0.15*Octubre!$C20</f>
        <v>0.808</v>
      </c>
      <c r="AO25" s="242" t="n">
        <f aca="false">0.97*Octubre!$D19+0.03*Octubre!$D20</f>
        <v>0.3355</v>
      </c>
      <c r="AP25" s="242" t="n">
        <f aca="false">0.97*Octubre!$E19+0.03*Octubre!$E20</f>
        <v>0.6923</v>
      </c>
      <c r="AQ25" s="243" t="n">
        <f aca="false">0.97*Octubre!$F19+0.03*Octubre!$F20</f>
        <v>0.2934</v>
      </c>
      <c r="AR25" s="241" t="n">
        <f aca="false">0.85*Noviembre!$C19+0.15*Noviembre!$C20</f>
        <v>0</v>
      </c>
      <c r="AS25" s="242" t="n">
        <f aca="false">0.97*Noviembre!$D19+0.03*Noviembre!$D20</f>
        <v>0</v>
      </c>
      <c r="AT25" s="242" t="n">
        <f aca="false">0.97*Noviembre!$E19+0.03*Noviembre!$E20</f>
        <v>0</v>
      </c>
      <c r="AU25" s="243" t="n">
        <f aca="false">0.97*Noviembre!$F19+0.03*Noviembre!$F20</f>
        <v>0</v>
      </c>
      <c r="AV25" s="241" t="n">
        <f aca="false">0.85*Diciembre!$C19+0.15*Diciembre!$C20</f>
        <v>0</v>
      </c>
      <c r="AW25" s="242" t="n">
        <f aca="false">0.97*Diciembre!$D19+0.03*Diciembre!$D20</f>
        <v>0</v>
      </c>
      <c r="AX25" s="242" t="n">
        <f aca="false">0.97*Diciembre!$E19+0.03*Diciembre!$E20</f>
        <v>0</v>
      </c>
      <c r="AY25" s="243" t="n">
        <f aca="false">0.97*Diciembre!$F19+0.03*Diciembre!$F20</f>
        <v>0</v>
      </c>
    </row>
    <row r="26" customFormat="false" ht="15" hidden="false" customHeight="true" outlineLevel="0" collapsed="false">
      <c r="B26" s="239"/>
      <c r="C26" s="240" t="s">
        <v>123</v>
      </c>
      <c r="D26" s="241" t="n">
        <f aca="false">(D25*D9)^2</f>
        <v>1.39250825898493</v>
      </c>
      <c r="E26" s="242" t="n">
        <f aca="false">(E25*E9)^2</f>
        <v>1.17941592668967</v>
      </c>
      <c r="F26" s="242" t="n">
        <f aca="false">(F25*F9)^2</f>
        <v>2.04293422265625</v>
      </c>
      <c r="G26" s="243" t="n">
        <f aca="false">(G25*G9)^2</f>
        <v>1.775889390625</v>
      </c>
      <c r="H26" s="241" t="n">
        <f aca="false">(H25*H9)^2</f>
        <v>1.36155712113879</v>
      </c>
      <c r="I26" s="242" t="n">
        <f aca="false">(I25*I9)^2</f>
        <v>1.18440288064978</v>
      </c>
      <c r="J26" s="242" t="n">
        <f aca="false">(J25*J9)^2</f>
        <v>1.44645722265625</v>
      </c>
      <c r="K26" s="243" t="n">
        <f aca="false">(K25*K9)^2</f>
        <v>1.65781719140625</v>
      </c>
      <c r="L26" s="241" t="n">
        <f aca="false">(L25*L9)^2</f>
        <v>0.788878053720226</v>
      </c>
      <c r="M26" s="242" t="n">
        <f aca="false">(M25*M9)^2</f>
        <v>0.758617027712314</v>
      </c>
      <c r="N26" s="242" t="n">
        <f aca="false">(N25*N9)^2</f>
        <v>2.23745503515625</v>
      </c>
      <c r="O26" s="243" t="n">
        <f aca="false">(O25*O9)^2</f>
        <v>1.901641</v>
      </c>
      <c r="P26" s="241" t="n">
        <f aca="false">(P25*P9)^2</f>
        <v>0.818692923575456</v>
      </c>
      <c r="Q26" s="242" t="n">
        <f aca="false">(Q25*Q9)^2</f>
        <v>0.962514006081138</v>
      </c>
      <c r="R26" s="242" t="n">
        <f aca="false">(R25*R9)^2</f>
        <v>2.11611572265625</v>
      </c>
      <c r="S26" s="243" t="n">
        <f aca="false">(S25*S9)^2</f>
        <v>2.11611572265625</v>
      </c>
      <c r="T26" s="241" t="n">
        <f aca="false">(T25*T9)^2</f>
        <v>0.335389750441882</v>
      </c>
      <c r="U26" s="242" t="n">
        <f aca="false">(U25*U9)^2</f>
        <v>0.49984251378251</v>
      </c>
      <c r="V26" s="242" t="n">
        <f aca="false">(V25*V9)^2</f>
        <v>1.75148681640625</v>
      </c>
      <c r="W26" s="243" t="n">
        <f aca="false">(W25*W9)^2</f>
        <v>1.98334409765625</v>
      </c>
      <c r="X26" s="241" t="n">
        <f aca="false">(X25*X9)^2</f>
        <v>0.442408046460736</v>
      </c>
      <c r="Y26" s="242" t="n">
        <f aca="false">(Y25*Y9)^2</f>
        <v>0.460125739100244</v>
      </c>
      <c r="Z26" s="242" t="n">
        <f aca="false">(Z25*Z9)^2</f>
        <v>1.43385656640625</v>
      </c>
      <c r="AA26" s="243" t="n">
        <f aca="false">(AA25*AA9)^2</f>
        <v>1.537290015625</v>
      </c>
      <c r="AB26" s="241" t="n">
        <f aca="false">(AB25*AB9)^2</f>
        <v>0.731888098644895</v>
      </c>
      <c r="AC26" s="242" t="n">
        <f aca="false">(AC25*AC9)^2</f>
        <v>0</v>
      </c>
      <c r="AD26" s="242" t="n">
        <f aca="false">(AD25*AD9)^2</f>
        <v>1.2348765625</v>
      </c>
      <c r="AE26" s="243" t="n">
        <f aca="false">(AE25*AE9)^2</f>
        <v>1.430715015625</v>
      </c>
      <c r="AF26" s="241" t="n">
        <f aca="false">(AF25*AF9)^2</f>
        <v>0.444699322973656</v>
      </c>
      <c r="AG26" s="242" t="n">
        <f aca="false">(AG25*AG9)^2</f>
        <v>0</v>
      </c>
      <c r="AH26" s="242" t="n">
        <f aca="false">(AH25*AH9)^2</f>
        <v>14.3446828164062</v>
      </c>
      <c r="AI26" s="243" t="n">
        <f aca="false">(AI25*AI9)^2</f>
        <v>3.36837197265625</v>
      </c>
      <c r="AJ26" s="241" t="n">
        <f aca="false">(AJ25*AJ9)^2</f>
        <v>0.506349752230452</v>
      </c>
      <c r="AK26" s="242" t="n">
        <f aca="false">(AK25*AK9)^2</f>
        <v>0</v>
      </c>
      <c r="AL26" s="242" t="n">
        <f aca="false">(AL25*AL9)^2</f>
        <v>16.3382692539063</v>
      </c>
      <c r="AM26" s="243" t="n">
        <f aca="false">(AM25*AM9)^2</f>
        <v>3.69720791015625</v>
      </c>
      <c r="AN26" s="241" t="n">
        <f aca="false">(AN25*AN9)^2</f>
        <v>0.858597761131218</v>
      </c>
      <c r="AO26" s="242" t="n">
        <f aca="false">(AO25*AO9)^2</f>
        <v>2.15447353515625</v>
      </c>
      <c r="AP26" s="242" t="n">
        <f aca="false">(AP25*AP9)^2</f>
        <v>9.17370516015625</v>
      </c>
      <c r="AQ26" s="243" t="n">
        <f aca="false">(AQ25*AQ9)^2</f>
        <v>1.647693140625</v>
      </c>
      <c r="AR26" s="241" t="n">
        <f aca="false">(AR25*AR9)^2</f>
        <v>0</v>
      </c>
      <c r="AS26" s="242" t="n">
        <f aca="false">(AS25*AS9)^2</f>
        <v>0</v>
      </c>
      <c r="AT26" s="242" t="n">
        <f aca="false">(AT25*AT9)^2</f>
        <v>0</v>
      </c>
      <c r="AU26" s="243" t="n">
        <f aca="false">(AU25*AU9)^2</f>
        <v>0</v>
      </c>
      <c r="AV26" s="241" t="n">
        <f aca="false">(AV25*AV9)^2</f>
        <v>0</v>
      </c>
      <c r="AW26" s="242" t="n">
        <f aca="false">(AW25*AW9)^2</f>
        <v>0</v>
      </c>
      <c r="AX26" s="242" t="n">
        <f aca="false">(AX25*AX9)^2</f>
        <v>0</v>
      </c>
      <c r="AY26" s="243" t="n">
        <f aca="false">(AY25*AY9)^2</f>
        <v>0</v>
      </c>
    </row>
    <row r="27" customFormat="false" ht="23.25" hidden="false" customHeight="true" outlineLevel="0" collapsed="false">
      <c r="B27" s="239"/>
      <c r="C27" s="240" t="s">
        <v>124</v>
      </c>
      <c r="D27" s="241" t="n">
        <f aca="false">D23/(100-D23-2.4969*D25)</f>
        <v>0.0269786855492997</v>
      </c>
      <c r="E27" s="242" t="n">
        <f aca="false">E23/(100-E23-2.4969*E25)</f>
        <v>0.0243939709531723</v>
      </c>
      <c r="F27" s="242" t="n">
        <f aca="false">F23/(100-F23-2.4969*F25)</f>
        <v>0.0428136621164545</v>
      </c>
      <c r="G27" s="243" t="n">
        <f aca="false">G23/(100-G23-2.4969*G25)</f>
        <v>0.0348249103870968</v>
      </c>
      <c r="H27" s="241" t="n">
        <f aca="false">H23/(100-H23-2.4969*H25)</f>
        <v>0.0255710326627666</v>
      </c>
      <c r="I27" s="242" t="n">
        <f aca="false">I23/(100-I23-2.4969*I25)</f>
        <v>0.0270030197591657</v>
      </c>
      <c r="J27" s="242" t="n">
        <f aca="false">J23/(100-J23-2.4969*J25)</f>
        <v>0.0727142309136571</v>
      </c>
      <c r="K27" s="243" t="n">
        <f aca="false">K23/(100-K23-2.4969*K25)</f>
        <v>0.035271015168013</v>
      </c>
      <c r="L27" s="241" t="n">
        <f aca="false">L23/(100-L23-2.4969*L25)</f>
        <v>0.033502955544267</v>
      </c>
      <c r="M27" s="242" t="n">
        <f aca="false">M23/(100-M23-2.4969*M25)</f>
        <v>0.0300985631236293</v>
      </c>
      <c r="N27" s="242" t="n">
        <f aca="false">N23/(100-N23-2.4969*N25)</f>
        <v>0.0601183806200049</v>
      </c>
      <c r="O27" s="243" t="n">
        <f aca="false">O23/(100-O23-2.4969*O25)</f>
        <v>0.0303872553567446</v>
      </c>
      <c r="P27" s="241" t="n">
        <f aca="false">P23/(100-P23-2.4969*P25)</f>
        <v>0.0274927572123446</v>
      </c>
      <c r="Q27" s="242" t="n">
        <f aca="false">Q23/(100-Q23-2.4969*Q25)</f>
        <v>0.0268237297944478</v>
      </c>
      <c r="R27" s="242" t="n">
        <f aca="false">R23/(100-R23-2.4969*R25)</f>
        <v>0.0449662059716031</v>
      </c>
      <c r="S27" s="243" t="n">
        <f aca="false">S23/(100-S23-2.4969*S25)</f>
        <v>0.0356640156580381</v>
      </c>
      <c r="T27" s="241" t="n">
        <f aca="false">T23/(100-T23-2.4969*T25)</f>
        <v>0.0215770622554012</v>
      </c>
      <c r="U27" s="242" t="n">
        <f aca="false">U23/(100-U23-2.4969*U25)</f>
        <v>0.0279483992140136</v>
      </c>
      <c r="V27" s="242" t="n">
        <f aca="false">V23/(100-V23-2.4969*V25)</f>
        <v>0.0627147710598048</v>
      </c>
      <c r="W27" s="243" t="n">
        <f aca="false">W23/(100-W23-2.4969*W25)</f>
        <v>0.032803152138745</v>
      </c>
      <c r="X27" s="241" t="n">
        <f aca="false">X23/(100-X23-2.4969*X25)</f>
        <v>0.0265352703271681</v>
      </c>
      <c r="Y27" s="242" t="n">
        <f aca="false">Y23/(100-Y23-2.4969*Y25)</f>
        <v>0.0266769251531862</v>
      </c>
      <c r="Z27" s="242" t="n">
        <f aca="false">Z23/(100-Z23-2.4969*Z25)</f>
        <v>0.0581422861104769</v>
      </c>
      <c r="AA27" s="243" t="n">
        <f aca="false">AA23/(100-AA23-2.4969*AA25)</f>
        <v>0.0402599996645307</v>
      </c>
      <c r="AB27" s="241" t="n">
        <f aca="false">AB23/(100-AB23-2.4969*AB25)</f>
        <v>0.0251649688015079</v>
      </c>
      <c r="AC27" s="242" t="n">
        <f aca="false">AC23/(100-AC23-2.4969*AC25)</f>
        <v>0</v>
      </c>
      <c r="AD27" s="242" t="n">
        <f aca="false">AD23/(100-AD23-2.4969*AD25)</f>
        <v>0.0510673024968585</v>
      </c>
      <c r="AE27" s="243" t="n">
        <f aca="false">AE23/(100-AE23-2.4969*AE25)</f>
        <v>0.0437006133166123</v>
      </c>
      <c r="AF27" s="241" t="n">
        <f aca="false">AF23/(100-AF23-2.4969*AF25)</f>
        <v>0.0242637334938905</v>
      </c>
      <c r="AG27" s="242" t="n">
        <f aca="false">AG23/(100-AG23-2.4969*AG25)</f>
        <v>0</v>
      </c>
      <c r="AH27" s="242" t="n">
        <f aca="false">AH23/(100-AH23-2.4969*AH25)</f>
        <v>0.0535857737291344</v>
      </c>
      <c r="AI27" s="243" t="n">
        <f aca="false">AI23/(100-AI23-2.4969*AI25)</f>
        <v>0.0432172854441173</v>
      </c>
      <c r="AJ27" s="241" t="n">
        <f aca="false">AJ23/(100-AJ23-2.4969*AJ25)</f>
        <v>0.024053920670724</v>
      </c>
      <c r="AK27" s="242" t="n">
        <f aca="false">AK23/(100-AK23-2.4969*AK25)</f>
        <v>0</v>
      </c>
      <c r="AL27" s="242" t="n">
        <f aca="false">AL23/(100-AL23-2.4969*AL25)</f>
        <v>0.0762115001507019</v>
      </c>
      <c r="AM27" s="243" t="n">
        <f aca="false">AM23/(100-AM23-2.4969*AM25)</f>
        <v>0.0474995118360212</v>
      </c>
      <c r="AN27" s="241" t="n">
        <f aca="false">AN23/(100-AN23-2.4969*AN25)</f>
        <v>0.0219870757548883</v>
      </c>
      <c r="AO27" s="242" t="n">
        <f aca="false">AO23/(100-AO23-2.4969*AO25)</f>
        <v>0.0606682675830809</v>
      </c>
      <c r="AP27" s="242" t="n">
        <f aca="false">AP23/(100-AP23-2.4969*AP25)</f>
        <v>0.0671084050253338</v>
      </c>
      <c r="AQ27" s="243" t="n">
        <f aca="false">AQ23/(100-AQ23-2.4969*AQ25)</f>
        <v>0.036775307757726</v>
      </c>
      <c r="AR27" s="241" t="n">
        <f aca="false">AR23/(100-AR23-2.4969*AR25)</f>
        <v>0</v>
      </c>
      <c r="AS27" s="242" t="n">
        <f aca="false">AS23/(100-AS23-2.4969*AS25)</f>
        <v>0</v>
      </c>
      <c r="AT27" s="242" t="n">
        <f aca="false">AT23/(100-AT23-2.4969*AT25)</f>
        <v>0</v>
      </c>
      <c r="AU27" s="243" t="n">
        <f aca="false">AU23/(100-AU23-2.4969*AU25)</f>
        <v>0</v>
      </c>
      <c r="AV27" s="241" t="n">
        <f aca="false">AV23/(100-AV23-2.4969*AV25)</f>
        <v>0</v>
      </c>
      <c r="AW27" s="242" t="n">
        <f aca="false">AW23/(100-AW23-2.4969*AW25)</f>
        <v>0</v>
      </c>
      <c r="AX27" s="242" t="n">
        <f aca="false">AX23/(100-AX23-2.4969*AX25)</f>
        <v>0</v>
      </c>
      <c r="AY27" s="243" t="n">
        <f aca="false">AY23/(100-AY23-2.4969*AY25)</f>
        <v>0</v>
      </c>
    </row>
    <row r="28" customFormat="false" ht="22.5" hidden="false" customHeight="true" outlineLevel="0" collapsed="false">
      <c r="B28" s="239"/>
      <c r="C28" s="244" t="s">
        <v>125</v>
      </c>
      <c r="D28" s="245" t="n">
        <f aca="false">SQRT((100-2.4969*D25)^2*D8^2+(2.4969*D23*D9)^2)/(100-D23-2.4969*D25)</f>
        <v>1.48795610883676</v>
      </c>
      <c r="E28" s="246" t="n">
        <f aca="false">SQRT((100-2.4969*E25)^2*E8^2+(2.4969*E23*E9)^2)/(100-E23-2.4969*E25)</f>
        <v>1.48385449845586</v>
      </c>
      <c r="F28" s="246" t="n">
        <f aca="false">SQRT((100-2.4969*F25)^2*F8^2+(2.4969*F23*F9)^2)/(100-F23-2.4969*F25)</f>
        <v>1.57968342390757</v>
      </c>
      <c r="G28" s="247" t="n">
        <f aca="false">SQRT((100-2.4969*G25)^2*G8^2+(2.4969*G23*G9)^2)/(100-G23-2.4969*G25)</f>
        <v>1.54487449492269</v>
      </c>
      <c r="H28" s="245" t="n">
        <f aca="false">SQRT((100-2.4969*H25)^2*H8^2+(2.4969*H23*H9)^2)/(100-H23-2.4969*H25)</f>
        <v>1.4857180091998</v>
      </c>
      <c r="I28" s="246" t="n">
        <f aca="false">SQRT((100-2.4969*I25)^2*I8^2+(2.4969*I23*I9)^2)/(100-I23-2.4969*I25)</f>
        <v>1.4879948899659</v>
      </c>
      <c r="J28" s="246" t="n">
        <f aca="false">SQRT((100-2.4969*J25)^2*J8^2+(2.4969*J23*J9)^2)/(100-J23-2.4969*J25)</f>
        <v>1.7435723919876</v>
      </c>
      <c r="K28" s="247" t="n">
        <f aca="false">SQRT((100-2.4969*K25)^2*K8^2+(2.4969*K23*K9)^2)/(100-K23-2.4969*K25)</f>
        <v>1.5467068577711</v>
      </c>
      <c r="L28" s="245" t="n">
        <f aca="false">SQRT((100-2.4969*L25)^2*L8^2+(2.4969*L23*L9)^2)/(100-L23-2.4969*L25)</f>
        <v>1.49846346655465</v>
      </c>
      <c r="M28" s="246" t="n">
        <f aca="false">SQRT((100-2.4969*M25)^2*M8^2+(2.4969*M23*M9)^2)/(100-M23-2.4969*M25)</f>
        <v>1.49295329549916</v>
      </c>
      <c r="N28" s="246" t="n">
        <f aca="false">SQRT((100-2.4969*N25)^2*N8^2+(2.4969*N23*N9)^2)/(100-N23-2.4969*N25)</f>
        <v>1.66857477162513</v>
      </c>
      <c r="O28" s="247" t="n">
        <f aca="false">SQRT((100-2.4969*O25)^2*O8^2+(2.4969*O23*O9)^2)/(100-O23-2.4969*O25)</f>
        <v>1.52738890570677</v>
      </c>
      <c r="P28" s="245" t="n">
        <f aca="false">SQRT((100-2.4969*P25)^2*P8^2+(2.4969*P23*P9)^2)/(100-P23-2.4969*P25)</f>
        <v>1.48877603401191</v>
      </c>
      <c r="Q28" s="246" t="n">
        <f aca="false">SQRT((100-2.4969*Q25)^2*Q8^2+(2.4969*Q23*Q9)^2)/(100-Q23-2.4969*Q25)</f>
        <v>1.48770923015776</v>
      </c>
      <c r="R28" s="246" t="n">
        <f aca="false">SQRT((100-2.4969*R25)^2*R8^2+(2.4969*R23*R9)^2)/(100-R23-2.4969*R25)</f>
        <v>1.58976605614479</v>
      </c>
      <c r="S28" s="247" t="n">
        <f aca="false">SQRT((100-2.4969*S25)^2*S8^2+(2.4969*S23*S9)^2)/(100-S23-2.4969*S25)</f>
        <v>1.5483322304697</v>
      </c>
      <c r="T28" s="245" t="n">
        <f aca="false">SQRT((100-2.4969*T25)^2*T8^2+(2.4969*T23*T9)^2)/(100-T23-2.4969*T25)</f>
        <v>1.47942440702832</v>
      </c>
      <c r="U28" s="246" t="n">
        <f aca="false">SQRT((100-2.4969*U25)^2*U8^2+(2.4969*U23*U9)^2)/(100-U23-2.4969*U25)</f>
        <v>1.48950391534459</v>
      </c>
      <c r="V28" s="246" t="n">
        <f aca="false">SQRT((100-2.4969*V25)^2*V8^2+(2.4969*V23*V9)^2)/(100-V23-2.4969*V25)</f>
        <v>1.68337122281104</v>
      </c>
      <c r="W28" s="247" t="n">
        <f aca="false">SQRT((100-2.4969*W25)^2*W8^2+(2.4969*W23*W9)^2)/(100-W23-2.4969*W25)</f>
        <v>1.53673992092682</v>
      </c>
      <c r="X28" s="245" t="n">
        <f aca="false">SQRT((100-2.4969*X25)^2*X8^2+(2.4969*X23*X9)^2)/(100-X23-2.4969*X25)</f>
        <v>1.48724998408041</v>
      </c>
      <c r="Y28" s="246" t="n">
        <f aca="false">SQRT((100-2.4969*Y25)^2*Y8^2+(2.4969*Y23*Y9)^2)/(100-Y23-2.4969*Y25)</f>
        <v>1.48747545346954</v>
      </c>
      <c r="Z28" s="246" t="n">
        <f aca="false">SQRT((100-2.4969*Z25)^2*Z8^2+(2.4969*Z23*Z9)^2)/(100-Z23-2.4969*Z25)</f>
        <v>1.65755575370929</v>
      </c>
      <c r="AA28" s="247" t="n">
        <f aca="false">SQRT((100-2.4969*AA25)^2*AA8^2+(2.4969*AA23*AA9)^2)/(100-AA23-2.4969*AA25)</f>
        <v>1.56810320937149</v>
      </c>
      <c r="AB28" s="245" t="n">
        <f aca="false">SQRT((100-2.4969*AB25)^2*AB8^2+(2.4969*AB23*AB9)^2)/(100-AB23-2.4969*AB25)</f>
        <v>1.48507431277889</v>
      </c>
      <c r="AC28" s="246" t="n">
        <f aca="false">SQRT((100-2.4969*AC25)^2*AC8^2+(2.4969*AC23*AC9)^2)/(100-AC23-2.4969*AC25)</f>
        <v>1.4469135765026</v>
      </c>
      <c r="AD28" s="246" t="n">
        <f aca="false">SQRT((100-2.4969*AD25)^2*AD8^2+(2.4969*AD23*AD9)^2)/(100-AD23-2.4969*AD25)</f>
        <v>1.61989097688544</v>
      </c>
      <c r="AE28" s="247" t="n">
        <f aca="false">SQRT((100-2.4969*AE25)^2*AE8^2+(2.4969*AE23*AE9)^2)/(100-AE23-2.4969*AE25)</f>
        <v>1.58380269668439</v>
      </c>
      <c r="AF28" s="245" t="n">
        <f aca="false">SQRT((100-2.4969*AF25)^2*AF8^2+(2.4969*AF23*AF9)^2)/(100-AF23-2.4969*AF25)</f>
        <v>1.48364875475099</v>
      </c>
      <c r="AG28" s="246" t="n">
        <f aca="false">SQRT((100-2.4969*AG25)^2*AG8^2+(2.4969*AG23*AG9)^2)/(100-AG23-2.4969*AG25)</f>
        <v>1.4469135765026</v>
      </c>
      <c r="AH28" s="246" t="n">
        <f aca="false">SQRT((100-2.4969*AH25)^2*AH8^2+(2.4969*AH23*AH9)^2)/(100-AH23-2.4969*AH25)</f>
        <v>1.63297141458221</v>
      </c>
      <c r="AI28" s="247" t="n">
        <f aca="false">SQRT((100-2.4969*AI25)^2*AI8^2+(2.4969*AI23*AI9)^2)/(100-AI23-2.4969*AI25)</f>
        <v>1.58155181558084</v>
      </c>
      <c r="AJ28" s="245" t="n">
        <f aca="false">SQRT((100-2.4969*AJ25)^2*AJ8^2+(2.4969*AJ23*AJ9)^2)/(100-AJ23-2.4969*AJ25)</f>
        <v>1.48331748872411</v>
      </c>
      <c r="AK28" s="246" t="n">
        <f aca="false">SQRT((100-2.4969*AK25)^2*AK8^2+(2.4969*AK23*AK9)^2)/(100-AK23-2.4969*AK25)</f>
        <v>1.4469135765026</v>
      </c>
      <c r="AL28" s="246" t="n">
        <f aca="false">SQRT((100-2.4969*AL25)^2*AL8^2+(2.4969*AL23*AL9)^2)/(100-AL23-2.4969*AL25)</f>
        <v>1.76576636681165</v>
      </c>
      <c r="AM28" s="247" t="n">
        <f aca="false">SQRT((100-2.4969*AM25)^2*AM8^2+(2.4969*AM23*AM9)^2)/(100-AM23-2.4969*AM25)</f>
        <v>1.60200083066678</v>
      </c>
      <c r="AN28" s="245" t="n">
        <f aca="false">SQRT((100-2.4969*AN25)^2*AN8^2+(2.4969*AN23*AN9)^2)/(100-AN23-2.4969*AN25)</f>
        <v>1.48006661954058</v>
      </c>
      <c r="AO28" s="246" t="n">
        <f aca="false">SQRT((100-2.4969*AO25)^2*AO8^2+(2.4969*AO23*AO9)^2)/(100-AO23-2.4969*AO25)</f>
        <v>1.67167855816783</v>
      </c>
      <c r="AP28" s="246" t="n">
        <f aca="false">SQRT((100-2.4969*AP25)^2*AP8^2+(2.4969*AP23*AP9)^2)/(100-AP23-2.4969*AP25)</f>
        <v>1.70920922219056</v>
      </c>
      <c r="AQ28" s="247" t="n">
        <f aca="false">SQRT((100-2.4969*AQ25)^2*AQ8^2+(2.4969*AQ23*AQ9)^2)/(100-AQ23-2.4969*AQ25)</f>
        <v>1.55298446511631</v>
      </c>
      <c r="AR28" s="245" t="n">
        <f aca="false">SQRT((100-2.4969*AR25)^2*AR8^2+(2.4969*AR23*AR9)^2)/(100-AR23-2.4969*AR25)</f>
        <v>1.4469135765026</v>
      </c>
      <c r="AS28" s="246" t="n">
        <f aca="false">SQRT((100-2.4969*AS25)^2*AS8^2+(2.4969*AS23*AS9)^2)/(100-AS23-2.4969*AS25)</f>
        <v>1.4469135765026</v>
      </c>
      <c r="AT28" s="246" t="n">
        <f aca="false">SQRT((100-2.4969*AT25)^2*AT8^2+(2.4969*AT23*AT9)^2)/(100-AT23-2.4969*AT25)</f>
        <v>1.4469135765026</v>
      </c>
      <c r="AU28" s="247" t="n">
        <f aca="false">SQRT((100-2.4969*AU25)^2*AU8^2+(2.4969*AU23*AU9)^2)/(100-AU23-2.4969*AU25)</f>
        <v>1.4469135765026</v>
      </c>
      <c r="AV28" s="245" t="n">
        <f aca="false">SQRT((100-2.4969*AV25)^2*AV8^2+(2.4969*AV23*AV9)^2)/(100-AV23-2.4969*AV25)</f>
        <v>1.4469135765026</v>
      </c>
      <c r="AW28" s="246" t="n">
        <f aca="false">SQRT((100-2.4969*AW25)^2*AW8^2+(2.4969*AW23*AW9)^2)/(100-AW23-2.4969*AW25)</f>
        <v>1.4469135765026</v>
      </c>
      <c r="AX28" s="246" t="n">
        <f aca="false">SQRT((100-2.4969*AX25)^2*AX8^2+(2.4969*AX23*AX9)^2)/(100-AX23-2.4969*AX25)</f>
        <v>1.4469135765026</v>
      </c>
      <c r="AY28" s="247" t="n">
        <f aca="false">SQRT((100-2.4969*AY25)^2*AY8^2+(2.4969*AY23*AY9)^2)/(100-AY23-2.4969*AY25)</f>
        <v>1.4469135765026</v>
      </c>
    </row>
    <row r="29" s="189" customFormat="true" ht="12.75" hidden="false" customHeight="false" outlineLevel="0" collapsed="false">
      <c r="B29" s="239"/>
      <c r="C29" s="248" t="s">
        <v>126</v>
      </c>
      <c r="D29" s="211" t="n">
        <f aca="false">IF(D23&lt;&gt;0,D17*0.01*D21*(1+D27*(1+2.4969*D25/D23)),0)</f>
        <v>32204.7314587334</v>
      </c>
      <c r="E29" s="209" t="n">
        <f aca="false">IF(E23&lt;&gt;0,E17*0.01*E21*(1+E27*(1+2.4969*E25/E23)),0)</f>
        <v>36714.7804497971</v>
      </c>
      <c r="F29" s="209" t="n">
        <f aca="false">IF(F23&lt;&gt;0,F17*0.01*F21*(1+F27*(1+2.4969*F25/F23)),0)</f>
        <v>2192.42571009828</v>
      </c>
      <c r="G29" s="210" t="n">
        <f aca="false">IF(G23&lt;&gt;0,G17*0.01*G21*(1+G27*(1+2.4969*G25/G23)),0)</f>
        <v>1922.19220835699</v>
      </c>
      <c r="H29" s="211" t="n">
        <f aca="false">IF(H23&lt;&gt;0,H17*0.01*H21*(1+H27*(1+2.4969*H25/H23)),0)</f>
        <v>33726.5396315478</v>
      </c>
      <c r="I29" s="209" t="n">
        <f aca="false">IF(I23&lt;&gt;0,I17*0.01*I21*(1+I27*(1+2.4969*I25/I23)),0)</f>
        <v>30679.890506889</v>
      </c>
      <c r="J29" s="209" t="n">
        <f aca="false">IF(J23&lt;&gt;0,J17*0.01*J21*(1+J27*(1+2.4969*J25/J23)),0)</f>
        <v>1548.05977764209</v>
      </c>
      <c r="K29" s="210" t="n">
        <f aca="false">IF(K23&lt;&gt;0,K17*0.01*K21*(1+K27*(1+2.4969*K25/K23)),0)</f>
        <v>1123.70882447842</v>
      </c>
      <c r="L29" s="211" t="n">
        <f aca="false">IF(L23&lt;&gt;0,L17*0.01*L21*(1+L27*(1+2.4969*L25/L23)),0)</f>
        <v>30453.7109088952</v>
      </c>
      <c r="M29" s="209" t="n">
        <f aca="false">IF(M23&lt;&gt;0,M17*0.01*M21*(1+M27*(1+2.4969*M25/M23)),0)</f>
        <v>35390.7136715768</v>
      </c>
      <c r="N29" s="209" t="n">
        <f aca="false">IF(N23&lt;&gt;0,N17*0.01*N21*(1+N27*(1+2.4969*N25/N23)),0)</f>
        <v>2283.99450953976</v>
      </c>
      <c r="O29" s="210" t="n">
        <f aca="false">IF(O23&lt;&gt;0,O17*0.01*O21*(1+O27*(1+2.4969*O25/O23)),0)</f>
        <v>770.758462296129</v>
      </c>
      <c r="P29" s="211" t="n">
        <f aca="false">IF(P23&lt;&gt;0,P17*0.01*P21*(1+P27*(1+2.4969*P25/P23)),0)</f>
        <v>37347.1748999776</v>
      </c>
      <c r="Q29" s="209" t="n">
        <f aca="false">IF(Q23&lt;&gt;0,Q17*0.01*Q21*(1+Q27*(1+2.4969*Q25/Q23)),0)</f>
        <v>35882.2920700943</v>
      </c>
      <c r="R29" s="209" t="n">
        <f aca="false">IF(R23&lt;&gt;0,R17*0.01*R21*(1+R27*(1+2.4969*R25/R23)),0)</f>
        <v>2020.42157198464</v>
      </c>
      <c r="S29" s="210" t="n">
        <f aca="false">IF(S23&lt;&gt;0,S17*0.01*S21*(1+S27*(1+2.4969*S25/S23)),0)</f>
        <v>1646.21796181179</v>
      </c>
      <c r="T29" s="211" t="n">
        <f aca="false">IF(T23&lt;&gt;0,T17*0.01*T21*(1+T27*(1+2.4969*T25/T23)),0)</f>
        <v>33012.6082891376</v>
      </c>
      <c r="U29" s="209" t="n">
        <f aca="false">IF(U23&lt;&gt;0,U17*0.01*U21*(1+U27*(1+2.4969*U25/U23)),0)</f>
        <v>42624.7630637785</v>
      </c>
      <c r="V29" s="209" t="n">
        <f aca="false">IF(V23&lt;&gt;0,V17*0.01*V21*(1+V27*(1+2.4969*V25/V23)),0)</f>
        <v>2022.96551888765</v>
      </c>
      <c r="W29" s="210" t="n">
        <f aca="false">IF(W23&lt;&gt;0,W17*0.01*W21*(1+W27*(1+2.4969*W25/W23)),0)</f>
        <v>1936.45898263928</v>
      </c>
      <c r="X29" s="211" t="n">
        <f aca="false">IF(X23&lt;&gt;0,X17*0.01*X21*(1+X27*(1+2.4969*X25/X23)),0)</f>
        <v>38391.922933492</v>
      </c>
      <c r="Y29" s="209" t="n">
        <f aca="false">IF(Y23&lt;&gt;0,Y17*0.01*Y21*(1+Y27*(1+2.4969*Y25/Y23)),0)</f>
        <v>25202.8636764217</v>
      </c>
      <c r="Z29" s="209" t="n">
        <f aca="false">IF(Z23&lt;&gt;0,Z17*0.01*Z21*(1+Z27*(1+2.4969*Z25/Z23)),0)</f>
        <v>2441.12412432766</v>
      </c>
      <c r="AA29" s="210" t="n">
        <f aca="false">IF(AA23&lt;&gt;0,AA17*0.01*AA21*(1+AA27*(1+2.4969*AA25/AA23)),0)</f>
        <v>2351.14067063119</v>
      </c>
      <c r="AB29" s="211" t="n">
        <f aca="false">IF(AB23&lt;&gt;0,AB17*0.01*AB21*(1+AB27*(1+2.4969*AB25/AB23)),0)</f>
        <v>42803.5834708738</v>
      </c>
      <c r="AC29" s="209" t="n">
        <f aca="false">IF(AC23&lt;&gt;0,AC17*0.01*AC21*(1+AC27*(1+2.4969*AC25/AC23)),0)</f>
        <v>0</v>
      </c>
      <c r="AD29" s="209" t="n">
        <f aca="false">IF(AD23&lt;&gt;0,AD17*0.01*AD21*(1+AD27*(1+2.4969*AD25/AD23)),0)</f>
        <v>2109.36176540606</v>
      </c>
      <c r="AE29" s="210" t="n">
        <f aca="false">IF(AE23&lt;&gt;0,AE17*0.01*AE21*(1+AE27*(1+2.4969*AE25/AE23)),0)</f>
        <v>2293.75327930753</v>
      </c>
      <c r="AF29" s="211" t="n">
        <f aca="false">IF(AF23&lt;&gt;0,AF17*0.01*AF21*(1+AF27*(1+2.4969*AF25/AF23)),0)</f>
        <v>45175.9544677826</v>
      </c>
      <c r="AG29" s="209" t="n">
        <f aca="false">IF(AG23&lt;&gt;0,AG17*0.01*AG21*(1+AG27*(1+2.4969*AG25/AG23)),0)</f>
        <v>0</v>
      </c>
      <c r="AH29" s="209" t="n">
        <f aca="false">IF(AH23&lt;&gt;0,AH17*0.01*AH21*(1+AH27*(1+2.4969*AH25/AH23)),0)</f>
        <v>2044.13389689908</v>
      </c>
      <c r="AI29" s="210" t="n">
        <f aca="false">IF(AI23&lt;&gt;0,AI17*0.01*AI21*(1+AI27*(1+2.4969*AI25/AI23)),0)</f>
        <v>2023.17630750207</v>
      </c>
      <c r="AJ29" s="211" t="n">
        <f aca="false">IF(AJ23&lt;&gt;0,AJ17*0.01*AJ21*(1+AJ27*(1+2.4969*AJ25/AJ23)),0)</f>
        <v>36847.8789349748</v>
      </c>
      <c r="AK29" s="209" t="n">
        <f aca="false">IF(AK23&lt;&gt;0,AK17*0.01*AK21*(1+AK27*(1+2.4969*AK25/AK23)),0)</f>
        <v>0</v>
      </c>
      <c r="AL29" s="209" t="n">
        <f aca="false">IF(AL23&lt;&gt;0,AL17*0.01*AL21*(1+AL27*(1+2.4969*AL25/AL23)),0)</f>
        <v>1773.62039669169</v>
      </c>
      <c r="AM29" s="210" t="n">
        <f aca="false">IF(AM23&lt;&gt;0,AM17*0.01*AM21*(1+AM27*(1+2.4969*AM25/AM23)),0)</f>
        <v>1750.56438728157</v>
      </c>
      <c r="AN29" s="211" t="n">
        <f aca="false">IF(AN23&lt;&gt;0,AN17*0.01*AN21*(1+AN27*(1+2.4969*AN25/AN23)),0)</f>
        <v>45046.388653681</v>
      </c>
      <c r="AO29" s="209" t="n">
        <f aca="false">IF(AO23&lt;&gt;0,AO17*0.01*AO21*(1+AO27*(1+2.4969*AO25/AO23)),0)</f>
        <v>636.233173999898</v>
      </c>
      <c r="AP29" s="209" t="n">
        <f aca="false">IF(AP23&lt;&gt;0,AP17*0.01*AP21*(1+AP27*(1+2.4969*AP25/AP23)),0)</f>
        <v>2288.42920510647</v>
      </c>
      <c r="AQ29" s="210" t="n">
        <f aca="false">IF(AQ23&lt;&gt;0,AQ17*0.01*AQ21*(1+AQ27*(1+2.4969*AQ25/AQ23)),0)</f>
        <v>2233.61649788346</v>
      </c>
      <c r="AR29" s="211" t="n">
        <f aca="false">IF(AR23&lt;&gt;0,AR17*0.01*AR21*(1+AR27*(1+2.4969*AR25/AR23)),0)</f>
        <v>0</v>
      </c>
      <c r="AS29" s="209" t="n">
        <f aca="false">IF(AS23&lt;&gt;0,AS17*0.01*AS21*(1+AS27*(1+2.4969*AS25/AS23)),0)</f>
        <v>0</v>
      </c>
      <c r="AT29" s="209" t="n">
        <f aca="false">IF(AT23&lt;&gt;0,AT17*0.01*AT21*(1+AT27*(1+2.4969*AT25/AT23)),0)</f>
        <v>0</v>
      </c>
      <c r="AU29" s="210" t="n">
        <f aca="false">IF(AU23&lt;&gt;0,AU17*0.01*AU21*(1+AU27*(1+2.4969*AU25/AU23)),0)</f>
        <v>0</v>
      </c>
      <c r="AV29" s="211" t="n">
        <f aca="false">IF(AV23&lt;&gt;0,AV17*0.01*AV21*(1+AV27*(1+2.4969*AV25/AV23)),0)</f>
        <v>0</v>
      </c>
      <c r="AW29" s="209" t="n">
        <f aca="false">IF(AW23&lt;&gt;0,AW17*0.01*AW21*(1+AW27*(1+2.4969*AW25/AW23)),0)</f>
        <v>0</v>
      </c>
      <c r="AX29" s="209" t="n">
        <f aca="false">IF(AX23&lt;&gt;0,AX17*0.01*AX21*(1+AX27*(1+2.4969*AX25/AX23)),0)</f>
        <v>0</v>
      </c>
      <c r="AY29" s="210" t="n">
        <f aca="false">IF(AY23&lt;&gt;0,AY17*0.01*AY21*(1+AY27*(1+2.4969*AY25/AY23)),0)</f>
        <v>0</v>
      </c>
    </row>
    <row r="30" s="189" customFormat="true" ht="12.75" hidden="true" customHeight="false" outlineLevel="0" collapsed="false">
      <c r="B30" s="239"/>
      <c r="C30" s="244" t="s">
        <v>127</v>
      </c>
      <c r="D30" s="245" t="n">
        <f aca="false">IF(D29&lt;&gt;0,1.96*SQRT((0.01*D17*D21)^2*(1+D5^2/1.96^2)*(1+D7^2/1.96^2)*(1+D27^2*(1+D28^2/1.96^2)*(1+2.4969*D25/D23+(2.4969*D25/D23)^2*(1+D9^2/1.96^2)/(1+D8^2/1.96^2))+2*D27*(1+2.4969*D25/D23))/D29^2-1),0)</f>
        <v>2.50160589502299</v>
      </c>
      <c r="E30" s="246" t="n">
        <f aca="false">IF(E29&lt;&gt;0,1.96*SQRT((0.01*E17*E21)^2*(1+E5^2/1.96^2)*(1+E7^2/1.96^2)*(1+E27^2*(1+E28^2/1.96^2)*(1+2.4969*E25/E23+(2.4969*E25/E23)^2*(1+E9^2/1.96^2)/(1+E8^2/1.96^2))+2*E27*(1+2.4969*E25/E23))/E29^2-1),0)</f>
        <v>1.92843114982821</v>
      </c>
      <c r="F30" s="246" t="n">
        <f aca="false">IF(F29&lt;&gt;0,1.96*SQRT((0.01*F17*F21)^2*(1+F5^2/1.96^2)*(1+F7^2/1.96^2)*(1+F27^2*(1+F28^2/1.96^2)*(1+2.4969*F25/F23+(2.4969*F25/F23)^2*(1+F9^2/1.96^2)/(1+F8^2/1.96^2))+2*F27*(1+2.4969*F25/F23))/F29^2-1),0)</f>
        <v>3.14533418510985</v>
      </c>
      <c r="G30" s="247" t="n">
        <f aca="false">IF(G29&lt;&gt;0,1.96*SQRT((0.01*G17*G21)^2*(1+G5^2/1.96^2)*(1+G7^2/1.96^2)*(1+G27^2*(1+G28^2/1.96^2)*(1+2.4969*G25/G23+(2.4969*G25/G23)^2*(1+G9^2/1.96^2)/(1+G8^2/1.96^2))+2*G27*(1+2.4969*G25/G23))/G29^2-1),0)</f>
        <v>3.15052486525261</v>
      </c>
      <c r="H30" s="245" t="n">
        <f aca="false">IF(H29&lt;&gt;0,1.96*SQRT((0.01*H17*H21)^2*(1+H5^2/1.96^2)*(1+H7^2/1.96^2)*(1+H27^2*(1+H28^2/1.96^2)*(1+2.4969*H25/H23+(2.4969*H25/H23)^2*(1+H9^2/1.96^2)/(1+H8^2/1.96^2))+2*H27*(1+2.4969*H25/H23))/H29^2-1),0)</f>
        <v>2.72748059133638</v>
      </c>
      <c r="I30" s="246" t="n">
        <f aca="false">IF(I29&lt;&gt;0,1.96*SQRT((0.01*I17*I21)^2*(1+I5^2/1.96^2)*(1+I7^2/1.96^2)*(1+I27^2*(1+I28^2/1.96^2)*(1+2.4969*I25/I23+(2.4969*I25/I23)^2*(1+I9^2/1.96^2)/(1+I8^2/1.96^2))+2*I27*(1+2.4969*I25/I23))/I29^2-1),0)</f>
        <v>2.16732114052123</v>
      </c>
      <c r="J30" s="246" t="n">
        <f aca="false">IF(J29&lt;&gt;0,1.96*SQRT((0.01*J17*J21)^2*(1+J5^2/1.96^2)*(1+J7^2/1.96^2)*(1+J27^2*(1+J28^2/1.96^2)*(1+2.4969*J25/J23+(2.4969*J25/J23)^2*(1+J9^2/1.96^2)/(1+J8^2/1.96^2))+2*J27*(1+2.4969*J25/J23))/J29^2-1),0)</f>
        <v>3.17284444550607</v>
      </c>
      <c r="K30" s="247" t="n">
        <f aca="false">IF(K29&lt;&gt;0,1.96*SQRT((0.01*K17*K21)^2*(1+K5^2/1.96^2)*(1+K7^2/1.96^2)*(1+K27^2*(1+K28^2/1.96^2)*(1+2.4969*K25/K23+(2.4969*K25/K23)^2*(1+K9^2/1.96^2)/(1+K8^2/1.96^2))+2*K27*(1+2.4969*K25/K23))/K29^2-1),0)</f>
        <v>3.19638869088602</v>
      </c>
      <c r="L30" s="245" t="n">
        <f aca="false">IF(L29&lt;&gt;0,1.96*SQRT((0.01*L17*L21)^2*(1+L5^2/1.96^2)*(1+L7^2/1.96^2)*(1+L27^2*(1+L28^2/1.96^2)*(1+2.4969*L25/L23+(2.4969*L25/L23)^2*(1+L9^2/1.96^2)/(1+L8^2/1.96^2))+2*L27*(1+2.4969*L25/L23))/L29^2-1),0)</f>
        <v>2.68476216673394</v>
      </c>
      <c r="M30" s="246" t="n">
        <f aca="false">IF(M29&lt;&gt;0,1.96*SQRT((0.01*M17*M21)^2*(1+M5^2/1.96^2)*(1+M7^2/1.96^2)*(1+M27^2*(1+M28^2/1.96^2)*(1+2.4969*M25/M23+(2.4969*M25/M23)^2*(1+M9^2/1.96^2)/(1+M8^2/1.96^2))+2*M27*(1+2.4969*M25/M23))/M29^2-1),0)</f>
        <v>2.29636144705766</v>
      </c>
      <c r="N30" s="246" t="n">
        <f aca="false">IF(N29&lt;&gt;0,1.96*SQRT((0.01*N17*N21)^2*(1+N5^2/1.96^2)*(1+N7^2/1.96^2)*(1+N27^2*(1+N28^2/1.96^2)*(1+2.4969*N25/N23+(2.4969*N25/N23)^2*(1+N9^2/1.96^2)/(1+N8^2/1.96^2))+2*N27*(1+2.4969*N25/N23))/N29^2-1),0)</f>
        <v>3.13129995153537</v>
      </c>
      <c r="O30" s="247" t="n">
        <f aca="false">IF(O29&lt;&gt;0,1.96*SQRT((0.01*O17*O21)^2*(1+O5^2/1.96^2)*(1+O7^2/1.96^2)*(1+O27^2*(1+O28^2/1.96^2)*(1+2.4969*O25/O23+(2.4969*O25/O23)^2*(1+O9^2/1.96^2)/(1+O8^2/1.96^2))+2*O27*(1+2.4969*O25/O23))/O29^2-1),0)</f>
        <v>3.20462965696838</v>
      </c>
      <c r="P30" s="245" t="n">
        <f aca="false">IF(P29&lt;&gt;0,1.96*SQRT((0.01*P17*P21)^2*(1+P5^2/1.96^2)*(1+P7^2/1.96^2)*(1+P27^2*(1+P28^2/1.96^2)*(1+2.4969*P25/P23+(2.4969*P25/P23)^2*(1+P9^2/1.96^2)/(1+P8^2/1.96^2))+2*P27*(1+2.4969*P25/P23))/P29^2-1),0)</f>
        <v>2.69702933224061</v>
      </c>
      <c r="Q30" s="246" t="n">
        <f aca="false">IF(Q29&lt;&gt;0,1.96*SQRT((0.01*Q17*Q21)^2*(1+Q5^2/1.96^2)*(1+Q7^2/1.96^2)*(1+Q27^2*(1+Q28^2/1.96^2)*(1+2.4969*Q25/Q23+(2.4969*Q25/Q23)^2*(1+Q9^2/1.96^2)/(1+Q8^2/1.96^2))+2*Q27*(1+2.4969*Q25/Q23))/Q29^2-1),0)</f>
        <v>2.17317698586196</v>
      </c>
      <c r="R30" s="246" t="n">
        <f aca="false">IF(R29&lt;&gt;0,1.96*SQRT((0.01*R17*R21)^2*(1+R5^2/1.96^2)*(1+R7^2/1.96^2)*(1+R27^2*(1+R28^2/1.96^2)*(1+2.4969*R25/R23+(2.4969*R25/R23)^2*(1+R9^2/1.96^2)/(1+R8^2/1.96^2))+2*R27*(1+2.4969*R25/R23))/R29^2-1),0)</f>
        <v>3.16989545960177</v>
      </c>
      <c r="S30" s="247" t="n">
        <f aca="false">IF(S29&lt;&gt;0,1.96*SQRT((0.01*S17*S21)^2*(1+S5^2/1.96^2)*(1+S7^2/1.96^2)*(1+S27^2*(1+S28^2/1.96^2)*(1+2.4969*S25/S23+(2.4969*S25/S23)^2*(1+S9^2/1.96^2)/(1+S8^2/1.96^2))+2*S27*(1+2.4969*S25/S23))/S29^2-1),0)</f>
        <v>3.18908768748735</v>
      </c>
      <c r="T30" s="245" t="n">
        <f aca="false">IF(T29&lt;&gt;0,1.96*SQRT((0.01*T17*T21)^2*(1+T5^2/1.96^2)*(1+T7^2/1.96^2)*(1+T27^2*(1+T28^2/1.96^2)*(1+2.4969*T25/T23+(2.4969*T25/T23)^2*(1+T9^2/1.96^2)/(1+T8^2/1.96^2))+2*T27*(1+2.4969*T25/T23))/T29^2-1),0)</f>
        <v>1.16693193549452</v>
      </c>
      <c r="U30" s="246" t="n">
        <f aca="false">IF(U29&lt;&gt;0,1.96*SQRT((0.01*U17*U21)^2*(1+U5^2/1.96^2)*(1+U7^2/1.96^2)*(1+U27^2*(1+U28^2/1.96^2)*(1+2.4969*U25/U23+(2.4969*U25/U23)^2*(1+U9^2/1.96^2)/(1+U8^2/1.96^2))+2*U27*(1+2.4969*U25/U23))/U29^2-1),0)</f>
        <v>1.167233043443</v>
      </c>
      <c r="V30" s="246" t="n">
        <f aca="false">IF(V29&lt;&gt;0,1.96*SQRT((0.01*V17*V21)^2*(1+V5^2/1.96^2)*(1+V7^2/1.96^2)*(1+V27^2*(1+V28^2/1.96^2)*(1+2.4969*V25/V23+(2.4969*V25/V23)^2*(1+V9^2/1.96^2)/(1+V8^2/1.96^2))+2*V27*(1+2.4969*V25/V23))/V29^2-1),0)</f>
        <v>2.30624268567494</v>
      </c>
      <c r="W30" s="247" t="n">
        <f aca="false">IF(W29&lt;&gt;0,1.96*SQRT((0.01*W17*W21)^2*(1+W5^2/1.96^2)*(1+W7^2/1.96^2)*(1+W27^2*(1+W28^2/1.96^2)*(1+2.4969*W25/W23+(2.4969*W25/W23)^2*(1+W9^2/1.96^2)/(1+W8^2/1.96^2))+2*W27*(1+2.4969*W25/W23))/W29^2-1),0)</f>
        <v>2.30249824267245</v>
      </c>
      <c r="X30" s="245" t="n">
        <f aca="false">IF(X29&lt;&gt;0,1.96*SQRT((0.01*X17*X21)^2*(1+X5^2/1.96^2)*(1+X7^2/1.96^2)*(1+X27^2*(1+X28^2/1.96^2)*(1+2.4969*X25/X23+(2.4969*X25/X23)^2*(1+X9^2/1.96^2)/(1+X8^2/1.96^2))+2*X27*(1+2.4969*X25/X23))/X29^2-1),0)</f>
        <v>1.16715943296313</v>
      </c>
      <c r="Y30" s="246" t="n">
        <f aca="false">IF(Y29&lt;&gt;0,1.96*SQRT((0.01*Y17*Y21)^2*(1+Y5^2/1.96^2)*(1+Y7^2/1.96^2)*(1+Y27^2*(1+Y28^2/1.96^2)*(1+2.4969*Y25/Y23+(2.4969*Y25/Y23)^2*(1+Y9^2/1.96^2)/(1+Y8^2/1.96^2))+2*Y27*(1+2.4969*Y25/Y23))/Y29^2-1),0)</f>
        <v>1.16716634924416</v>
      </c>
      <c r="Z30" s="246" t="n">
        <f aca="false">IF(Z29&lt;&gt;0,1.96*SQRT((0.01*Z17*Z21)^2*(1+Z5^2/1.96^2)*(1+Z7^2/1.96^2)*(1+Z27^2*(1+Z28^2/1.96^2)*(1+2.4969*Z25/Z23+(2.4969*Z25/Z23)^2*(1+Z9^2/1.96^2)/(1+Z8^2/1.96^2))+2*Z27*(1+2.4969*Z25/Z23))/Z29^2-1),0)</f>
        <v>2.30534364755436</v>
      </c>
      <c r="AA30" s="247" t="n">
        <f aca="false">IF(AA29&lt;&gt;0,1.96*SQRT((0.01*AA17*AA21)^2*(1+AA5^2/1.96^2)*(1+AA7^2/1.96^2)*(1+AA27^2*(1+AA28^2/1.96^2)*(1+2.4969*AA25/AA23+(2.4969*AA25/AA23)^2*(1+AA9^2/1.96^2)/(1+AA8^2/1.96^2))+2*AA27*(1+2.4969*AA25/AA23))/AA29^2-1),0)</f>
        <v>2.3030205254392</v>
      </c>
      <c r="AB30" s="245" t="n">
        <f aca="false">IF(AB29&lt;&gt;0,1.96*SQRT((0.01*AB17*AB21)^2*(1+AB5^2/1.96^2)*(1+AB7^2/1.96^2)*(1+AB27^2*(1+AB28^2/1.96^2)*(1+2.4969*AB25/AB23+(2.4969*AB25/AB23)^2*(1+AB9^2/1.96^2)/(1+AB8^2/1.96^2))+2*AB27*(1+2.4969*AB25/AB23))/AB29^2-1),0)</f>
        <v>1.1671038005762</v>
      </c>
      <c r="AC30" s="246" t="n">
        <f aca="false">IF(AC29&lt;&gt;0,1.96*SQRT((0.01*AC17*AC21)^2*(1+AC5^2/1.96^2)*(1+AC7^2/1.96^2)*(1+AC27^2*(1+AC28^2/1.96^2)*(1+2.4969*AC25/AC23+(2.4969*AC25/AC23)^2*(1+AC9^2/1.96^2)/(1+AC8^2/1.96^2))+2*AC27*(1+2.4969*AC25/AC23))/AC29^2-1),0)</f>
        <v>0</v>
      </c>
      <c r="AD30" s="246" t="n">
        <f aca="false">IF(AD29&lt;&gt;0,1.96*SQRT((0.01*AD17*AD21)^2*(1+AD5^2/1.96^2)*(1+AD7^2/1.96^2)*(1+AD27^2*(1+AD28^2/1.96^2)*(1+2.4969*AD25/AD23+(2.4969*AD25/AD23)^2*(1+AD9^2/1.96^2)/(1+AD8^2/1.96^2))+2*AD27*(1+2.4969*AD25/AD23))/AD29^2-1),0)</f>
        <v>2.30421348962578</v>
      </c>
      <c r="AE30" s="247" t="n">
        <f aca="false">IF(AE29&lt;&gt;0,1.96*SQRT((0.01*AE17*AE21)^2*(1+AE5^2/1.96^2)*(1+AE7^2/1.96^2)*(1+AE27^2*(1+AE28^2/1.96^2)*(1+2.4969*AE25/AE23+(2.4969*AE25/AE23)^2*(1+AE9^2/1.96^2)/(1+AE8^2/1.96^2))+2*AE27*(1+2.4969*AE25/AE23))/AE29^2-1),0)</f>
        <v>2.30335184588969</v>
      </c>
      <c r="AF30" s="245" t="n">
        <f aca="false">IF(AF29&lt;&gt;0,1.96*SQRT((0.01*AF17*AF21)^2*(1+AF5^2/1.96^2)*(1+AF7^2/1.96^2)*(1+AF27^2*(1+AF28^2/1.96^2)*(1+2.4969*AF25/AF23+(2.4969*AF25/AF23)^2*(1+AF9^2/1.96^2)/(1+AF8^2/1.96^2))+2*AF27*(1+2.4969*AF25/AF23))/AF29^2-1),0)</f>
        <v>1.16704859939231</v>
      </c>
      <c r="AG30" s="246" t="n">
        <f aca="false">IF(AG29&lt;&gt;0,1.96*SQRT((0.01*AG17*AG21)^2*(1+AG5^2/1.96^2)*(1+AG7^2/1.96^2)*(1+AG27^2*(1+AG28^2/1.96^2)*(1+2.4969*AG25/AG23+(2.4969*AG25/AG23)^2*(1+AG9^2/1.96^2)/(1+AG8^2/1.96^2))+2*AG27*(1+2.4969*AG25/AG23))/AG29^2-1),0)</f>
        <v>0</v>
      </c>
      <c r="AH30" s="246" t="n">
        <f aca="false">IF(AH29&lt;&gt;0,1.96*SQRT((0.01*AH17*AH21)^2*(1+AH5^2/1.96^2)*(1+AH7^2/1.96^2)*(1+AH27^2*(1+AH28^2/1.96^2)*(1+2.4969*AH25/AH23+(2.4969*AH25/AH23)^2*(1+AH9^2/1.96^2)/(1+AH8^2/1.96^2))+2*AH27*(1+2.4969*AH25/AH23))/AH29^2-1),0)</f>
        <v>2.3087104044072</v>
      </c>
      <c r="AI30" s="247" t="n">
        <f aca="false">IF(AI29&lt;&gt;0,1.96*SQRT((0.01*AI17*AI21)^2*(1+AI5^2/1.96^2)*(1+AI7^2/1.96^2)*(1+AI27^2*(1+AI28^2/1.96^2)*(1+2.4969*AI25/AI23+(2.4969*AI25/AI23)^2*(1+AI9^2/1.96^2)/(1+AI8^2/1.96^2))+2*AI27*(1+2.4969*AI25/AI23))/AI29^2-1),0)</f>
        <v>2.30385496665677</v>
      </c>
      <c r="AJ30" s="245" t="n">
        <f aca="false">IF(AJ29&lt;&gt;0,1.96*SQRT((0.01*AJ17*AJ21)^2*(1+AJ5^2/1.96^2)*(1+AJ7^2/1.96^2)*(1+AJ27^2*(1+AJ28^2/1.96^2)*(1+2.4969*AJ25/AJ23+(2.4969*AJ25/AJ23)^2*(1+AJ9^2/1.96^2)/(1+AJ8^2/1.96^2))+2*AJ27*(1+2.4969*AJ25/AJ23))/AJ29^2-1),0)</f>
        <v>1.16704040901512</v>
      </c>
      <c r="AK30" s="246" t="n">
        <f aca="false">IF(AK29&lt;&gt;0,1.96*SQRT((0.01*AK17*AK21)^2*(1+AK5^2/1.96^2)*(1+AK7^2/1.96^2)*(1+AK27^2*(1+AK28^2/1.96^2)*(1+2.4969*AK25/AK23+(2.4969*AK25/AK23)^2*(1+AK9^2/1.96^2)/(1+AK8^2/1.96^2))+2*AK27*(1+2.4969*AK25/AK23))/AK29^2-1),0)</f>
        <v>0</v>
      </c>
      <c r="AL30" s="246" t="n">
        <f aca="false">IF(AL29&lt;&gt;0,1.96*SQRT((0.01*AL17*AL21)^2*(1+AL5^2/1.96^2)*(1+AL7^2/1.96^2)*(1+AL27^2*(1+AL28^2/1.96^2)*(1+2.4969*AL25/AL23+(2.4969*AL25/AL23)^2*(1+AL9^2/1.96^2)/(1+AL8^2/1.96^2))+2*AL27*(1+2.4969*AL25/AL23))/AL29^2-1),0)</f>
        <v>2.31423779204351</v>
      </c>
      <c r="AM30" s="247" t="n">
        <f aca="false">IF(AM29&lt;&gt;0,1.96*SQRT((0.01*AM17*AM21)^2*(1+AM5^2/1.96^2)*(1+AM7^2/1.96^2)*(1+AM27^2*(1+AM28^2/1.96^2)*(1+2.4969*AM25/AM23+(2.4969*AM25/AM23)^2*(1+AM9^2/1.96^2)/(1+AM8^2/1.96^2))+2*AM27*(1+2.4969*AM25/AM23))/AM29^2-1),0)</f>
        <v>2.30445296016352</v>
      </c>
      <c r="AN30" s="245" t="n">
        <f aca="false">IF(AN29&lt;&gt;0,1.96*SQRT((0.01*AN17*AN21)^2*(1+AN5^2/1.96^2)*(1+AN7^2/1.96^2)*(1+AN27^2*(1+AN28^2/1.96^2)*(1+2.4969*AN25/AN23+(2.4969*AN25/AN23)^2*(1+AN9^2/1.96^2)/(1+AN8^2/1.96^2))+2*AN27*(1+2.4969*AN25/AN23))/AN29^2-1),0)</f>
        <v>1.16699075539247</v>
      </c>
      <c r="AO30" s="246" t="n">
        <f aca="false">IF(AO29&lt;&gt;0,1.96*SQRT((0.01*AO17*AO21)^2*(1+AO5^2/1.96^2)*(1+AO7^2/1.96^2)*(1+AO27^2*(1+AO28^2/1.96^2)*(1+2.4969*AO25/AO23+(2.4969*AO25/AO23)^2*(1+AO9^2/1.96^2)/(1+AO8^2/1.96^2))+2*AO27*(1+2.4969*AO25/AO23))/AO29^2-1),0)</f>
        <v>2.30598297402745</v>
      </c>
      <c r="AP30" s="246" t="n">
        <f aca="false">IF(AP29&lt;&gt;0,1.96*SQRT((0.01*AP17*AP21)^2*(1+AP5^2/1.96^2)*(1+AP7^2/1.96^2)*(1+AP27^2*(1+AP28^2/1.96^2)*(1+2.4969*AP25/AP23+(2.4969*AP25/AP23)^2*(1+AP9^2/1.96^2)/(1+AP8^2/1.96^2))+2*AP27*(1+2.4969*AP25/AP23))/AP29^2-1),0)</f>
        <v>2.30949977442523</v>
      </c>
      <c r="AQ30" s="247" t="n">
        <f aca="false">IF(AQ29&lt;&gt;0,1.96*SQRT((0.01*AQ17*AQ21)^2*(1+AQ5^2/1.96^2)*(1+AQ7^2/1.96^2)*(1+AQ27^2*(1+AQ28^2/1.96^2)*(1+2.4969*AQ25/AQ23+(2.4969*AQ25/AQ23)^2*(1+AQ9^2/1.96^2)/(1+AQ8^2/1.96^2))+2*AQ27*(1+2.4969*AQ25/AQ23))/AQ29^2-1),0)</f>
        <v>2.30272635211495</v>
      </c>
      <c r="AR30" s="245" t="n">
        <f aca="false">IF(AR29&lt;&gt;0,1.96*SQRT((0.01*AR17*AR21)^2*(1+AR5^2/1.96^2)*(1+AR7^2/1.96^2)*(1+AR27^2*(1+AR28^2/1.96^2)*(1+2.4969*AR25/AR23+(2.4969*AR25/AR23)^2*(1+AR9^2/1.96^2)/(1+AR8^2/1.96^2))+2*AR27*(1+2.4969*AR25/AR23))/AR29^2-1),0)</f>
        <v>0</v>
      </c>
      <c r="AS30" s="246" t="n">
        <f aca="false">IF(AS29&lt;&gt;0,1.96*SQRT((0.01*AS17*AS21)^2*(1+AS5^2/1.96^2)*(1+AS7^2/1.96^2)*(1+AS27^2*(1+AS28^2/1.96^2)*(1+2.4969*AS25/AS23+(2.4969*AS25/AS23)^2*(1+AS9^2/1.96^2)/(1+AS8^2/1.96^2))+2*AS27*(1+2.4969*AS25/AS23))/AS29^2-1),0)</f>
        <v>0</v>
      </c>
      <c r="AT30" s="246" t="n">
        <f aca="false">IF(AT29&lt;&gt;0,1.96*SQRT((0.01*AT17*AT21)^2*(1+AT5^2/1.96^2)*(1+AT7^2/1.96^2)*(1+AT27^2*(1+AT28^2/1.96^2)*(1+2.4969*AT25/AT23+(2.4969*AT25/AT23)^2*(1+AT9^2/1.96^2)/(1+AT8^2/1.96^2))+2*AT27*(1+2.4969*AT25/AT23))/AT29^2-1),0)</f>
        <v>0</v>
      </c>
      <c r="AU30" s="247" t="n">
        <f aca="false">IF(AU29&lt;&gt;0,1.96*SQRT((0.01*AU17*AU21)^2*(1+AU5^2/1.96^2)*(1+AU7^2/1.96^2)*(1+AU27^2*(1+AU28^2/1.96^2)*(1+2.4969*AU25/AU23+(2.4969*AU25/AU23)^2*(1+AU9^2/1.96^2)/(1+AU8^2/1.96^2))+2*AU27*(1+2.4969*AU25/AU23))/AU29^2-1),0)</f>
        <v>0</v>
      </c>
      <c r="AV30" s="245" t="n">
        <f aca="false">IF(AV29&lt;&gt;0,1.96*SQRT((0.01*AV17*AV21)^2*(1+AV5^2/1.96^2)*(1+AV7^2/1.96^2)*(1+AV27^2*(1+AV28^2/1.96^2)*(1+2.4969*AV25/AV23+(2.4969*AV25/AV23)^2*(1+AV9^2/1.96^2)/(1+AV8^2/1.96^2))+2*AV27*(1+2.4969*AV25/AV23))/AV29^2-1),0)</f>
        <v>0</v>
      </c>
      <c r="AW30" s="246" t="n">
        <f aca="false">IF(AW29&lt;&gt;0,1.96*SQRT((0.01*AW17*AW21)^2*(1+AW5^2/1.96^2)*(1+AW7^2/1.96^2)*(1+AW27^2*(1+AW28^2/1.96^2)*(1+2.4969*AW25/AW23+(2.4969*AW25/AW23)^2*(1+AW9^2/1.96^2)/(1+AW8^2/1.96^2))+2*AW27*(1+2.4969*AW25/AW23))/AW29^2-1),0)</f>
        <v>0</v>
      </c>
      <c r="AX30" s="246" t="n">
        <f aca="false">IF(AX29&lt;&gt;0,1.96*SQRT((0.01*AX17*AX21)^2*(1+AX5^2/1.96^2)*(1+AX7^2/1.96^2)*(1+AX27^2*(1+AX28^2/1.96^2)*(1+2.4969*AX25/AX23+(2.4969*AX25/AX23)^2*(1+AX9^2/1.96^2)/(1+AX8^2/1.96^2))+2*AX27*(1+2.4969*AX25/AX23))/AX29^2-1),0)</f>
        <v>0</v>
      </c>
      <c r="AY30" s="247" t="n">
        <f aca="false">IF(AY29&lt;&gt;0,1.96*SQRT((0.01*AY17*AY21)^2*(1+AY5^2/1.96^2)*(1+AY7^2/1.96^2)*(1+AY27^2*(1+AY28^2/1.96^2)*(1+2.4969*AY25/AY23+(2.4969*AY25/AY23)^2*(1+AY9^2/1.96^2)/(1+AY8^2/1.96^2))+2*AY27*(1+2.4969*AY25/AY23))/AY29^2-1),0)</f>
        <v>0</v>
      </c>
    </row>
    <row r="31" customFormat="false" ht="12.75" hidden="false" customHeight="false" outlineLevel="0" collapsed="false">
      <c r="B31" s="249" t="s">
        <v>128</v>
      </c>
      <c r="C31" s="249"/>
      <c r="D31" s="241" t="n">
        <f aca="false">IF(D19&lt;&gt;"",D19-D27*D21,"")</f>
        <v>31.738970036656</v>
      </c>
      <c r="E31" s="242" t="n">
        <f aca="false">IF(E19&lt;&gt;"",E19-E27*E21,"")</f>
        <v>32.3479827744193</v>
      </c>
      <c r="F31" s="242" t="n">
        <f aca="false">IF(F19&lt;&gt;"",F19-F27*F21,"")</f>
        <v>51.9582259053576</v>
      </c>
      <c r="G31" s="243" t="n">
        <f aca="false">IF(G19&lt;&gt;"",G19-G27*G21,"")</f>
        <v>52.0745291684723</v>
      </c>
      <c r="H31" s="241" t="n">
        <f aca="false">IF(H19&lt;&gt;"",H19-H27*H21,"")</f>
        <v>31.8355481550596</v>
      </c>
      <c r="I31" s="242" t="n">
        <f aca="false">IF(I19&lt;&gt;"",I19-I27*I21,"")</f>
        <v>32.099058452711</v>
      </c>
      <c r="J31" s="242" t="n">
        <f aca="false">IF(J19&lt;&gt;"",J19-J27*J21,"")</f>
        <v>52.3300215189925</v>
      </c>
      <c r="K31" s="243" t="n">
        <f aca="false">IF(K19&lt;&gt;"",K19-K27*K21,"")</f>
        <v>52.3218028249728</v>
      </c>
      <c r="L31" s="241" t="n">
        <f aca="false">IF(L19&lt;&gt;"",L19-L27*L21,"")</f>
        <v>33.785708455308</v>
      </c>
      <c r="M31" s="242" t="n">
        <f aca="false">IF(M19&lt;&gt;"",M19-M27*M21,"")</f>
        <v>33.3399643033929</v>
      </c>
      <c r="N31" s="242" t="n">
        <f aca="false">IF(N19&lt;&gt;"",N19-N27*N21,"")</f>
        <v>51.8115667901786</v>
      </c>
      <c r="O31" s="243" t="n">
        <f aca="false">IF(O19&lt;&gt;"",O19-O27*O21,"")</f>
        <v>51.7777061265187</v>
      </c>
      <c r="P31" s="241" t="n">
        <f aca="false">IF(P19&lt;&gt;"",P19-P27*P21,"")</f>
        <v>31.3417944211859</v>
      </c>
      <c r="Q31" s="242" t="n">
        <f aca="false">IF(Q19&lt;&gt;"",Q19-Q27*Q21,"")</f>
        <v>32.5478597782479</v>
      </c>
      <c r="R31" s="242" t="n">
        <f aca="false">IF(R19&lt;&gt;"",R19-R27*R21,"")</f>
        <v>52.4432152224748</v>
      </c>
      <c r="S31" s="243" t="n">
        <f aca="false">IF(S19&lt;&gt;"",S19-S27*S21,"")</f>
        <v>52.7486719686839</v>
      </c>
      <c r="T31" s="241" t="n">
        <f aca="false">IF(T19&lt;&gt;"",T19-T27*T21,"")</f>
        <v>32.8985254227895</v>
      </c>
      <c r="U31" s="242" t="n">
        <f aca="false">IF(U19&lt;&gt;"",U19-U27*U21,"")</f>
        <v>32.2046653076175</v>
      </c>
      <c r="V31" s="242" t="n">
        <f aca="false">IF(V19&lt;&gt;"",V19-V27*V21,"")</f>
        <v>53.0996220029347</v>
      </c>
      <c r="W31" s="243" t="n">
        <f aca="false">IF(W19&lt;&gt;"",W19-W27*W21,"")</f>
        <v>53.1422664522358</v>
      </c>
      <c r="X31" s="241" t="n">
        <f aca="false">IF(X19&lt;&gt;"",X19-X27*X21,"")</f>
        <v>31.6800906515665</v>
      </c>
      <c r="Y31" s="242" t="n">
        <f aca="false">IF(Y19&lt;&gt;"",Y19-Y27*Y21,"")</f>
        <v>32.0479248808873</v>
      </c>
      <c r="Z31" s="242" t="n">
        <f aca="false">IF(Z19&lt;&gt;"",Z19-Z27*Z21,"")</f>
        <v>52.2296454677513</v>
      </c>
      <c r="AA31" s="243" t="n">
        <f aca="false">IF(AA19&lt;&gt;"",AA19-AA27*AA21,"")</f>
        <v>52.2566618006944</v>
      </c>
      <c r="AB31" s="241" t="n">
        <f aca="false">IF(AB19&lt;&gt;"",AB19-AB27*AB21,"")</f>
        <v>31.7771502362197</v>
      </c>
      <c r="AC31" s="242" t="str">
        <f aca="false">IF(AC19&lt;&gt;"",AC19-AC27*AC21,"")</f>
        <v/>
      </c>
      <c r="AD31" s="242" t="n">
        <f aca="false">IF(AD19&lt;&gt;"",AD19-AD27*AD21,"")</f>
        <v>52.9053120298814</v>
      </c>
      <c r="AE31" s="243" t="n">
        <f aca="false">IF(AE19&lt;&gt;"",AE19-AE27*AE21,"")</f>
        <v>52.8012877549673</v>
      </c>
      <c r="AF31" s="241" t="n">
        <f aca="false">IF(AF19&lt;&gt;"",AF19-AF27*AF21,"")</f>
        <v>31.5997336846235</v>
      </c>
      <c r="AG31" s="242" t="str">
        <f aca="false">IF(AG19&lt;&gt;"",AG19-AG27*AG21,"")</f>
        <v/>
      </c>
      <c r="AH31" s="242" t="n">
        <f aca="false">IF(AH19&lt;&gt;"",AH19-AH27*AH21,"")</f>
        <v>53.4803304608638</v>
      </c>
      <c r="AI31" s="243" t="n">
        <f aca="false">IF(AI19&lt;&gt;"",AI19-AI27*AI21,"")</f>
        <v>53.5196158490739</v>
      </c>
      <c r="AJ31" s="241" t="n">
        <f aca="false">IF(AJ19&lt;&gt;"",AJ19-AJ27*AJ21,"")</f>
        <v>33.7609485469209</v>
      </c>
      <c r="AK31" s="242" t="str">
        <f aca="false">IF(AK19&lt;&gt;"",AK19-AK27*AK21,"")</f>
        <v/>
      </c>
      <c r="AL31" s="242" t="n">
        <f aca="false">IF(AL19&lt;&gt;"",AL19-AL27*AL21,"")</f>
        <v>53.6642510247513</v>
      </c>
      <c r="AM31" s="243" t="n">
        <f aca="false">IF(AM19&lt;&gt;"",AM19-AM27*AM21,"")</f>
        <v>53.7116258054706</v>
      </c>
      <c r="AN31" s="241" t="n">
        <f aca="false">IF(AN19&lt;&gt;"",AN19-AN27*AN21,"")</f>
        <v>29.8269439456651</v>
      </c>
      <c r="AO31" s="242" t="n">
        <f aca="false">IF(AO19&lt;&gt;"",AO19-AO27*AO21,"")</f>
        <v>53.7462367341305</v>
      </c>
      <c r="AP31" s="242" t="n">
        <f aca="false">IF(AP19&lt;&gt;"",AP19-AP27*AP21,"")</f>
        <v>53.1498096942509</v>
      </c>
      <c r="AQ31" s="243" t="n">
        <f aca="false">IF(AQ19&lt;&gt;"",AQ19-AQ27*AQ21,"")</f>
        <v>53.19865590295</v>
      </c>
      <c r="AR31" s="241" t="str">
        <f aca="false">IF(AR19&lt;&gt;"",AR19-AR27*AR21,"")</f>
        <v/>
      </c>
      <c r="AS31" s="242" t="str">
        <f aca="false">IF(AS19&lt;&gt;"",AS19-AS27*AS21,"")</f>
        <v/>
      </c>
      <c r="AT31" s="242" t="str">
        <f aca="false">IF(AT19&lt;&gt;"",AT19-AT27*AT21,"")</f>
        <v/>
      </c>
      <c r="AU31" s="243" t="str">
        <f aca="false">IF(AU19&lt;&gt;"",AU19-AU27*AU21,"")</f>
        <v/>
      </c>
      <c r="AV31" s="241" t="str">
        <f aca="false">IF(AV19&lt;&gt;"",AV19-AV27*AV21,"")</f>
        <v/>
      </c>
      <c r="AW31" s="242" t="str">
        <f aca="false">IF(AW19&lt;&gt;"",AW19-AW27*AW21,"")</f>
        <v/>
      </c>
      <c r="AX31" s="242" t="str">
        <f aca="false">IF(AX19&lt;&gt;"",AX19-AX27*AX21,"")</f>
        <v/>
      </c>
      <c r="AY31" s="243" t="str">
        <f aca="false">IF(AY19&lt;&gt;"",AY19-AY27*AY21,"")</f>
        <v/>
      </c>
    </row>
    <row r="32" customFormat="false" ht="12.75" hidden="false" customHeight="false" outlineLevel="0" collapsed="false">
      <c r="B32" s="249" t="s">
        <v>129</v>
      </c>
      <c r="C32" s="249"/>
      <c r="D32" s="250" t="n">
        <f aca="false">IF(D17&lt;&gt;"",(44/12)*0.01*D17*D31,"")</f>
        <v>199419.18928915</v>
      </c>
      <c r="E32" s="251" t="n">
        <f aca="false">IF(E17&lt;&gt;"",(44/12)*0.01*E17*E31,"")</f>
        <v>234358.906424655</v>
      </c>
      <c r="F32" s="251" t="n">
        <f aca="false">IF(F17&lt;&gt;"",(44/12)*0.01*F17*F31,"")</f>
        <v>207995.20379975</v>
      </c>
      <c r="G32" s="252" t="n">
        <f aca="false">IF(G17&lt;&gt;"",(44/12)*0.01*G17*G31,"")</f>
        <v>187220.411153664</v>
      </c>
      <c r="H32" s="250" t="n">
        <f aca="false">IF(H17&lt;&gt;"",(44/12)*0.01*H17*H31,"")</f>
        <v>220201.450204829</v>
      </c>
      <c r="I32" s="251" t="n">
        <f aca="false">IF(I17&lt;&gt;"",(44/12)*0.01*I17*I31,"")</f>
        <v>201093.27299119</v>
      </c>
      <c r="J32" s="251" t="n">
        <f aca="false">IF(J17&lt;&gt;"",(44/12)*0.01*J17*J31,"")</f>
        <v>166667.460669487</v>
      </c>
      <c r="K32" s="252" t="n">
        <f aca="false">IF(K17&lt;&gt;"",(44/12)*0.01*K17*K31,"")</f>
        <v>125275.683086638</v>
      </c>
      <c r="L32" s="250" t="n">
        <f aca="false">IF(L17&lt;&gt;"",(44/12)*0.01*L17*L31,"")</f>
        <v>205260.606375756</v>
      </c>
      <c r="M32" s="251" t="n">
        <f aca="false">IF(M17&lt;&gt;"",(44/12)*0.01*M17*M31,"")</f>
        <v>233976.752194549</v>
      </c>
      <c r="N32" s="251" t="n">
        <f aca="false">IF(N17&lt;&gt;"",(44/12)*0.01*N17*N31,"")</f>
        <v>205991.441097571</v>
      </c>
      <c r="O32" s="252" t="n">
        <f aca="false">IF(O17&lt;&gt;"",(44/12)*0.01*O17*O31,"")</f>
        <v>68730.0533118895</v>
      </c>
      <c r="P32" s="250" t="n">
        <f aca="false">IF(P17&lt;&gt;"",(44/12)*0.01*P17*P31,"")</f>
        <v>205356.230252703</v>
      </c>
      <c r="Q32" s="251" t="n">
        <f aca="false">IF(Q17&lt;&gt;"",(44/12)*0.01*Q17*Q31,"")</f>
        <v>218019.244660169</v>
      </c>
      <c r="R32" s="251" t="n">
        <f aca="false">IF(R17&lt;&gt;"",(44/12)*0.01*R17*R31,"")</f>
        <v>191039.219663736</v>
      </c>
      <c r="S32" s="252" t="n">
        <f aca="false">IF(S17&lt;&gt;"",(44/12)*0.01*S17*S31,"")</f>
        <v>152440.641248882</v>
      </c>
      <c r="T32" s="250" t="n">
        <f aca="false">IF(T17&lt;&gt;"",(44/12)*0.01*T17*T31,"")</f>
        <v>201834.260694477</v>
      </c>
      <c r="U32" s="251" t="n">
        <f aca="false">IF(U17&lt;&gt;"",(44/12)*0.01*U17*U31,"")</f>
        <v>242630.707384203</v>
      </c>
      <c r="V32" s="251" t="n">
        <f aca="false">IF(V17&lt;&gt;"",(44/12)*0.01*V17*V31,"")</f>
        <v>208991.789722796</v>
      </c>
      <c r="W32" s="252" t="n">
        <f aca="false">IF(W17&lt;&gt;"",(44/12)*0.01*W17*W31,"")</f>
        <v>205913.503558741</v>
      </c>
      <c r="X32" s="250" t="n">
        <f aca="false">IF(X17&lt;&gt;"",(44/12)*0.01*X17*X31,"")</f>
        <v>214392.862406321</v>
      </c>
      <c r="Y32" s="251" t="n">
        <f aca="false">IF(Y17&lt;&gt;"",(44/12)*0.01*Y17*Y31,"")</f>
        <v>139862.641467573</v>
      </c>
      <c r="Z32" s="251" t="n">
        <f aca="false">IF(Z17&lt;&gt;"",(44/12)*0.01*Z17*Z31,"")</f>
        <v>211975.560387386</v>
      </c>
      <c r="AA32" s="252" t="n">
        <f aca="false">IF(AA17&lt;&gt;"",(44/12)*0.01*AA17*AA31,"")</f>
        <v>207728.161477133</v>
      </c>
      <c r="AB32" s="250" t="n">
        <f aca="false">IF(AB17&lt;&gt;"",(44/12)*0.01*AB17*AB31,"")</f>
        <v>254085.645547018</v>
      </c>
      <c r="AC32" s="251" t="str">
        <f aca="false">IF(AC17&lt;&gt;"",(44/12)*0.01*AC17*AC31,"")</f>
        <v/>
      </c>
      <c r="AD32" s="251" t="n">
        <f aca="false">IF(AD17&lt;&gt;"",(44/12)*0.01*AD17*AD31,"")</f>
        <v>188701.030410529</v>
      </c>
      <c r="AE32" s="252" t="n">
        <f aca="false">IF(AE17&lt;&gt;"",(44/12)*0.01*AE17*AE31,"")</f>
        <v>208168.869288893</v>
      </c>
      <c r="AF32" s="250" t="n">
        <f aca="false">IF(AF17&lt;&gt;"",(44/12)*0.01*AF17*AF31,"")</f>
        <v>239474.441110482</v>
      </c>
      <c r="AG32" s="251" t="str">
        <f aca="false">IF(AG17&lt;&gt;"",(44/12)*0.01*AG17*AG31,"")</f>
        <v/>
      </c>
      <c r="AH32" s="251" t="n">
        <f aca="false">IF(AH17&lt;&gt;"",(44/12)*0.01*AH17*AH31,"")</f>
        <v>200125.072301574</v>
      </c>
      <c r="AI32" s="252" t="n">
        <f aca="false">IF(AI17&lt;&gt;"",(44/12)*0.01*AI17*AI31,"")</f>
        <v>202468.479889964</v>
      </c>
      <c r="AJ32" s="250" t="n">
        <f aca="false">IF(AJ17&lt;&gt;"",(44/12)*0.01*AJ17*AJ31,"")</f>
        <v>224884.653735972</v>
      </c>
      <c r="AK32" s="251" t="str">
        <f aca="false">IF(AK17&lt;&gt;"",(44/12)*0.01*AK17*AK31,"")</f>
        <v/>
      </c>
      <c r="AL32" s="251" t="n">
        <f aca="false">IF(AL17&lt;&gt;"",(44/12)*0.01*AL17*AL31,"")</f>
        <v>191999.2614699</v>
      </c>
      <c r="AM32" s="252" t="n">
        <f aca="false">IF(AM17&lt;&gt;"",(44/12)*0.01*AM17*AM31,"")</f>
        <v>197282.157043984</v>
      </c>
      <c r="AN32" s="250" t="n">
        <f aca="false">IF(AN17&lt;&gt;"",(44/12)*0.01*AN17*AN31,"")</f>
        <v>214987.517518328</v>
      </c>
      <c r="AO32" s="251" t="n">
        <f aca="false">IF(AO17&lt;&gt;"",(44/12)*0.01*AO17*AO31,"")</f>
        <v>57460.924009881</v>
      </c>
      <c r="AP32" s="251" t="n">
        <f aca="false">IF(AP17&lt;&gt;"",(44/12)*0.01*AP17*AP31,"")</f>
        <v>211703.228655216</v>
      </c>
      <c r="AQ32" s="252" t="n">
        <f aca="false">IF(AQ17&lt;&gt;"",(44/12)*0.01*AQ17*AQ31,"")</f>
        <v>215030.969202474</v>
      </c>
      <c r="AR32" s="250" t="str">
        <f aca="false">IF(AR17&lt;&gt;"",(44/12)*0.01*AR17*AR31,"")</f>
        <v/>
      </c>
      <c r="AS32" s="251" t="str">
        <f aca="false">IF(AS17&lt;&gt;"",(44/12)*0.01*AS17*AS31,"")</f>
        <v/>
      </c>
      <c r="AT32" s="251" t="str">
        <f aca="false">IF(AT17&lt;&gt;"",(44/12)*0.01*AT17*AT31,"")</f>
        <v/>
      </c>
      <c r="AU32" s="252" t="str">
        <f aca="false">IF(AU17&lt;&gt;"",(44/12)*0.01*AU17*AU31,"")</f>
        <v/>
      </c>
      <c r="AV32" s="250" t="str">
        <f aca="false">IF(AV17&lt;&gt;"",(44/12)*0.01*AV17*AV31,"")</f>
        <v/>
      </c>
      <c r="AW32" s="251" t="str">
        <f aca="false">IF(AW17&lt;&gt;"",(44/12)*0.01*AW17*AW31,"")</f>
        <v/>
      </c>
      <c r="AX32" s="251" t="str">
        <f aca="false">IF(AX17&lt;&gt;"",(44/12)*0.01*AX17*AX31,"")</f>
        <v/>
      </c>
      <c r="AY32" s="252" t="str">
        <f aca="false">IF(AY17&lt;&gt;"",(44/12)*0.01*AY17*AY31,"")</f>
        <v/>
      </c>
    </row>
    <row r="33" customFormat="false" ht="13.5" hidden="false" customHeight="false" outlineLevel="0" collapsed="false">
      <c r="B33" s="253" t="s">
        <v>130</v>
      </c>
      <c r="C33" s="253"/>
      <c r="D33" s="254" t="n">
        <f aca="false">IF(D32&lt;&gt;0,SQRT(D5^2+((D5/1.96)^2+1)*((D19*D6)^2+(D21*D27)^2*((D7*D28/1.96)^2+D7^2+D28^2))/(D31^2)),0)</f>
        <v>2.28741180448738</v>
      </c>
      <c r="E33" s="255" t="n">
        <f aca="false">IF(E32&lt;&gt;0,SQRT(E5^2+((E5/1.96)^2+1)*((E19*E6)^2+(E21*E27)^2*((E7*E28/1.96)^2+E7^2+E28^2))/(E31^2)),0)</f>
        <v>1.71661568865572</v>
      </c>
      <c r="F33" s="255" t="n">
        <f aca="false">IF(F32&lt;&gt;0,SQRT(F5^2+((F5/1.96)^2+1)*((F19*F6)^2+(F21*F27)^2*((F7*F28/1.96)^2+F7^2+F28^2))/(F31^2)),0)</f>
        <v>1.4076999955035</v>
      </c>
      <c r="G33" s="256" t="n">
        <f aca="false">IF(G32&lt;&gt;0,SQRT(G5^2+((G5/1.96)^2+1)*((G19*G6)^2+(G21*G27)^2*((G7*G28/1.96)^2+G7^2+G28^2))/(G31^2)),0)</f>
        <v>1.41345573705771</v>
      </c>
      <c r="H33" s="257" t="n">
        <f aca="false">IF(H32&lt;&gt;0,SQRT(H5^2+((H5/1.96)^2+1)*((H19*H6)^2+(H21*H27)^2*((H7*H28/1.96)^2+H7^2+H28^2))/(H31^2)),0)</f>
        <v>2.50757284771821</v>
      </c>
      <c r="I33" s="255" t="n">
        <f aca="false">IF(I32&lt;&gt;0,SQRT(I5^2+((I5/1.96)^2+1)*((I19*I6)^2+(I21*I27)^2*((I7*I28/1.96)^2+I7^2+I28^2))/(I31^2)),0)</f>
        <v>1.95647968189506</v>
      </c>
      <c r="J33" s="255" t="n">
        <f aca="false">IF(J32&lt;&gt;0,SQRT(J5^2+((J5/1.96)^2+1)*((J19*J6)^2+(J21*J27)^2*((J7*J28/1.96)^2+J7^2+J28^2))/(J31^2)),0)</f>
        <v>1.4286548242163</v>
      </c>
      <c r="K33" s="256" t="n">
        <f aca="false">IF(K32&lt;&gt;0,SQRT(K5^2+((K5/1.96)^2+1)*((K19*K6)^2+(K21*K27)^2*((K7*K28/1.96)^2+K7^2+K28^2))/(K31^2)),0)</f>
        <v>1.45646564960135</v>
      </c>
      <c r="L33" s="257" t="n">
        <f aca="false">IF(L32&lt;&gt;0,SQRT(L5^2+((L5/1.96)^2+1)*((L19*L6)^2+(L21*L27)^2*((L7*L28/1.96)^2+L7^2+L28^2))/(L31^2)),0)</f>
        <v>2.46829775457887</v>
      </c>
      <c r="M33" s="258" t="n">
        <f aca="false">IF(M32&lt;&gt;0,SQRT(M5^2+((M5/1.96)^2+1)*((M19*M6)^2+(M21*M27)^2*((M7*M28/1.96)^2+M7^2+M28^2))/(M31^2)),0)</f>
        <v>2.08554727463501</v>
      </c>
      <c r="N33" s="258" t="n">
        <f aca="false">IF(N32&lt;&gt;0,SQRT(N5^2+((N5/1.96)^2+1)*((N19*N6)^2+(N21*N27)^2*((N7*N28/1.96)^2+N7^2+N28^2))/(N31^2)),0)</f>
        <v>1.39182133293725</v>
      </c>
      <c r="O33" s="256" t="n">
        <f aca="false">IF(O32&lt;&gt;0,SQRT(O5^2+((O5/1.96)^2+1)*((O19*O6)^2+(O21*O27)^2*((O7*O28/1.96)^2+O7^2+O28^2))/(O31^2)),0)</f>
        <v>1.46443898697164</v>
      </c>
      <c r="P33" s="257" t="n">
        <f aca="false">IF(P32&lt;&gt;0,SQRT(P5^2+((P5/1.96)^2+1)*((P19*P6)^2+(P21*P27)^2*((P7*P28/1.96)^2+P7^2+P28^2))/(P31^2)),0)</f>
        <v>2.480749797257</v>
      </c>
      <c r="Q33" s="258" t="n">
        <f aca="false">IF(Q32&lt;&gt;0,SQRT(Q5^2+((Q5/1.96)^2+1)*((Q19*Q6)^2+(Q21*Q27)^2*((Q7*Q28/1.96)^2+Q7^2+Q28^2))/(Q31^2)),0)</f>
        <v>1.96312904129096</v>
      </c>
      <c r="R33" s="258" t="n">
        <f aca="false">IF(R32&lt;&gt;0,SQRT(R5^2+((R5/1.96)^2+1)*((R19*R6)^2+(R21*R27)^2*((R7*R28/1.96)^2+R7^2+R28^2))/(R31^2)),0)</f>
        <v>1.43060292675944</v>
      </c>
      <c r="S33" s="256" t="n">
        <f aca="false">IF(S32&lt;&gt;0,SQRT(S5^2+((S5/1.96)^2+1)*((S19*S6)^2+(S21*S27)^2*((S7*S28/1.96)^2+S7^2+S28^2))/(S31^2)),0)</f>
        <v>1.44950636432402</v>
      </c>
      <c r="T33" s="257" t="n">
        <f aca="false">IF(T32&lt;&gt;0,SQRT(T5^2+((T5/1.96)^2+1)*((T19*T6)^2+(T21*T27)^2*((T7*T28/1.96)^2+T7^2+T28^2))/(T31^2)),0)</f>
        <v>0.910651686902321</v>
      </c>
      <c r="U33" s="258" t="n">
        <f aca="false">IF(U32&lt;&gt;0,SQRT(U5^2+((U5/1.96)^2+1)*((U19*U6)^2+(U21*U27)^2*((U7*U28/1.96)^2+U7^2+U28^2))/(U31^2)),0)</f>
        <v>0.915247845616004</v>
      </c>
      <c r="V33" s="258" t="n">
        <f aca="false">IF(V32&lt;&gt;0,SQRT(V5^2+((V5/1.96)^2+1)*((V19*V6)^2+(V21*V27)^2*((V7*V28/1.96)^2+V7^2+V28^2))/(V31^2)),0)</f>
        <v>0.19168053711658</v>
      </c>
      <c r="W33" s="256" t="n">
        <f aca="false">IF(W32&lt;&gt;0,SQRT(W5^2+((W5/1.96)^2+1)*((W19*W6)^2+(W21*W27)^2*((W7*W28/1.96)^2+W7^2+W28^2))/(W31^2)),0)</f>
        <v>0.19138883455276</v>
      </c>
      <c r="X33" s="257" t="n">
        <f aca="false">IF(X32&lt;&gt;0,SQRT(X5^2+((X5/1.96)^2+1)*((X19*X6)^2+(X21*X27)^2*((X7*X28/1.96)^2+X7^2+X28^2))/(X31^2)),0)</f>
        <v>0.914740079076289</v>
      </c>
      <c r="Y33" s="258" t="n">
        <f aca="false">IF(Y32&lt;&gt;0,SQRT(Y5^2+((Y5/1.96)^2+1)*((Y19*Y6)^2+(Y21*Y27)^2*((Y7*Y28/1.96)^2+Y7^2+Y28^2))/(Y31^2)),0)</f>
        <v>0.914923807839222</v>
      </c>
      <c r="Z33" s="258" t="n">
        <f aca="false">IF(Z32&lt;&gt;0,SQRT(Z5^2+((Z5/1.96)^2+1)*((Z19*Z6)^2+(Z21*Z27)^2*((Z7*Z28/1.96)^2+Z7^2+Z28^2))/(Z31^2)),0)</f>
        <v>0.191751827775944</v>
      </c>
      <c r="AA33" s="256" t="n">
        <f aca="false">IF(AA32&lt;&gt;0,SQRT(AA5^2+((AA5/1.96)^2+1)*((AA19*AA6)^2+(AA21*AA27)^2*((AA7*AA28/1.96)^2+AA7^2+AA28^2))/(AA31^2)),0)</f>
        <v>0.191526358100675</v>
      </c>
      <c r="AB33" s="257" t="n">
        <f aca="false">IF(AB32&lt;&gt;0,SQRT(AB5^2+((AB5/1.96)^2+1)*((AB19*AB6)^2+(AB21*AB27)^2*((AB7*AB28/1.96)^2+AB7^2+AB28^2))/(AB31^2)),0)</f>
        <v>0.912940729674054</v>
      </c>
      <c r="AC33" s="258" t="e">
        <f aca="false">IF(AC32&lt;&gt;0,SQRT(AC5^2+((AC5/1.96)^2+1)*((AC19*AC6)^2+(AC21*AC27)^2*((AC7*AC28/1.96)^2+AC7^2+AC28^2))/(AC31^2)),0)</f>
        <v>#VALUE!</v>
      </c>
      <c r="AD33" s="258" t="n">
        <f aca="false">IF(AD32&lt;&gt;0,SQRT(AD5^2+((AD5/1.96)^2+1)*((AD19*AD6)^2+(AD21*AD27)^2*((AD7*AD28/1.96)^2+AD7^2+AD28^2))/(AD31^2)),0)</f>
        <v>0.19164363181555</v>
      </c>
      <c r="AE33" s="256" t="n">
        <f aca="false">IF(AE32&lt;&gt;0,SQRT(AE5^2+((AE5/1.96)^2+1)*((AE19*AE6)^2+(AE21*AE27)^2*((AE7*AE28/1.96)^2+AE7^2+AE28^2))/(AE31^2)),0)</f>
        <v>0.191551656036057</v>
      </c>
      <c r="AF33" s="257" t="n">
        <f aca="false">IF(AF32&lt;&gt;0,SQRT(AF5^2+((AF5/1.96)^2+1)*((AF19*AF6)^2+(AF21*AF27)^2*((AF7*AF28/1.96)^2+AF7^2+AF28^2))/(AF31^2)),0)</f>
        <v>0.914172419000027</v>
      </c>
      <c r="AG33" s="258" t="e">
        <f aca="false">IF(AG32&lt;&gt;0,SQRT(AG5^2+((AG5/1.96)^2+1)*((AG19*AG6)^2+(AG21*AG27)^2*((AG7*AG28/1.96)^2+AG7^2+AG28^2))/(AG31^2)),0)</f>
        <v>#VALUE!</v>
      </c>
      <c r="AH33" s="258" t="n">
        <f aca="false">IF(AH32&lt;&gt;0,SQRT(AH5^2+((AH5/1.96)^2+1)*((AH19*AH6)^2+(AH21*AH27)^2*((AH7*AH28/1.96)^2+AH7^2+AH28^2))/(AH31^2)),0)</f>
        <v>0.191609246982932</v>
      </c>
      <c r="AI33" s="256" t="n">
        <f aca="false">IF(AI32&lt;&gt;0,SQRT(AI5^2+((AI5/1.96)^2+1)*((AI19*AI6)^2+(AI21*AI27)^2*((AI7*AI28/1.96)^2+AI7^2+AI28^2))/(AI31^2)),0)</f>
        <v>0.19150085216948</v>
      </c>
      <c r="AJ33" s="257" t="n">
        <f aca="false">IF(AJ32&lt;&gt;0,SQRT(AJ5^2+((AJ5/1.96)^2+1)*((AJ19*AJ6)^2+(AJ21*AJ27)^2*((AJ7*AJ28/1.96)^2+AJ7^2+AJ28^2))/(AJ31^2)),0)</f>
        <v>0.911985588844485</v>
      </c>
      <c r="AK33" s="258" t="e">
        <f aca="false">IF(AK32&lt;&gt;0,SQRT(AK5^2+((AK5/1.96)^2+1)*((AK19*AK6)^2+(AK21*AK27)^2*((AK7*AK28/1.96)^2+AK7^2+AK28^2))/(AK31^2)),0)</f>
        <v>#VALUE!</v>
      </c>
      <c r="AL33" s="258" t="n">
        <f aca="false">IF(AL32&lt;&gt;0,SQRT(AL5^2+((AL5/1.96)^2+1)*((AL19*AL6)^2+(AL21*AL27)^2*((AL7*AL28/1.96)^2+AL7^2+AL28^2))/(AL31^2)),0)</f>
        <v>0.191777450317994</v>
      </c>
      <c r="AM33" s="256" t="n">
        <f aca="false">IF(AM32&lt;&gt;0,SQRT(AM5^2+((AM5/1.96)^2+1)*((AM19*AM6)^2+(AM21*AM27)^2*((AM7*AM28/1.96)^2+AM7^2+AM28^2))/(AM31^2)),0)</f>
        <v>0.19148981704994</v>
      </c>
      <c r="AN33" s="257" t="n">
        <f aca="false">IF(AN32&lt;&gt;0,SQRT(AN5^2+((AN5/1.96)^2+1)*((AN19*AN6)^2+(AN21*AN27)^2*((AN7*AN28/1.96)^2+AN7^2+AN28^2))/(AN31^2)),0)</f>
        <v>0.914216667463284</v>
      </c>
      <c r="AO33" s="258" t="n">
        <f aca="false">IF(AO32&lt;&gt;0,SQRT(AO5^2+((AO5/1.96)^2+1)*((AO19*AO6)^2+(AO21*AO27)^2*((AO7*AO28/1.96)^2+AO7^2+AO28^2))/(AO31^2)),0)</f>
        <v>0.191752840785268</v>
      </c>
      <c r="AP33" s="258" t="n">
        <f aca="false">IF(AP32&lt;&gt;0,SQRT(AP5^2+((AP5/1.96)^2+1)*((AP19*AP6)^2+(AP21*AP27)^2*((AP7*AP28/1.96)^2+AP7^2+AP28^2))/(AP31^2)),0)</f>
        <v>0.191807297858205</v>
      </c>
      <c r="AQ33" s="256" t="n">
        <f aca="false">IF(AQ32&lt;&gt;0,SQRT(AQ5^2+((AQ5/1.96)^2+1)*((AQ19*AQ6)^2+(AQ21*AQ27)^2*((AQ7*AQ28/1.96)^2+AQ7^2+AQ28^2))/(AQ31^2)),0)</f>
        <v>0.191455686147878</v>
      </c>
      <c r="AR33" s="257" t="e">
        <f aca="false">IF(AR32&lt;&gt;0,SQRT(AR5^2+((AR5/1.96)^2+1)*((AR19*AR6)^2+(AR21*AR27)^2*((AR7*AR28/1.96)^2+AR7^2+AR28^2))/(AR31^2)),0)</f>
        <v>#VALUE!</v>
      </c>
      <c r="AS33" s="258" t="e">
        <f aca="false">IF(AS32&lt;&gt;0,SQRT(AS5^2+((AS5/1.96)^2+1)*((AS19*AS6)^2+(AS21*AS27)^2*((AS7*AS28/1.96)^2+AS7^2+AS28^2))/(AS31^2)),0)</f>
        <v>#VALUE!</v>
      </c>
      <c r="AT33" s="258" t="e">
        <f aca="false">IF(AT32&lt;&gt;0,SQRT(AT5^2+((AT5/1.96)^2+1)*((AT19*AT6)^2+(AT21*AT27)^2*((AT7*AT28/1.96)^2+AT7^2+AT28^2))/(AT31^2)),0)</f>
        <v>#VALUE!</v>
      </c>
      <c r="AU33" s="256" t="e">
        <f aca="false">IF(AU32&lt;&gt;0,SQRT(AU5^2+((AU5/1.96)^2+1)*((AU19*AU6)^2+(AU21*AU27)^2*((AU7*AU28/1.96)^2+AU7^2+AU28^2))/(AU31^2)),0)</f>
        <v>#VALUE!</v>
      </c>
      <c r="AV33" s="257" t="e">
        <f aca="false">IF(AV32&lt;&gt;0,SQRT(AV5^2+((AV5/1.96)^2+1)*((AV19*AV6)^2+(AV21*AV27)^2*((AV7*AV28/1.96)^2+AV7^2+AV28^2))/(AV31^2)),0)</f>
        <v>#VALUE!</v>
      </c>
      <c r="AW33" s="258" t="e">
        <f aca="false">IF(AW32&lt;&gt;0,SQRT(AW5^2+((AW5/1.96)^2+1)*((AW19*AW6)^2+(AW21*AW27)^2*((AW7*AW28/1.96)^2+AW7^2+AW28^2))/(AW31^2)),0)</f>
        <v>#VALUE!</v>
      </c>
      <c r="AX33" s="258" t="e">
        <f aca="false">IF(AX32&lt;&gt;0,SQRT(AX5^2+((AX5/1.96)^2+1)*((AX19*AX6)^2+(AX21*AX27)^2*((AX7*AX28/1.96)^2+AX7^2+AX28^2))/(AX31^2)),0)</f>
        <v>#VALUE!</v>
      </c>
      <c r="AY33" s="256" t="e">
        <f aca="false">IF(AY32&lt;&gt;0,SQRT(AY5^2+((AY5/1.96)^2+1)*((AY19*AY6)^2+(AY21*AY27)^2*((AY7*AY28/1.96)^2+AY7^2+AY28^2))/(AY31^2)),0)</f>
        <v>#VALUE!</v>
      </c>
    </row>
    <row r="34" customFormat="false" ht="14.25" hidden="false" customHeight="false" outlineLevel="0" collapsed="false">
      <c r="B34" s="259" t="str">
        <f aca="false">Enero!B21</f>
        <v>COMBUSTIBLE 2</v>
      </c>
      <c r="C34" s="259"/>
      <c r="D34" s="231" t="str">
        <f aca="false">Enero!$C21</f>
        <v>Fueloil</v>
      </c>
      <c r="E34" s="231"/>
      <c r="F34" s="231"/>
      <c r="G34" s="231"/>
      <c r="H34" s="231" t="str">
        <f aca="false">Febrero!$C21</f>
        <v>Fueloil</v>
      </c>
      <c r="I34" s="231"/>
      <c r="J34" s="231"/>
      <c r="K34" s="231"/>
      <c r="L34" s="231" t="str">
        <f aca="false">Marzo!$C21</f>
        <v>Fueloil</v>
      </c>
      <c r="M34" s="231"/>
      <c r="N34" s="231"/>
      <c r="O34" s="231"/>
      <c r="P34" s="231" t="str">
        <f aca="false">Abril!$C21</f>
        <v>Fueloil</v>
      </c>
      <c r="Q34" s="231"/>
      <c r="R34" s="231"/>
      <c r="S34" s="231"/>
      <c r="T34" s="231" t="str">
        <f aca="false">Mayo!$C21</f>
        <v>Fueloil</v>
      </c>
      <c r="U34" s="231"/>
      <c r="V34" s="231"/>
      <c r="W34" s="231"/>
      <c r="X34" s="231" t="str">
        <f aca="false">Junio!$C21</f>
        <v>Fueloil</v>
      </c>
      <c r="Y34" s="231"/>
      <c r="Z34" s="231"/>
      <c r="AA34" s="231"/>
      <c r="AB34" s="231" t="str">
        <f aca="false">Julio!$C21</f>
        <v>Fueloil</v>
      </c>
      <c r="AC34" s="231"/>
      <c r="AD34" s="231"/>
      <c r="AE34" s="231"/>
      <c r="AF34" s="231" t="str">
        <f aca="false">Agosto!$C21</f>
        <v>Fueloil</v>
      </c>
      <c r="AG34" s="231"/>
      <c r="AH34" s="231"/>
      <c r="AI34" s="231"/>
      <c r="AJ34" s="231" t="str">
        <f aca="false">Septiembre!$C21</f>
        <v>Fueloil</v>
      </c>
      <c r="AK34" s="231"/>
      <c r="AL34" s="231"/>
      <c r="AM34" s="231"/>
      <c r="AN34" s="231" t="str">
        <f aca="false">Octubre!$C21</f>
        <v>Fueloil</v>
      </c>
      <c r="AO34" s="231"/>
      <c r="AP34" s="231"/>
      <c r="AQ34" s="231"/>
      <c r="AR34" s="231" t="str">
        <f aca="false">Noviembre!$C21</f>
        <v>Fueloil</v>
      </c>
      <c r="AS34" s="231"/>
      <c r="AT34" s="231"/>
      <c r="AU34" s="231"/>
      <c r="AV34" s="231" t="str">
        <f aca="false">Diciembre!$C21</f>
        <v>Fueloil</v>
      </c>
      <c r="AW34" s="231"/>
      <c r="AX34" s="231"/>
      <c r="AY34" s="231"/>
    </row>
    <row r="35" customFormat="false" ht="13.5" hidden="false" customHeight="true" outlineLevel="0" collapsed="false">
      <c r="B35" s="232" t="str">
        <f aca="false">Enero!B22</f>
        <v>Consumo (toneladas )</v>
      </c>
      <c r="C35" s="232"/>
      <c r="D35" s="233" t="n">
        <f aca="false">Enero!$C22</f>
        <v>302.82</v>
      </c>
      <c r="E35" s="234" t="n">
        <f aca="false">Enero!$D22</f>
        <v>397.7</v>
      </c>
      <c r="F35" s="234" t="n">
        <f aca="false">Enero!$E22</f>
        <v>4.77</v>
      </c>
      <c r="G35" s="235" t="n">
        <f aca="false">Enero!$F22</f>
        <v>325.78</v>
      </c>
      <c r="H35" s="233" t="n">
        <f aca="false">Febrero!$C22</f>
        <v>39.11</v>
      </c>
      <c r="I35" s="234" t="n">
        <f aca="false">Febrero!$D22</f>
        <v>222.07</v>
      </c>
      <c r="J35" s="234" t="n">
        <f aca="false">Febrero!$E22</f>
        <v>55</v>
      </c>
      <c r="K35" s="235" t="n">
        <f aca="false">Febrero!$F22</f>
        <v>178.19</v>
      </c>
      <c r="L35" s="233" t="n">
        <f aca="false">Marzo!$C22</f>
        <v>236.11</v>
      </c>
      <c r="M35" s="234" t="n">
        <f aca="false">Marzo!$D22</f>
        <v>169.93</v>
      </c>
      <c r="N35" s="234" t="n">
        <f aca="false">Marzo!$E22</f>
        <v>12.85</v>
      </c>
      <c r="O35" s="235" t="n">
        <f aca="false">Marzo!$F22</f>
        <v>247.41</v>
      </c>
      <c r="P35" s="233" t="n">
        <f aca="false">Abril!$C22</f>
        <v>140.5</v>
      </c>
      <c r="Q35" s="234" t="n">
        <f aca="false">Abril!$D22</f>
        <v>99.01</v>
      </c>
      <c r="R35" s="234" t="n">
        <f aca="false">Abril!$E22</f>
        <v>136.1</v>
      </c>
      <c r="S35" s="235" t="n">
        <f aca="false">Abril!$F22</f>
        <v>127.97</v>
      </c>
      <c r="T35" s="233" t="n">
        <f aca="false">Mayo!$C22</f>
        <v>501.69</v>
      </c>
      <c r="U35" s="234" t="n">
        <f aca="false">Mayo!$D22</f>
        <v>211.82</v>
      </c>
      <c r="V35" s="234" t="n">
        <f aca="false">Mayo!$E22</f>
        <v>0</v>
      </c>
      <c r="W35" s="235" t="n">
        <f aca="false">Mayo!$F22</f>
        <v>4.79</v>
      </c>
      <c r="X35" s="233" t="n">
        <f aca="false">Junio!$C22</f>
        <v>249.41</v>
      </c>
      <c r="Y35" s="234" t="n">
        <f aca="false">Junio!$D22</f>
        <v>158.9</v>
      </c>
      <c r="Z35" s="234" t="n">
        <f aca="false">Junio!$E22</f>
        <v>48.52</v>
      </c>
      <c r="AA35" s="235" t="n">
        <f aca="false">Junio!$F22</f>
        <v>144.43</v>
      </c>
      <c r="AB35" s="233" t="n">
        <f aca="false">Julio!$C22</f>
        <v>18.69</v>
      </c>
      <c r="AC35" s="234" t="n">
        <f aca="false">Julio!$D22</f>
        <v>0</v>
      </c>
      <c r="AD35" s="234" t="n">
        <f aca="false">Julio!$E22</f>
        <v>396.94</v>
      </c>
      <c r="AE35" s="235" t="n">
        <f aca="false">Julio!$F22</f>
        <v>2.3</v>
      </c>
      <c r="AF35" s="233" t="n">
        <f aca="false">Agosto!$C22</f>
        <v>105.27</v>
      </c>
      <c r="AG35" s="234" t="n">
        <f aca="false">Agosto!$D22</f>
        <v>0</v>
      </c>
      <c r="AH35" s="234" t="n">
        <f aca="false">Agosto!$E22</f>
        <v>133.3</v>
      </c>
      <c r="AI35" s="235" t="n">
        <f aca="false">Agosto!$F22</f>
        <v>8.14</v>
      </c>
      <c r="AJ35" s="233" t="n">
        <f aca="false">Septiembre!$C22</f>
        <v>171.81</v>
      </c>
      <c r="AK35" s="234" t="n">
        <f aca="false">Septiembre!$D22</f>
        <v>0</v>
      </c>
      <c r="AL35" s="234" t="n">
        <f aca="false">Septiembre!$E22</f>
        <v>0</v>
      </c>
      <c r="AM35" s="235" t="n">
        <f aca="false">Septiembre!$F22</f>
        <v>0</v>
      </c>
      <c r="AN35" s="233" t="n">
        <f aca="false">Octubre!$C22</f>
        <v>342.49</v>
      </c>
      <c r="AO35" s="234" t="n">
        <f aca="false">Octubre!$D22</f>
        <v>2100.44</v>
      </c>
      <c r="AP35" s="234" t="n">
        <f aca="false">Octubre!$E22</f>
        <v>92.38</v>
      </c>
      <c r="AQ35" s="235" t="n">
        <f aca="false">Octubre!$F22</f>
        <v>10.62</v>
      </c>
      <c r="AR35" s="233" t="n">
        <f aca="false">Noviembre!$C22</f>
        <v>0</v>
      </c>
      <c r="AS35" s="234" t="n">
        <f aca="false">Noviembre!$D22</f>
        <v>0</v>
      </c>
      <c r="AT35" s="234" t="n">
        <f aca="false">Noviembre!$E22</f>
        <v>0</v>
      </c>
      <c r="AU35" s="235" t="n">
        <f aca="false">Noviembre!$F22</f>
        <v>0</v>
      </c>
      <c r="AV35" s="233" t="n">
        <f aca="false">Diciembre!$C22</f>
        <v>0</v>
      </c>
      <c r="AW35" s="234" t="n">
        <f aca="false">Diciembre!$D22</f>
        <v>0</v>
      </c>
      <c r="AX35" s="234" t="n">
        <f aca="false">Diciembre!$E22</f>
        <v>0</v>
      </c>
      <c r="AY35" s="235" t="n">
        <f aca="false">Diciembre!$F22</f>
        <v>0</v>
      </c>
    </row>
    <row r="36" customFormat="false" ht="12.75" hidden="true" customHeight="true" outlineLevel="0" collapsed="false">
      <c r="B36" s="207" t="s">
        <v>123</v>
      </c>
      <c r="C36" s="207"/>
      <c r="D36" s="236" t="n">
        <f aca="false">(D35*D11)^2</f>
        <v>30847.86398736</v>
      </c>
      <c r="E36" s="237" t="n">
        <f aca="false">(E35*E11)^2</f>
        <v>53206.803556</v>
      </c>
      <c r="F36" s="237" t="n">
        <f aca="false">(F35*F11)^2</f>
        <v>7.65407556</v>
      </c>
      <c r="G36" s="238" t="n">
        <f aca="false">(G35*G11)^2</f>
        <v>35703.00946576</v>
      </c>
      <c r="H36" s="236" t="n">
        <f aca="false">(H35*H11)^2</f>
        <v>514.55478244</v>
      </c>
      <c r="I36" s="237" t="n">
        <f aca="false">(I35*I11)^2</f>
        <v>16589.59456036</v>
      </c>
      <c r="J36" s="237" t="n">
        <f aca="false">(J35*J11)^2</f>
        <v>1017.61</v>
      </c>
      <c r="K36" s="238" t="n">
        <f aca="false">(K35*K11)^2</f>
        <v>10681.26384004</v>
      </c>
      <c r="L36" s="236" t="n">
        <f aca="false">(L35*L11)^2</f>
        <v>18753.60435844</v>
      </c>
      <c r="M36" s="237" t="n">
        <f aca="false">(M35*M11)^2</f>
        <v>9713.95532836</v>
      </c>
      <c r="N36" s="237" t="n">
        <f aca="false">(N35*N11)^2</f>
        <v>55.547209</v>
      </c>
      <c r="O36" s="238" t="n">
        <f aca="false">(O35*O11)^2</f>
        <v>20591.61860484</v>
      </c>
      <c r="P36" s="236" t="n">
        <f aca="false">(P35*P11)^2</f>
        <v>6640.6201</v>
      </c>
      <c r="Q36" s="237" t="n">
        <f aca="false">(Q35*Q11)^2</f>
        <v>3297.72250564</v>
      </c>
      <c r="R36" s="237" t="n">
        <f aca="false">(R35*R11)^2</f>
        <v>6231.207844</v>
      </c>
      <c r="S36" s="238" t="n">
        <f aca="false">(S35*S11)^2</f>
        <v>5508.99435076</v>
      </c>
      <c r="T36" s="236" t="n">
        <f aca="false">(T35*T11)^2</f>
        <v>84669.47679204</v>
      </c>
      <c r="U36" s="237" t="n">
        <f aca="false">(U35*U11)^2</f>
        <v>15093.49845136</v>
      </c>
      <c r="V36" s="237" t="n">
        <f aca="false">(V35*V11)^2</f>
        <v>0</v>
      </c>
      <c r="W36" s="238" t="n">
        <f aca="false">(W35*W11)^2</f>
        <v>7.71839524</v>
      </c>
      <c r="X36" s="236" t="n">
        <f aca="false">(X35*X11)^2</f>
        <v>20925.87910084</v>
      </c>
      <c r="Y36" s="237" t="n">
        <f aca="false">(Y35*Y11)^2</f>
        <v>8493.834244</v>
      </c>
      <c r="Z36" s="237" t="n">
        <f aca="false">(Z35*Z11)^2</f>
        <v>791.94965056</v>
      </c>
      <c r="AA36" s="238" t="n">
        <f aca="false">(AA35*AA11)^2</f>
        <v>7017.31237636</v>
      </c>
      <c r="AB36" s="236" t="n">
        <f aca="false">(AB35*AB11)^2</f>
        <v>117.50993604</v>
      </c>
      <c r="AC36" s="237" t="n">
        <f aca="false">(AC35*AC11)^2</f>
        <v>0</v>
      </c>
      <c r="AD36" s="237" t="n">
        <f aca="false">(AD35*AD11)^2</f>
        <v>53003.64271504</v>
      </c>
      <c r="AE36" s="238" t="n">
        <f aca="false">(AE35*AE11)^2</f>
        <v>1.779556</v>
      </c>
      <c r="AF36" s="236" t="n">
        <f aca="false">(AF35*AF11)^2</f>
        <v>3727.90840356</v>
      </c>
      <c r="AG36" s="237" t="n">
        <f aca="false">(AG35*AG11)^2</f>
        <v>0</v>
      </c>
      <c r="AH36" s="237" t="n">
        <f aca="false">(AH35*AH11)^2</f>
        <v>5977.454596</v>
      </c>
      <c r="AI36" s="238" t="n">
        <f aca="false">(AI35*AI11)^2</f>
        <v>22.28972944</v>
      </c>
      <c r="AJ36" s="236" t="n">
        <f aca="false">(AJ35*AJ11)^2</f>
        <v>9930.08264004</v>
      </c>
      <c r="AK36" s="237" t="n">
        <f aca="false">(AK35*AK11)^2</f>
        <v>0</v>
      </c>
      <c r="AL36" s="237" t="n">
        <f aca="false">(AL35*AL11)^2</f>
        <v>0</v>
      </c>
      <c r="AM36" s="238" t="n">
        <f aca="false">(AM35*AM11)^2</f>
        <v>0</v>
      </c>
      <c r="AN36" s="236" t="n">
        <f aca="false">(AN35*AN11)^2</f>
        <v>39459.51819364</v>
      </c>
      <c r="AO36" s="237" t="n">
        <f aca="false">(AO35*AO11)^2</f>
        <v>1484145.73232704</v>
      </c>
      <c r="AP36" s="237" t="n">
        <f aca="false">(AP35*AP11)^2</f>
        <v>2870.85926416</v>
      </c>
      <c r="AQ36" s="238" t="n">
        <f aca="false">(AQ35*AQ11)^2</f>
        <v>37.94067216</v>
      </c>
      <c r="AR36" s="236" t="n">
        <f aca="false">(AR35*AR11)^2</f>
        <v>0</v>
      </c>
      <c r="AS36" s="237" t="n">
        <f aca="false">(AS35*AS11)^2</f>
        <v>0</v>
      </c>
      <c r="AT36" s="237" t="n">
        <f aca="false">(AT35*AT11)^2</f>
        <v>0</v>
      </c>
      <c r="AU36" s="238" t="n">
        <f aca="false">(AU35*AU11)^2</f>
        <v>0</v>
      </c>
      <c r="AV36" s="236" t="n">
        <f aca="false">(AV35*AV11)^2</f>
        <v>0</v>
      </c>
      <c r="AW36" s="237" t="n">
        <f aca="false">(AW35*AW11)^2</f>
        <v>0</v>
      </c>
      <c r="AX36" s="237" t="n">
        <f aca="false">(AX35*AX11)^2</f>
        <v>0</v>
      </c>
      <c r="AY36" s="238" t="n">
        <f aca="false">(AY35*AY11)^2</f>
        <v>0</v>
      </c>
    </row>
    <row r="37" customFormat="false" ht="12.75" hidden="false" customHeight="false" outlineLevel="0" collapsed="false">
      <c r="B37" s="249" t="str">
        <f aca="false">Enero!B45</f>
        <v>Emisión CO2 fueloil (t)</v>
      </c>
      <c r="C37" s="249"/>
      <c r="D37" s="260" t="n">
        <f aca="false">D35*Enero!$C23*0.001*Enero!$C43*Enero!$C44</f>
        <v>924.7153776</v>
      </c>
      <c r="E37" s="261" t="n">
        <f aca="false">E35*Enero!$D23*0.001*Enero!$D43*Enero!$D44</f>
        <v>1214.448536</v>
      </c>
      <c r="F37" s="261" t="n">
        <f aca="false">F35*Enero!$E23*0.001*Enero!$E43*Enero!$E44</f>
        <v>14.5660536</v>
      </c>
      <c r="G37" s="262" t="n">
        <f aca="false">G35*Enero!$F23*0.001*Enero!$F43*Enero!$F44</f>
        <v>994.8278704</v>
      </c>
      <c r="H37" s="260" t="n">
        <f aca="false">H35*Febrero!$C23*0.001*Febrero!$C43*Febrero!$C44</f>
        <v>119.4294248</v>
      </c>
      <c r="I37" s="261" t="n">
        <f aca="false">I35*Febrero!$D23*0.001*Febrero!$D43*Febrero!$D44</f>
        <v>678.1307176</v>
      </c>
      <c r="J37" s="261" t="n">
        <f aca="false">J35*Febrero!$E23*0.001*Febrero!$E43*Febrero!$E44</f>
        <v>167.9524</v>
      </c>
      <c r="K37" s="262" t="n">
        <f aca="false">K35*Febrero!$F23*0.001*Febrero!$F43*Febrero!$F44</f>
        <v>544.1352392</v>
      </c>
      <c r="L37" s="260" t="n">
        <f aca="false">L35*Marzo!$C23*0.001*Marzo!$C43*Marzo!$C44</f>
        <v>721.0043848</v>
      </c>
      <c r="M37" s="261" t="n">
        <f aca="false">M35*Marzo!$D23*0.001*Marzo!$D43*Marzo!$D44</f>
        <v>518.9118424</v>
      </c>
      <c r="N37" s="261" t="n">
        <f aca="false">N35*Marzo!$E23*0.001*Marzo!$E43*Marzo!$E44</f>
        <v>39.239788</v>
      </c>
      <c r="O37" s="262" t="n">
        <f aca="false">O35*Marzo!$F23*0.001*Marzo!$F43*Marzo!$F44</f>
        <v>755.5109688</v>
      </c>
      <c r="P37" s="260" t="n">
        <f aca="false">P35*Abril!$C23*0.001*Abril!$C43*Abril!$C44</f>
        <v>429.04204</v>
      </c>
      <c r="Q37" s="261" t="n">
        <f aca="false">Q35*Abril!$D23*0.001*Abril!$D43*Abril!$D44</f>
        <v>302.3448568</v>
      </c>
      <c r="R37" s="261" t="n">
        <f aca="false">R35*Abril!$E23*0.001*Abril!$E43*Abril!$E44</f>
        <v>415.605848</v>
      </c>
      <c r="S37" s="262" t="n">
        <f aca="false">S35*Abril!$F23*0.001*Abril!$F43*Abril!$F44</f>
        <v>390.7794296</v>
      </c>
      <c r="T37" s="260" t="n">
        <f aca="false">T35*Mayo!$C23*0.001*Mayo!$C43*Mayo!$C44</f>
        <v>1532.0007192</v>
      </c>
      <c r="U37" s="261" t="n">
        <f aca="false">U35*Mayo!$D23*0.001*Mayo!$D43*Mayo!$D44</f>
        <v>646.8304976</v>
      </c>
      <c r="V37" s="261" t="n">
        <f aca="false">V35*Mayo!$E23*0.001*Mayo!$E43*Mayo!$E44</f>
        <v>0</v>
      </c>
      <c r="W37" s="262" t="n">
        <f aca="false">W35*Mayo!$F23*0.001*Mayo!$F43*Mayo!$F44</f>
        <v>14.6271272</v>
      </c>
      <c r="X37" s="260" t="n">
        <f aca="false">X35*Junio!$C23*0.001*Junio!$C43*Junio!$C44</f>
        <v>761.6183288</v>
      </c>
      <c r="Y37" s="261" t="n">
        <f aca="false">Y35*Junio!$D23*0.001*Junio!$D43*Junio!$D44</f>
        <v>485.229752</v>
      </c>
      <c r="Z37" s="261" t="n">
        <f aca="false">Z35*Junio!$E23*0.001*Junio!$E43*Junio!$E44</f>
        <v>148.1645536</v>
      </c>
      <c r="AA37" s="262" t="n">
        <f aca="false">AA35*Junio!$F23*0.001*Junio!$F43*Junio!$F44</f>
        <v>441.0430024</v>
      </c>
      <c r="AB37" s="260" t="n">
        <f aca="false">AB35*Julio!$C23*0.001*Julio!$C43*Julio!$C44</f>
        <v>57.0732792</v>
      </c>
      <c r="AC37" s="261" t="n">
        <f aca="false">AC35*Julio!$D23*0.001*Julio!$D43*Julio!$D44</f>
        <v>0</v>
      </c>
      <c r="AD37" s="261" t="n">
        <f aca="false">AD35*Julio!$E23*0.001*Julio!$E43*Julio!$E44</f>
        <v>1212.1277392</v>
      </c>
      <c r="AE37" s="262" t="n">
        <f aca="false">AE35*Julio!$F23*0.001*Julio!$F43*Julio!$F44</f>
        <v>7.023464</v>
      </c>
      <c r="AF37" s="260" t="n">
        <f aca="false">AF35*Agosto!$C23*0.001*Agosto!$C43*Agosto!$C44</f>
        <v>321.4608936</v>
      </c>
      <c r="AG37" s="261" t="n">
        <f aca="false">AG35*Agosto!$D23*0.001*Agosto!$D43*Agosto!$D44</f>
        <v>0</v>
      </c>
      <c r="AH37" s="261" t="n">
        <f aca="false">AH35*Agosto!$E23*0.001*Agosto!$E43*Agosto!$E44</f>
        <v>407.055544</v>
      </c>
      <c r="AI37" s="262" t="n">
        <f aca="false">AI35*Agosto!$F23*0.001*Agosto!$F43*Agosto!$F44</f>
        <v>24.8569552</v>
      </c>
      <c r="AJ37" s="260" t="n">
        <f aca="false">AJ35*Septiembre!$C23*0.001*Septiembre!$C43*Septiembre!$C44</f>
        <v>524.6527608</v>
      </c>
      <c r="AK37" s="261" t="n">
        <f aca="false">AK35*Septiembre!$D23*0.001*Septiembre!$D43*Septiembre!$D44</f>
        <v>0</v>
      </c>
      <c r="AL37" s="261" t="n">
        <f aca="false">AL35*Septiembre!$E23*0.001*Septiembre!$E43*Septiembre!$E44</f>
        <v>0</v>
      </c>
      <c r="AM37" s="262" t="n">
        <f aca="false">AM35*Septiembre!$F23*0.001*Septiembre!$F43*Septiembre!$F44</f>
        <v>0</v>
      </c>
      <c r="AN37" s="260" t="n">
        <f aca="false">AN35*Octubre!$C23*0.001*Octubre!$C43*Octubre!$C44</f>
        <v>1045.8548632</v>
      </c>
      <c r="AO37" s="261" t="n">
        <f aca="false">AO35*Octubre!$D23*0.001*Octubre!$D43*Octubre!$D44</f>
        <v>6414.0716192</v>
      </c>
      <c r="AP37" s="261" t="n">
        <f aca="false">AP35*Octubre!$E23*0.001*Octubre!$E43*Octubre!$E44</f>
        <v>282.0989584</v>
      </c>
      <c r="AQ37" s="262" t="n">
        <f aca="false">AQ35*Octubre!$F23*0.001*Octubre!$F43*Octubre!$F44</f>
        <v>32.4300816</v>
      </c>
      <c r="AR37" s="260" t="n">
        <f aca="false">AR35*Noviembre!$C23*0.001*Noviembre!$C43*Noviembre!$C44</f>
        <v>0</v>
      </c>
      <c r="AS37" s="261" t="n">
        <f aca="false">AS35*Noviembre!$D23*0.001*Noviembre!$D43*Noviembre!$D44</f>
        <v>0</v>
      </c>
      <c r="AT37" s="261" t="n">
        <f aca="false">AT35*Noviembre!$E23*0.001*Noviembre!$E43*Noviembre!$E44</f>
        <v>0</v>
      </c>
      <c r="AU37" s="262" t="n">
        <f aca="false">AU35*Noviembre!$F23*0.001*Noviembre!$F43*Noviembre!$F44</f>
        <v>0</v>
      </c>
      <c r="AV37" s="260" t="n">
        <f aca="false">AV35*Diciembre!$C23*0.001*Diciembre!$C43*Diciembre!$C44</f>
        <v>0</v>
      </c>
      <c r="AW37" s="261" t="n">
        <f aca="false">AW35*Diciembre!$D23*0.001*Diciembre!$D43*Diciembre!$D44</f>
        <v>0</v>
      </c>
      <c r="AX37" s="261" t="n">
        <f aca="false">AX35*Diciembre!$E23*0.001*Diciembre!$E43*Diciembre!$E44</f>
        <v>0</v>
      </c>
      <c r="AY37" s="262" t="n">
        <f aca="false">AY35*Diciembre!$F23*0.001*Diciembre!$F43*Diciembre!$F44</f>
        <v>0</v>
      </c>
    </row>
    <row r="38" customFormat="false" ht="13.5" hidden="false" customHeight="false" outlineLevel="0" collapsed="false">
      <c r="B38" s="253" t="s">
        <v>131</v>
      </c>
      <c r="C38" s="253"/>
      <c r="D38" s="254" t="n">
        <f aca="false">IF(D37&lt;&gt;0,D11,0)</f>
        <v>0.58</v>
      </c>
      <c r="E38" s="255" t="n">
        <f aca="false">IF(E37&lt;&gt;0,E11,0)</f>
        <v>0.58</v>
      </c>
      <c r="F38" s="255" t="n">
        <f aca="false">IF(F37&lt;&gt;0,F11,0)</f>
        <v>0.58</v>
      </c>
      <c r="G38" s="256" t="n">
        <f aca="false">IF(G37&lt;&gt;0,G11,0)</f>
        <v>0.58</v>
      </c>
      <c r="H38" s="257" t="n">
        <f aca="false">IF(H37&lt;&gt;0,H11,0)</f>
        <v>0.58</v>
      </c>
      <c r="I38" s="255" t="n">
        <f aca="false">IF(I37&lt;&gt;0,I11,0)</f>
        <v>0.58</v>
      </c>
      <c r="J38" s="255" t="n">
        <f aca="false">IF(J37&lt;&gt;0,J11,0)</f>
        <v>0.58</v>
      </c>
      <c r="K38" s="256" t="n">
        <f aca="false">IF(K37&lt;&gt;0,K11,0)</f>
        <v>0.58</v>
      </c>
      <c r="L38" s="257" t="n">
        <f aca="false">IF(L37&lt;&gt;0,L11,0)</f>
        <v>0.58</v>
      </c>
      <c r="M38" s="258" t="n">
        <f aca="false">IF(M37&lt;&gt;0,M11,0)</f>
        <v>0.58</v>
      </c>
      <c r="N38" s="258" t="n">
        <f aca="false">IF(N37&lt;&gt;0,N11,0)</f>
        <v>0.58</v>
      </c>
      <c r="O38" s="256" t="n">
        <f aca="false">IF(O37&lt;&gt;0,O11,0)</f>
        <v>0.58</v>
      </c>
      <c r="P38" s="257" t="n">
        <f aca="false">IF(P37&lt;&gt;0,P11,0)</f>
        <v>0.58</v>
      </c>
      <c r="Q38" s="258" t="n">
        <f aca="false">IF(Q37&lt;&gt;0,Q11,0)</f>
        <v>0.58</v>
      </c>
      <c r="R38" s="258" t="n">
        <f aca="false">IF(R37&lt;&gt;0,R11,0)</f>
        <v>0.58</v>
      </c>
      <c r="S38" s="256" t="n">
        <f aca="false">IF(S37&lt;&gt;0,S11,0)</f>
        <v>0.58</v>
      </c>
      <c r="T38" s="257" t="n">
        <f aca="false">IF(T37&lt;&gt;0,T11,0)</f>
        <v>0.58</v>
      </c>
      <c r="U38" s="258" t="n">
        <f aca="false">IF(U37&lt;&gt;0,U11,0)</f>
        <v>0.58</v>
      </c>
      <c r="V38" s="258" t="n">
        <f aca="false">IF(V37&lt;&gt;0,V11,0)</f>
        <v>0</v>
      </c>
      <c r="W38" s="256" t="n">
        <f aca="false">IF(W37&lt;&gt;0,W11,0)</f>
        <v>0.58</v>
      </c>
      <c r="X38" s="257" t="n">
        <f aca="false">IF(X37&lt;&gt;0,X11,0)</f>
        <v>0.58</v>
      </c>
      <c r="Y38" s="258" t="n">
        <f aca="false">IF(Y37&lt;&gt;0,Y11,0)</f>
        <v>0.58</v>
      </c>
      <c r="Z38" s="258" t="n">
        <f aca="false">IF(Z37&lt;&gt;0,Z11,0)</f>
        <v>0.58</v>
      </c>
      <c r="AA38" s="256" t="n">
        <f aca="false">IF(AA37&lt;&gt;0,AA11,0)</f>
        <v>0.58</v>
      </c>
      <c r="AB38" s="257" t="n">
        <f aca="false">IF(AB37&lt;&gt;0,AB11,0)</f>
        <v>0.58</v>
      </c>
      <c r="AC38" s="258" t="n">
        <f aca="false">IF(AC37&lt;&gt;0,AC11,0)</f>
        <v>0</v>
      </c>
      <c r="AD38" s="258" t="n">
        <f aca="false">IF(AD37&lt;&gt;0,AD11,0)</f>
        <v>0.58</v>
      </c>
      <c r="AE38" s="256" t="n">
        <f aca="false">IF(AE37&lt;&gt;0,AE11,0)</f>
        <v>0.58</v>
      </c>
      <c r="AF38" s="257" t="n">
        <f aca="false">IF(AF37&lt;&gt;0,AF11,0)</f>
        <v>0.58</v>
      </c>
      <c r="AG38" s="258" t="n">
        <f aca="false">IF(AG37&lt;&gt;0,AG11,0)</f>
        <v>0</v>
      </c>
      <c r="AH38" s="258" t="n">
        <f aca="false">IF(AH37&lt;&gt;0,AH11,0)</f>
        <v>0.58</v>
      </c>
      <c r="AI38" s="256" t="n">
        <f aca="false">IF(AI37&lt;&gt;0,AI11,0)</f>
        <v>0.58</v>
      </c>
      <c r="AJ38" s="257" t="n">
        <f aca="false">IF(AJ37&lt;&gt;0,AJ11,0)</f>
        <v>0.58</v>
      </c>
      <c r="AK38" s="258" t="n">
        <f aca="false">IF(AK37&lt;&gt;0,AK11,0)</f>
        <v>0</v>
      </c>
      <c r="AL38" s="258" t="n">
        <f aca="false">IF(AL37&lt;&gt;0,AL11,0)</f>
        <v>0</v>
      </c>
      <c r="AM38" s="256" t="n">
        <f aca="false">IF(AM37&lt;&gt;0,AM11,0)</f>
        <v>0</v>
      </c>
      <c r="AN38" s="257" t="n">
        <f aca="false">IF(AN37&lt;&gt;0,AN11,0)</f>
        <v>0.58</v>
      </c>
      <c r="AO38" s="258" t="n">
        <f aca="false">IF(AO37&lt;&gt;0,AO11,0)</f>
        <v>0.58</v>
      </c>
      <c r="AP38" s="258" t="n">
        <f aca="false">IF(AP37&lt;&gt;0,AP11,0)</f>
        <v>0.58</v>
      </c>
      <c r="AQ38" s="256" t="n">
        <f aca="false">IF(AQ37&lt;&gt;0,AQ11,0)</f>
        <v>0.58</v>
      </c>
      <c r="AR38" s="257" t="n">
        <f aca="false">IF(AR37&lt;&gt;0,AR11,0)</f>
        <v>0</v>
      </c>
      <c r="AS38" s="258" t="n">
        <f aca="false">IF(AS37&lt;&gt;0,AS11,0)</f>
        <v>0</v>
      </c>
      <c r="AT38" s="258" t="n">
        <f aca="false">IF(AT37&lt;&gt;0,AT11,0)</f>
        <v>0</v>
      </c>
      <c r="AU38" s="256" t="n">
        <f aca="false">IF(AU37&lt;&gt;0,AU11,0)</f>
        <v>0</v>
      </c>
      <c r="AV38" s="257" t="n">
        <f aca="false">IF(AV37&lt;&gt;0,AV11,0)</f>
        <v>0</v>
      </c>
      <c r="AW38" s="258" t="n">
        <f aca="false">IF(AW37&lt;&gt;0,AW11,0)</f>
        <v>0</v>
      </c>
      <c r="AX38" s="258" t="n">
        <f aca="false">IF(AX37&lt;&gt;0,AX11,0)</f>
        <v>0</v>
      </c>
      <c r="AY38" s="256" t="n">
        <f aca="false">IF(AY37&lt;&gt;0,AY11,0)</f>
        <v>0</v>
      </c>
    </row>
    <row r="39" customFormat="false" ht="14.25" hidden="false" customHeight="false" outlineLevel="0" collapsed="false">
      <c r="B39" s="259" t="str">
        <f aca="false">Enero!B24</f>
        <v>COMBUSTIBLE 3 </v>
      </c>
      <c r="C39" s="259"/>
      <c r="D39" s="231" t="str">
        <f aca="false">Enero!$C24</f>
        <v>Gasoil</v>
      </c>
      <c r="E39" s="231"/>
      <c r="F39" s="231"/>
      <c r="G39" s="231"/>
      <c r="H39" s="231" t="str">
        <f aca="false">Febrero!$C24</f>
        <v>Gasoil</v>
      </c>
      <c r="I39" s="231"/>
      <c r="J39" s="231"/>
      <c r="K39" s="231"/>
      <c r="L39" s="231" t="str">
        <f aca="false">Marzo!$C24</f>
        <v>Gasoil</v>
      </c>
      <c r="M39" s="231"/>
      <c r="N39" s="231"/>
      <c r="O39" s="231"/>
      <c r="P39" s="231" t="str">
        <f aca="false">Abril!$C24</f>
        <v>Gasoil</v>
      </c>
      <c r="Q39" s="231"/>
      <c r="R39" s="231"/>
      <c r="S39" s="231"/>
      <c r="T39" s="231" t="str">
        <f aca="false">Mayo!$C24</f>
        <v>Gasoil</v>
      </c>
      <c r="U39" s="231"/>
      <c r="V39" s="231"/>
      <c r="W39" s="231"/>
      <c r="X39" s="231" t="str">
        <f aca="false">Junio!$C24</f>
        <v>Gasoil</v>
      </c>
      <c r="Y39" s="231"/>
      <c r="Z39" s="231"/>
      <c r="AA39" s="231"/>
      <c r="AB39" s="231" t="str">
        <f aca="false">Julio!$C24</f>
        <v>Gasoil</v>
      </c>
      <c r="AC39" s="231"/>
      <c r="AD39" s="231"/>
      <c r="AE39" s="231"/>
      <c r="AF39" s="231" t="str">
        <f aca="false">Agosto!$C24</f>
        <v>Gasoil</v>
      </c>
      <c r="AG39" s="231"/>
      <c r="AH39" s="231"/>
      <c r="AI39" s="231"/>
      <c r="AJ39" s="231" t="str">
        <f aca="false">Septiembre!$C24</f>
        <v>Gasoil</v>
      </c>
      <c r="AK39" s="231"/>
      <c r="AL39" s="231"/>
      <c r="AM39" s="231"/>
      <c r="AN39" s="231" t="str">
        <f aca="false">Octubre!$C24</f>
        <v>Gasoil</v>
      </c>
      <c r="AO39" s="231"/>
      <c r="AP39" s="231"/>
      <c r="AQ39" s="231"/>
      <c r="AR39" s="231" t="str">
        <f aca="false">Noviembre!$C24</f>
        <v>Gasoil</v>
      </c>
      <c r="AS39" s="231"/>
      <c r="AT39" s="231"/>
      <c r="AU39" s="231"/>
      <c r="AV39" s="231" t="str">
        <f aca="false">Diciembre!$C24</f>
        <v>Gasoil</v>
      </c>
      <c r="AW39" s="231"/>
      <c r="AX39" s="231"/>
      <c r="AY39" s="231"/>
    </row>
    <row r="40" customFormat="false" ht="13.5" hidden="false" customHeight="false" outlineLevel="0" collapsed="false">
      <c r="B40" s="232" t="str">
        <f aca="false">Enero!B25</f>
        <v>Consumo (m3)</v>
      </c>
      <c r="C40" s="232"/>
      <c r="D40" s="263" t="n">
        <f aca="false">Enero!$C25</f>
        <v>167.5</v>
      </c>
      <c r="E40" s="264" t="n">
        <f aca="false">Enero!$D25</f>
        <v>102.78</v>
      </c>
      <c r="F40" s="264" t="n">
        <f aca="false">Enero!$E25</f>
        <v>12.7</v>
      </c>
      <c r="G40" s="265" t="n">
        <f aca="false">Enero!$F25</f>
        <v>96.26</v>
      </c>
      <c r="H40" s="263" t="n">
        <f aca="false">Febrero!$C25</f>
        <v>13.59</v>
      </c>
      <c r="I40" s="264" t="n">
        <f aca="false">Febrero!$D25</f>
        <v>47.45</v>
      </c>
      <c r="J40" s="264" t="n">
        <f aca="false">Febrero!$E25</f>
        <v>62</v>
      </c>
      <c r="K40" s="265" t="n">
        <f aca="false">Febrero!$F25</f>
        <v>212.83</v>
      </c>
      <c r="L40" s="263" t="n">
        <f aca="false">Marzo!$C25</f>
        <v>75.51</v>
      </c>
      <c r="M40" s="264" t="n">
        <f aca="false">Marzo!$D25</f>
        <v>59</v>
      </c>
      <c r="N40" s="264" t="n">
        <f aca="false">Marzo!$E25</f>
        <v>20.45</v>
      </c>
      <c r="O40" s="265" t="n">
        <f aca="false">Marzo!$F25</f>
        <v>151.13</v>
      </c>
      <c r="P40" s="263" t="n">
        <f aca="false">Abril!$C25</f>
        <v>70.5</v>
      </c>
      <c r="Q40" s="264" t="n">
        <f aca="false">Abril!$D25</f>
        <v>36.4</v>
      </c>
      <c r="R40" s="264" t="n">
        <f aca="false">Abril!$E25</f>
        <v>74.58</v>
      </c>
      <c r="S40" s="265" t="n">
        <f aca="false">Abril!$F25</f>
        <v>62.8</v>
      </c>
      <c r="T40" s="263" t="n">
        <f aca="false">Mayo!$C25</f>
        <v>168.8</v>
      </c>
      <c r="U40" s="264" t="n">
        <f aca="false">Mayo!$D25</f>
        <v>49.41</v>
      </c>
      <c r="V40" s="264" t="n">
        <f aca="false">Mayo!$E25</f>
        <v>6</v>
      </c>
      <c r="W40" s="265" t="n">
        <f aca="false">Mayo!$F25</f>
        <v>3.21</v>
      </c>
      <c r="X40" s="263" t="n">
        <f aca="false">Junio!$C25</f>
        <v>138.29</v>
      </c>
      <c r="Y40" s="264" t="n">
        <f aca="false">Junio!$D25</f>
        <v>24.3</v>
      </c>
      <c r="Z40" s="264" t="n">
        <f aca="false">Junio!$E25</f>
        <v>31</v>
      </c>
      <c r="AA40" s="265" t="n">
        <f aca="false">Junio!$F25</f>
        <v>3</v>
      </c>
      <c r="AB40" s="263" t="n">
        <f aca="false">Julio!$C25</f>
        <v>18.64</v>
      </c>
      <c r="AC40" s="264" t="n">
        <f aca="false">Julio!$D25</f>
        <v>0</v>
      </c>
      <c r="AD40" s="264" t="n">
        <f aca="false">Julio!$E25</f>
        <v>153.19</v>
      </c>
      <c r="AE40" s="265" t="n">
        <f aca="false">Julio!$F25</f>
        <v>10</v>
      </c>
      <c r="AF40" s="263" t="n">
        <f aca="false">Agosto!$C25</f>
        <v>50.12</v>
      </c>
      <c r="AG40" s="264" t="n">
        <f aca="false">Agosto!$D25</f>
        <v>0</v>
      </c>
      <c r="AH40" s="264" t="n">
        <f aca="false">Agosto!$E25</f>
        <v>15.16</v>
      </c>
      <c r="AI40" s="265" t="n">
        <f aca="false">Agosto!$F25</f>
        <v>6</v>
      </c>
      <c r="AJ40" s="263" t="n">
        <f aca="false">Septiembre!$C25</f>
        <v>105.5</v>
      </c>
      <c r="AK40" s="264" t="n">
        <f aca="false">Septiembre!$D25</f>
        <v>0</v>
      </c>
      <c r="AL40" s="264" t="n">
        <f aca="false">Septiembre!$E25</f>
        <v>9</v>
      </c>
      <c r="AM40" s="265" t="n">
        <f aca="false">Septiembre!$F25</f>
        <v>19.8</v>
      </c>
      <c r="AN40" s="263" t="n">
        <f aca="false">Octubre!$C25</f>
        <v>131.55</v>
      </c>
      <c r="AO40" s="264" t="n">
        <f aca="false">Octubre!$D25</f>
        <v>449.46</v>
      </c>
      <c r="AP40" s="264" t="n">
        <f aca="false">Octubre!$E25</f>
        <v>53.96</v>
      </c>
      <c r="AQ40" s="265" t="n">
        <f aca="false">Octubre!$F25</f>
        <v>7.57</v>
      </c>
      <c r="AR40" s="263" t="n">
        <f aca="false">Noviembre!$C25</f>
        <v>0</v>
      </c>
      <c r="AS40" s="264" t="n">
        <f aca="false">Noviembre!$D25</f>
        <v>0</v>
      </c>
      <c r="AT40" s="264" t="n">
        <f aca="false">Noviembre!$E25</f>
        <v>0</v>
      </c>
      <c r="AU40" s="265" t="n">
        <f aca="false">Noviembre!$F25</f>
        <v>0</v>
      </c>
      <c r="AV40" s="263" t="n">
        <f aca="false">Diciembre!$C25</f>
        <v>0</v>
      </c>
      <c r="AW40" s="264" t="n">
        <f aca="false">Diciembre!$D25</f>
        <v>0</v>
      </c>
      <c r="AX40" s="264" t="n">
        <f aca="false">Diciembre!$E25</f>
        <v>0</v>
      </c>
      <c r="AY40" s="265" t="n">
        <f aca="false">Diciembre!$F25</f>
        <v>0</v>
      </c>
    </row>
    <row r="41" customFormat="false" ht="12.75" hidden="true" customHeight="true" outlineLevel="0" collapsed="false">
      <c r="B41" s="207" t="s">
        <v>123</v>
      </c>
      <c r="C41" s="207"/>
      <c r="D41" s="266" t="n">
        <f aca="false">(D40*D13)^2</f>
        <v>1122.25</v>
      </c>
      <c r="E41" s="267" t="n">
        <f aca="false">(E40*E13)^2</f>
        <v>422.549136</v>
      </c>
      <c r="F41" s="267" t="n">
        <f aca="false">(F40*F13)^2</f>
        <v>6.4516</v>
      </c>
      <c r="G41" s="268" t="n">
        <f aca="false">(G40*G13)^2</f>
        <v>370.639504</v>
      </c>
      <c r="H41" s="266" t="n">
        <f aca="false">(H40*H13)^2</f>
        <v>7.387524</v>
      </c>
      <c r="I41" s="267" t="n">
        <f aca="false">(I40*I13)^2</f>
        <v>90.0601</v>
      </c>
      <c r="J41" s="267" t="n">
        <f aca="false">(J40*J13)^2</f>
        <v>153.76</v>
      </c>
      <c r="K41" s="268" t="n">
        <f aca="false">(K40*K13)^2</f>
        <v>1811.864356</v>
      </c>
      <c r="L41" s="266" t="n">
        <f aca="false">(L40*L13)^2</f>
        <v>228.070404</v>
      </c>
      <c r="M41" s="267" t="n">
        <f aca="false">(M40*M13)^2</f>
        <v>139.24</v>
      </c>
      <c r="N41" s="267" t="n">
        <f aca="false">(N40*N13)^2</f>
        <v>16.7281</v>
      </c>
      <c r="O41" s="268" t="n">
        <f aca="false">(O40*O13)^2</f>
        <v>913.611076</v>
      </c>
      <c r="P41" s="266" t="n">
        <f aca="false">(P40*P13)^2</f>
        <v>198.81</v>
      </c>
      <c r="Q41" s="267" t="n">
        <f aca="false">(Q40*Q13)^2</f>
        <v>52.9984</v>
      </c>
      <c r="R41" s="267" t="n">
        <f aca="false">(R40*R13)^2</f>
        <v>222.487056</v>
      </c>
      <c r="S41" s="268" t="n">
        <f aca="false">(S40*S13)^2</f>
        <v>157.7536</v>
      </c>
      <c r="T41" s="266" t="n">
        <f aca="false">(T40*T13)^2</f>
        <v>1139.7376</v>
      </c>
      <c r="U41" s="267" t="n">
        <f aca="false">(U40*U13)^2</f>
        <v>97.653924</v>
      </c>
      <c r="V41" s="267" t="n">
        <f aca="false">(V40*V13)^2</f>
        <v>1.44</v>
      </c>
      <c r="W41" s="268" t="n">
        <f aca="false">(W40*W13)^2</f>
        <v>0.412164</v>
      </c>
      <c r="X41" s="266" t="n">
        <f aca="false">(X40*X13)^2</f>
        <v>764.964964</v>
      </c>
      <c r="Y41" s="267" t="n">
        <f aca="false">(Y40*Y13)^2</f>
        <v>23.6196</v>
      </c>
      <c r="Z41" s="267" t="n">
        <f aca="false">(Z40*Z13)^2</f>
        <v>38.44</v>
      </c>
      <c r="AA41" s="268" t="n">
        <f aca="false">(AA40*AA13)^2</f>
        <v>0.36</v>
      </c>
      <c r="AB41" s="266" t="n">
        <f aca="false">(AB40*AB13)^2</f>
        <v>13.897984</v>
      </c>
      <c r="AC41" s="267" t="n">
        <f aca="false">(AC40*AC13)^2</f>
        <v>0</v>
      </c>
      <c r="AD41" s="267" t="n">
        <f aca="false">(AD40*AD13)^2</f>
        <v>938.687044</v>
      </c>
      <c r="AE41" s="268" t="n">
        <f aca="false">(AE40*AE13)^2</f>
        <v>4</v>
      </c>
      <c r="AF41" s="266" t="n">
        <f aca="false">(AF40*AF13)^2</f>
        <v>100.480576</v>
      </c>
      <c r="AG41" s="267" t="n">
        <f aca="false">(AG40*AG13)^2</f>
        <v>0</v>
      </c>
      <c r="AH41" s="267" t="n">
        <f aca="false">(AH40*AH13)^2</f>
        <v>9.193024</v>
      </c>
      <c r="AI41" s="268" t="n">
        <f aca="false">(AI40*AI13)^2</f>
        <v>1.44</v>
      </c>
      <c r="AJ41" s="266" t="n">
        <f aca="false">(AJ40*AJ13)^2</f>
        <v>445.21</v>
      </c>
      <c r="AK41" s="267" t="n">
        <f aca="false">(AK40*AK13)^2</f>
        <v>0</v>
      </c>
      <c r="AL41" s="267" t="n">
        <f aca="false">(AL40*AL13)^2</f>
        <v>3.24</v>
      </c>
      <c r="AM41" s="268" t="n">
        <f aca="false">(AM40*AM13)^2</f>
        <v>15.6816</v>
      </c>
      <c r="AN41" s="266" t="n">
        <f aca="false">(AN40*AN13)^2</f>
        <v>692.2161</v>
      </c>
      <c r="AO41" s="267" t="n">
        <f aca="false">(AO40*AO13)^2</f>
        <v>8080.571664</v>
      </c>
      <c r="AP41" s="267" t="n">
        <f aca="false">(AP40*AP13)^2</f>
        <v>116.467264</v>
      </c>
      <c r="AQ41" s="268" t="n">
        <f aca="false">(AQ40*AQ13)^2</f>
        <v>2.292196</v>
      </c>
      <c r="AR41" s="266" t="n">
        <f aca="false">(AR40*AR13)^2</f>
        <v>0</v>
      </c>
      <c r="AS41" s="267" t="n">
        <f aca="false">(AS40*AS13)^2</f>
        <v>0</v>
      </c>
      <c r="AT41" s="267" t="n">
        <f aca="false">(AT40*AT13)^2</f>
        <v>0</v>
      </c>
      <c r="AU41" s="268" t="n">
        <f aca="false">(AU40*AU13)^2</f>
        <v>0</v>
      </c>
      <c r="AV41" s="266" t="n">
        <f aca="false">(AV40*AV13)^2</f>
        <v>0</v>
      </c>
      <c r="AW41" s="267" t="n">
        <f aca="false">(AW40*AW13)^2</f>
        <v>0</v>
      </c>
      <c r="AX41" s="267" t="n">
        <f aca="false">(AX40*AX13)^2</f>
        <v>0</v>
      </c>
      <c r="AY41" s="268" t="n">
        <f aca="false">(AY40*AY13)^2</f>
        <v>0</v>
      </c>
    </row>
    <row r="42" customFormat="false" ht="12.75" hidden="false" customHeight="false" outlineLevel="0" collapsed="false">
      <c r="B42" s="249" t="str">
        <f aca="false">Enero!B50</f>
        <v>Emisión CO2 gasoil (t)</v>
      </c>
      <c r="C42" s="249"/>
      <c r="D42" s="260" t="n">
        <f aca="false">D40*0.84*Enero!$C26*0.001*Enero!$C48*Enero!$C49</f>
        <v>435.49464</v>
      </c>
      <c r="E42" s="261" t="n">
        <f aca="false">E40*0.84*Enero!$D26*0.001*Enero!$D48*Enero!$D49</f>
        <v>267.22471104</v>
      </c>
      <c r="F42" s="261" t="n">
        <f aca="false">F40*0.84*Enero!$E26*0.001*Enero!$E48*Enero!$E49</f>
        <v>33.0195936</v>
      </c>
      <c r="G42" s="269" t="n">
        <f aca="false">G40*0.84*Enero!$F26*0.001*Enero!$F48*Enero!$F49</f>
        <v>250.27291968</v>
      </c>
      <c r="H42" s="260" t="n">
        <f aca="false">H40*0.84*Febrero!$C26*0.001*Febrero!$C48*Febrero!$C49</f>
        <v>35.33356512</v>
      </c>
      <c r="I42" s="261" t="n">
        <f aca="false">I40*0.84*Febrero!$D26*0.001*Febrero!$D48*Febrero!$D49</f>
        <v>123.3684816</v>
      </c>
      <c r="J42" s="261" t="n">
        <f aca="false">J40*0.84*Febrero!$E26*0.001*Febrero!$E48*Febrero!$E49</f>
        <v>161.198016</v>
      </c>
      <c r="K42" s="269" t="n">
        <f aca="false">K40*0.84*Febrero!$F26*0.001*Febrero!$F48*Febrero!$F49</f>
        <v>553.35118944</v>
      </c>
      <c r="L42" s="260" t="n">
        <f aca="false">L40*0.84*Marzo!$C26*0.001*Marzo!$C48*Marzo!$C49</f>
        <v>196.32358368</v>
      </c>
      <c r="M42" s="261" t="n">
        <f aca="false">M40*0.84*Marzo!$D26*0.001*Marzo!$D48*Marzo!$D49</f>
        <v>153.398112</v>
      </c>
      <c r="N42" s="261" t="n">
        <f aca="false">N40*0.84*Marzo!$E26*0.001*Marzo!$E48*Marzo!$E49</f>
        <v>53.1693456</v>
      </c>
      <c r="O42" s="269" t="n">
        <f aca="false">O40*0.84*Marzo!$F26*0.001*Marzo!$F48*Marzo!$F49</f>
        <v>392.93316384</v>
      </c>
      <c r="P42" s="260" t="n">
        <f aca="false">P40*0.84*Abril!$C26*0.001*Abril!$C48*Abril!$C49</f>
        <v>183.297744</v>
      </c>
      <c r="Q42" s="261" t="n">
        <f aca="false">Q40*0.84*Abril!$D26*0.001*Abril!$D48*Abril!$D49</f>
        <v>94.6388352</v>
      </c>
      <c r="R42" s="261" t="n">
        <f aca="false">R40*0.84*Abril!$E26*0.001*Abril!$E48*Abril!$E49</f>
        <v>193.90561344</v>
      </c>
      <c r="S42" s="269" t="n">
        <f aca="false">S40*0.84*Abril!$F26*0.001*Abril!$F48*Abril!$F49</f>
        <v>163.2779904</v>
      </c>
      <c r="T42" s="260" t="n">
        <f aca="false">T40*0.84*Mayo!$C26*0.001*Mayo!$C48*Mayo!$C49</f>
        <v>438.8745984</v>
      </c>
      <c r="U42" s="261" t="n">
        <f aca="false">U40*0.84*Mayo!$D26*0.001*Mayo!$D48*Mayo!$D49</f>
        <v>128.46441888</v>
      </c>
      <c r="V42" s="261" t="n">
        <f aca="false">V40*0.84*Mayo!$E26*0.001*Mayo!$E48*Mayo!$E49</f>
        <v>15.599808</v>
      </c>
      <c r="W42" s="269" t="n">
        <f aca="false">W40*0.84*Mayo!$F26*0.001*Mayo!$F48*Mayo!$F49</f>
        <v>8.34589728</v>
      </c>
      <c r="X42" s="260" t="n">
        <f aca="false">X40*0.84*Junio!$C26*0.001*Junio!$C48*Junio!$C49</f>
        <v>359.54957472</v>
      </c>
      <c r="Y42" s="261" t="n">
        <f aca="false">Y40*0.84*Junio!$D26*0.001*Junio!$D48*Junio!$D49</f>
        <v>63.1792224</v>
      </c>
      <c r="Z42" s="261" t="n">
        <f aca="false">Z40*0.84*Junio!$E26*0.001*Junio!$E48*Junio!$E49</f>
        <v>80.599008</v>
      </c>
      <c r="AA42" s="269" t="n">
        <f aca="false">AA40*0.84*Junio!$F26*0.001*Junio!$F48*Junio!$F49</f>
        <v>7.799904</v>
      </c>
      <c r="AB42" s="260" t="n">
        <f aca="false">AB40*0.84*Julio!$C26*0.001*Julio!$C48*Julio!$C49</f>
        <v>48.46340352</v>
      </c>
      <c r="AC42" s="261" t="n">
        <f aca="false">AC40*0.84*Julio!$D26*0.001*Julio!$D48*Julio!$D49</f>
        <v>0</v>
      </c>
      <c r="AD42" s="261" t="n">
        <f aca="false">AD40*0.84*Julio!$E26*0.001*Julio!$E48*Julio!$E49</f>
        <v>398.28909792</v>
      </c>
      <c r="AE42" s="269" t="n">
        <f aca="false">AE40*0.84*Julio!$F26*0.001*Julio!$F48*Julio!$F49</f>
        <v>25.99968</v>
      </c>
      <c r="AF42" s="260" t="n">
        <f aca="false">AF40*0.84*Agosto!$C26*0.001*Agosto!$C48*Agosto!$C49</f>
        <v>130.31039616</v>
      </c>
      <c r="AG42" s="261" t="n">
        <f aca="false">AG40*0.84*Agosto!$D26*0.001*Agosto!$D48*Agosto!$D49</f>
        <v>0</v>
      </c>
      <c r="AH42" s="261" t="n">
        <f aca="false">AH40*0.84*Agosto!$E26*0.001*Agosto!$E48*Agosto!$E49</f>
        <v>39.41551488</v>
      </c>
      <c r="AI42" s="269" t="n">
        <f aca="false">AI40*0.84*Agosto!$F26*0.001*Agosto!$F48*Agosto!$F49</f>
        <v>15.599808</v>
      </c>
      <c r="AJ42" s="260" t="n">
        <f aca="false">AJ40*0.84*Septiembre!$C26*0.001*Septiembre!$C48*Septiembre!$C49</f>
        <v>274.296624</v>
      </c>
      <c r="AK42" s="261" t="n">
        <f aca="false">AK40*0.84*Septiembre!$D26*0.001*Septiembre!$D48*Septiembre!$D49</f>
        <v>0</v>
      </c>
      <c r="AL42" s="261" t="n">
        <f aca="false">AL40*0.84*Septiembre!$E26*0.001*Septiembre!$E48*Septiembre!$E49</f>
        <v>23.399712</v>
      </c>
      <c r="AM42" s="269" t="n">
        <f aca="false">AM40*0.84*Septiembre!$F26*0.001*Septiembre!$F48*Septiembre!$F49</f>
        <v>51.4793664</v>
      </c>
      <c r="AN42" s="260" t="n">
        <f aca="false">AN40*0.84*Octubre!$C26*0.001*Octubre!$C48*Octubre!$C49</f>
        <v>342.0257904</v>
      </c>
      <c r="AO42" s="261" t="n">
        <f aca="false">AO40*0.84*Octubre!$D26*0.001*Octubre!$D48*Octubre!$D49</f>
        <v>1168.58161728</v>
      </c>
      <c r="AP42" s="261" t="n">
        <f aca="false">AP40*0.84*Octubre!$E26*0.001*Octubre!$E48*Octubre!$E49</f>
        <v>140.29427328</v>
      </c>
      <c r="AQ42" s="269" t="n">
        <f aca="false">AQ40*0.84*Octubre!$F26*0.001*Octubre!$F48*Octubre!$F49</f>
        <v>19.68175776</v>
      </c>
      <c r="AR42" s="260" t="n">
        <f aca="false">AR40*0.84*Noviembre!$C26*0.001*Noviembre!$C48*Noviembre!$C49</f>
        <v>0</v>
      </c>
      <c r="AS42" s="261" t="n">
        <f aca="false">AS40*0.84*Noviembre!$D26*0.001*Noviembre!$D48*Noviembre!$D49</f>
        <v>0</v>
      </c>
      <c r="AT42" s="261" t="n">
        <f aca="false">AT40*0.84*Noviembre!$E26*0.001*Noviembre!$E48*Noviembre!$E49</f>
        <v>0</v>
      </c>
      <c r="AU42" s="269" t="n">
        <f aca="false">AU40*0.84*Noviembre!$F26*0.001*Noviembre!$F48*Noviembre!$F49</f>
        <v>0</v>
      </c>
      <c r="AV42" s="260" t="n">
        <f aca="false">AV40*0.84*Diciembre!$C26*0.001*Diciembre!$C48*Diciembre!$C49</f>
        <v>0</v>
      </c>
      <c r="AW42" s="261" t="n">
        <f aca="false">AW40*0.84*Diciembre!$D26*0.001*Diciembre!$D48*Diciembre!$D49</f>
        <v>0</v>
      </c>
      <c r="AX42" s="261" t="n">
        <f aca="false">AX40*0.84*Diciembre!$E26*0.001*Diciembre!$E48*Diciembre!$E49</f>
        <v>0</v>
      </c>
      <c r="AY42" s="269" t="n">
        <f aca="false">AY40*0.84*Diciembre!$F26*0.001*Diciembre!$F48*Diciembre!$F49</f>
        <v>0</v>
      </c>
    </row>
    <row r="43" customFormat="false" ht="13.5" hidden="false" customHeight="false" outlineLevel="0" collapsed="false">
      <c r="B43" s="253" t="s">
        <v>132</v>
      </c>
      <c r="C43" s="253"/>
      <c r="D43" s="254" t="n">
        <f aca="false">IF(D42&lt;&gt;0,D13,0)</f>
        <v>0.2</v>
      </c>
      <c r="E43" s="255" t="n">
        <f aca="false">IF(E42&lt;&gt;0,E13,0)</f>
        <v>0.2</v>
      </c>
      <c r="F43" s="255" t="n">
        <f aca="false">IF(F42&lt;&gt;0,F13,0)</f>
        <v>0.2</v>
      </c>
      <c r="G43" s="270" t="n">
        <f aca="false">IF(G42&lt;&gt;0,G13,0)</f>
        <v>0.2</v>
      </c>
      <c r="H43" s="254" t="n">
        <f aca="false">IF(H42&lt;&gt;0,H13,0)</f>
        <v>0.2</v>
      </c>
      <c r="I43" s="255" t="n">
        <f aca="false">IF(I42&lt;&gt;0,I13,0)</f>
        <v>0.2</v>
      </c>
      <c r="J43" s="255" t="n">
        <f aca="false">IF(J42&lt;&gt;0,J13,0)</f>
        <v>0.2</v>
      </c>
      <c r="K43" s="270" t="n">
        <f aca="false">IF(K42&lt;&gt;0,K13,0)</f>
        <v>0.2</v>
      </c>
      <c r="L43" s="257" t="n">
        <f aca="false">IF(L42&lt;&gt;0,L13,0)</f>
        <v>0.2</v>
      </c>
      <c r="M43" s="258" t="n">
        <f aca="false">IF(M42&lt;&gt;0,M13,0)</f>
        <v>0.2</v>
      </c>
      <c r="N43" s="258" t="n">
        <f aca="false">IF(N42&lt;&gt;0,N13,0)</f>
        <v>0.2</v>
      </c>
      <c r="O43" s="256" t="n">
        <f aca="false">IF(O42&lt;&gt;0,O13,0)</f>
        <v>0.2</v>
      </c>
      <c r="P43" s="257" t="n">
        <f aca="false">IF(P42&lt;&gt;0,P13,0)</f>
        <v>0.2</v>
      </c>
      <c r="Q43" s="258" t="n">
        <f aca="false">IF(Q42&lt;&gt;0,Q13,0)</f>
        <v>0.2</v>
      </c>
      <c r="R43" s="258" t="n">
        <f aca="false">IF(R42&lt;&gt;0,R13,0)</f>
        <v>0.2</v>
      </c>
      <c r="S43" s="256" t="n">
        <f aca="false">IF(S42&lt;&gt;0,S13,0)</f>
        <v>0.2</v>
      </c>
      <c r="T43" s="257" t="n">
        <f aca="false">IF(T42&lt;&gt;0,T13,0)</f>
        <v>0.2</v>
      </c>
      <c r="U43" s="258" t="n">
        <f aca="false">IF(U42&lt;&gt;0,U13,0)</f>
        <v>0.2</v>
      </c>
      <c r="V43" s="258" t="n">
        <f aca="false">IF(V42&lt;&gt;0,V13,0)</f>
        <v>0.2</v>
      </c>
      <c r="W43" s="256" t="n">
        <f aca="false">IF(W42&lt;&gt;0,W13,0)</f>
        <v>0.2</v>
      </c>
      <c r="X43" s="257" t="n">
        <f aca="false">IF(X42&lt;&gt;0,X13,0)</f>
        <v>0.2</v>
      </c>
      <c r="Y43" s="258" t="n">
        <f aca="false">IF(Y42&lt;&gt;0,Y13,0)</f>
        <v>0.2</v>
      </c>
      <c r="Z43" s="258" t="n">
        <f aca="false">IF(Z42&lt;&gt;0,Z13,0)</f>
        <v>0.2</v>
      </c>
      <c r="AA43" s="256" t="n">
        <f aca="false">IF(AA42&lt;&gt;0,AA13,0)</f>
        <v>0.2</v>
      </c>
      <c r="AB43" s="257" t="n">
        <f aca="false">IF(AB42&lt;&gt;0,AB13,0)</f>
        <v>0.2</v>
      </c>
      <c r="AC43" s="258" t="n">
        <f aca="false">IF(AC42&lt;&gt;0,AC13,0)</f>
        <v>0</v>
      </c>
      <c r="AD43" s="258" t="n">
        <f aca="false">IF(AD42&lt;&gt;0,AD13,0)</f>
        <v>0.2</v>
      </c>
      <c r="AE43" s="256" t="n">
        <f aca="false">IF(AE42&lt;&gt;0,AE13,0)</f>
        <v>0.2</v>
      </c>
      <c r="AF43" s="257" t="n">
        <f aca="false">IF(AF42&lt;&gt;0,AF13,0)</f>
        <v>0.2</v>
      </c>
      <c r="AG43" s="258" t="n">
        <f aca="false">IF(AG42&lt;&gt;0,AG13,0)</f>
        <v>0</v>
      </c>
      <c r="AH43" s="258" t="n">
        <f aca="false">IF(AH42&lt;&gt;0,AH13,0)</f>
        <v>0.2</v>
      </c>
      <c r="AI43" s="256" t="n">
        <f aca="false">IF(AI42&lt;&gt;0,AI13,0)</f>
        <v>0.2</v>
      </c>
      <c r="AJ43" s="257" t="n">
        <f aca="false">IF(AJ42&lt;&gt;0,AJ13,0)</f>
        <v>0.2</v>
      </c>
      <c r="AK43" s="258" t="n">
        <f aca="false">IF(AK42&lt;&gt;0,AK13,0)</f>
        <v>0</v>
      </c>
      <c r="AL43" s="258" t="n">
        <f aca="false">IF(AL42&lt;&gt;0,AL13,0)</f>
        <v>0.2</v>
      </c>
      <c r="AM43" s="256" t="n">
        <f aca="false">IF(AM42&lt;&gt;0,AM13,0)</f>
        <v>0.2</v>
      </c>
      <c r="AN43" s="257" t="n">
        <f aca="false">IF(AN42&lt;&gt;0,AN13,0)</f>
        <v>0.2</v>
      </c>
      <c r="AO43" s="258" t="n">
        <f aca="false">IF(AO42&lt;&gt;0,AO13,0)</f>
        <v>0.2</v>
      </c>
      <c r="AP43" s="258" t="n">
        <f aca="false">IF(AP42&lt;&gt;0,AP13,0)</f>
        <v>0.2</v>
      </c>
      <c r="AQ43" s="256" t="n">
        <f aca="false">IF(AQ42&lt;&gt;0,AQ13,0)</f>
        <v>0.2</v>
      </c>
      <c r="AR43" s="257" t="n">
        <f aca="false">IF(AR42&lt;&gt;0,AR13,0)</f>
        <v>0</v>
      </c>
      <c r="AS43" s="258" t="n">
        <f aca="false">IF(AS42&lt;&gt;0,AS13,0)</f>
        <v>0</v>
      </c>
      <c r="AT43" s="258" t="n">
        <f aca="false">IF(AT42&lt;&gt;0,AT13,0)</f>
        <v>0</v>
      </c>
      <c r="AU43" s="256" t="n">
        <f aca="false">IF(AU42&lt;&gt;0,AU13,0)</f>
        <v>0</v>
      </c>
      <c r="AV43" s="254" t="n">
        <f aca="false">IF(AV42&lt;&gt;0,AV13,0)</f>
        <v>0</v>
      </c>
      <c r="AW43" s="255" t="n">
        <f aca="false">IF(AW42&lt;&gt;0,AW13,0)</f>
        <v>0</v>
      </c>
      <c r="AX43" s="255" t="n">
        <f aca="false">IF(AX42&lt;&gt;0,AX13,0)</f>
        <v>0</v>
      </c>
      <c r="AY43" s="270" t="n">
        <f aca="false">IF(AY42&lt;&gt;0,AY13,0)</f>
        <v>0</v>
      </c>
    </row>
    <row r="44" customFormat="false" ht="13.5" hidden="false" customHeight="false" outlineLevel="0" collapsed="false">
      <c r="B44" s="271" t="str">
        <f aca="false">Enero!B52</f>
        <v>EMISIÓN CO2 TOTAL (t)</v>
      </c>
      <c r="C44" s="271"/>
      <c r="D44" s="272" t="n">
        <f aca="false">D32+D37+D42</f>
        <v>200779.39930675</v>
      </c>
      <c r="E44" s="273" t="n">
        <f aca="false">E32+E37+E42</f>
        <v>235840.579671695</v>
      </c>
      <c r="F44" s="273" t="n">
        <f aca="false">F32+F37+F42</f>
        <v>208042.78944695</v>
      </c>
      <c r="G44" s="274" t="n">
        <f aca="false">G32+G37+G42</f>
        <v>188465.511943744</v>
      </c>
      <c r="H44" s="272" t="n">
        <f aca="false">H32+H37+H42</f>
        <v>220356.213194749</v>
      </c>
      <c r="I44" s="273" t="n">
        <f aca="false">I32+I37+I42</f>
        <v>201894.77219039</v>
      </c>
      <c r="J44" s="273" t="n">
        <f aca="false">J32+J37+J42</f>
        <v>166996.611085487</v>
      </c>
      <c r="K44" s="274" t="n">
        <f aca="false">K32+K37+K42</f>
        <v>126373.169515278</v>
      </c>
      <c r="L44" s="272" t="n">
        <f aca="false">L32+L37+L42</f>
        <v>206177.934344236</v>
      </c>
      <c r="M44" s="273" t="n">
        <f aca="false">M32+M37+M42</f>
        <v>234649.062148949</v>
      </c>
      <c r="N44" s="273" t="n">
        <f aca="false">N32+N37+N42</f>
        <v>206083.850231171</v>
      </c>
      <c r="O44" s="274" t="n">
        <f aca="false">O32+O37+O42</f>
        <v>69878.4974445295</v>
      </c>
      <c r="P44" s="272" t="n">
        <f aca="false">P32+P37+P42</f>
        <v>205968.570036703</v>
      </c>
      <c r="Q44" s="273" t="n">
        <f aca="false">Q32+Q37+Q42</f>
        <v>218416.228352169</v>
      </c>
      <c r="R44" s="273" t="n">
        <f aca="false">R32+R37+R42</f>
        <v>191648.731125176</v>
      </c>
      <c r="S44" s="274" t="n">
        <f aca="false">S32+S37+S42</f>
        <v>152994.698668882</v>
      </c>
      <c r="T44" s="272" t="n">
        <f aca="false">T32+T37+T42</f>
        <v>203805.136012077</v>
      </c>
      <c r="U44" s="273" t="n">
        <f aca="false">U32+U37+U42</f>
        <v>243406.002300683</v>
      </c>
      <c r="V44" s="273" t="n">
        <f aca="false">V32+V37+V42</f>
        <v>209007.389530796</v>
      </c>
      <c r="W44" s="274" t="n">
        <f aca="false">W32+W37+W42</f>
        <v>205936.476583221</v>
      </c>
      <c r="X44" s="272" t="n">
        <f aca="false">X32+X37+X42</f>
        <v>215514.030309841</v>
      </c>
      <c r="Y44" s="273" t="n">
        <f aca="false">Y32+Y37+Y42</f>
        <v>140411.050441973</v>
      </c>
      <c r="Z44" s="273" t="n">
        <f aca="false">Z32+Z37+Z42</f>
        <v>212204.323948986</v>
      </c>
      <c r="AA44" s="274" t="n">
        <f aca="false">AA32+AA37+AA42</f>
        <v>208177.004383533</v>
      </c>
      <c r="AB44" s="272" t="n">
        <f aca="false">AB32+AB37+AB42</f>
        <v>254191.182229738</v>
      </c>
      <c r="AC44" s="273" t="e">
        <f aca="false">AC32+AC37+AC42</f>
        <v>#VALUE!</v>
      </c>
      <c r="AD44" s="273" t="n">
        <f aca="false">AD32+AD37+AD42</f>
        <v>190311.447247649</v>
      </c>
      <c r="AE44" s="274" t="n">
        <f aca="false">AE32+AE37+AE42</f>
        <v>208201.892432893</v>
      </c>
      <c r="AF44" s="272" t="n">
        <f aca="false">AF32+AF37+AF42</f>
        <v>239926.212400242</v>
      </c>
      <c r="AG44" s="273" t="e">
        <f aca="false">AG32+AG37+AG42</f>
        <v>#VALUE!</v>
      </c>
      <c r="AH44" s="273" t="n">
        <f aca="false">AH32+AH37+AH42</f>
        <v>200571.543360454</v>
      </c>
      <c r="AI44" s="274" t="n">
        <f aca="false">AI32+AI37+AI42</f>
        <v>202508.936653164</v>
      </c>
      <c r="AJ44" s="272" t="n">
        <f aca="false">AJ32+AJ37+AJ42</f>
        <v>225683.603120772</v>
      </c>
      <c r="AK44" s="273" t="e">
        <f aca="false">AK32+AK37+AK42</f>
        <v>#VALUE!</v>
      </c>
      <c r="AL44" s="273" t="n">
        <f aca="false">AL32+AL37+AL42</f>
        <v>192022.6611819</v>
      </c>
      <c r="AM44" s="274" t="n">
        <f aca="false">AM32+AM37+AM42</f>
        <v>197333.636410384</v>
      </c>
      <c r="AN44" s="272" t="n">
        <f aca="false">AN32+AN37+AN42</f>
        <v>216375.398171928</v>
      </c>
      <c r="AO44" s="273" t="n">
        <f aca="false">AO32+AO37+AO42</f>
        <v>65043.577246361</v>
      </c>
      <c r="AP44" s="273" t="n">
        <f aca="false">AP32+AP37+AP42</f>
        <v>212125.621886896</v>
      </c>
      <c r="AQ44" s="274" t="n">
        <f aca="false">AQ32+AQ37+AQ42</f>
        <v>215083.081041834</v>
      </c>
      <c r="AR44" s="272" t="e">
        <f aca="false">AR32+AR37+AR42</f>
        <v>#VALUE!</v>
      </c>
      <c r="AS44" s="273" t="e">
        <f aca="false">AS32+AS37+AS42</f>
        <v>#VALUE!</v>
      </c>
      <c r="AT44" s="273" t="e">
        <f aca="false">AT32+AT37+AT42</f>
        <v>#VALUE!</v>
      </c>
      <c r="AU44" s="274" t="e">
        <f aca="false">AU32+AU37+AU42</f>
        <v>#VALUE!</v>
      </c>
      <c r="AV44" s="272" t="e">
        <f aca="false">AV32+AV37+AV42</f>
        <v>#VALUE!</v>
      </c>
      <c r="AW44" s="273" t="e">
        <f aca="false">AW32+AW37+AW42</f>
        <v>#VALUE!</v>
      </c>
      <c r="AX44" s="273" t="e">
        <f aca="false">AX32+AX37+AX42</f>
        <v>#VALUE!</v>
      </c>
      <c r="AY44" s="274" t="e">
        <f aca="false">AY32+AY37+AY42</f>
        <v>#VALUE!</v>
      </c>
    </row>
    <row r="45" customFormat="false" ht="11.25" hidden="false" customHeight="true" outlineLevel="0" collapsed="false">
      <c r="B45" s="275" t="s">
        <v>133</v>
      </c>
      <c r="C45" s="275"/>
      <c r="D45" s="257" t="n">
        <f aca="false">IF(D44&lt;&gt;0,SQRT((D32*D33)^2+(D37*D38)^2+(D42*D43)^2)/(D32+D37+D42),0)</f>
        <v>2.27191700352034</v>
      </c>
      <c r="E45" s="258" t="n">
        <f aca="false">IF(E44&lt;&gt;0,SQRT((E32*E33)^2+(E37*E38)^2+(E42*E43)^2)/(E32+E37+E42),0)</f>
        <v>1.70583364530169</v>
      </c>
      <c r="F45" s="258" t="n">
        <f aca="false">IF(F44&lt;&gt;0,SQRT((F32*F33)^2+(F37*F38)^2+(F42*F43)^2)/(F32+F37+F42),0)</f>
        <v>1.40737801309225</v>
      </c>
      <c r="G45" s="256" t="n">
        <f aca="false">IF(G44&lt;&gt;0,SQRT((G32*G33)^2+(G37*G38)^2+(G42*G43)^2)/(G32+G37+G42),0)</f>
        <v>1.40412107921106</v>
      </c>
      <c r="H45" s="257" t="n">
        <f aca="false">IF(H44&lt;&gt;0,SQRT((H32*H33)^2+(H37*H38)^2+(H42*H43)^2)/(H32+H37+H42),0)</f>
        <v>2.50581172160491</v>
      </c>
      <c r="I45" s="258" t="n">
        <f aca="false">IF(I44&lt;&gt;0,SQRT((I32*I33)^2+(I37*I38)^2+(I42*I43)^2)/(I32+I37+I42),0)</f>
        <v>1.94871365848961</v>
      </c>
      <c r="J45" s="258" t="n">
        <f aca="false">IF(J44&lt;&gt;0,SQRT((J32*J33)^2+(J37*J38)^2+(J42*J43)^2)/(J32+J37+J42),0)</f>
        <v>1.4258390771298</v>
      </c>
      <c r="K45" s="256" t="n">
        <f aca="false">IF(K44&lt;&gt;0,SQRT((K32*K33)^2+(K37*K38)^2+(K42*K43)^2)/(K32+K37+K42),0)</f>
        <v>1.44381941477272</v>
      </c>
      <c r="L45" s="257" t="n">
        <f aca="false">IF(L44&lt;&gt;0,SQRT((L32*L33)^2+(L37*L38)^2+(L42*L43)^2)/(L32+L37+L42),0)</f>
        <v>2.45731663544364</v>
      </c>
      <c r="M45" s="258" t="n">
        <f aca="false">IF(M44&lt;&gt;0,SQRT((M32*M33)^2+(M37*M38)^2+(M42*M43)^2)/(M32+M37+M42),0)</f>
        <v>2.07957222235756</v>
      </c>
      <c r="N45" s="258" t="n">
        <f aca="false">IF(N44&lt;&gt;0,SQRT((N32*N33)^2+(N37*N38)^2+(N42*N43)^2)/(N32+N37+N42),0)</f>
        <v>1.39119723792533</v>
      </c>
      <c r="O45" s="256" t="n">
        <f aca="false">IF(O44&lt;&gt;0,SQRT((O32*O33)^2+(O37*O38)^2+(O42*O43)^2)/(O32+O37+O42),0)</f>
        <v>1.4403852096574</v>
      </c>
      <c r="P45" s="257" t="n">
        <f aca="false">IF(P44&lt;&gt;0,SQRT((P32*P33)^2+(P37*P38)^2+(P42*P43)^2)/(P32+P37+P42),0)</f>
        <v>2.47337488709796</v>
      </c>
      <c r="Q45" s="258" t="n">
        <f aca="false">IF(Q44&lt;&gt;0,SQRT((Q32*Q33)^2+(Q37*Q38)^2+(Q42*Q43)^2)/(Q32+Q37+Q42),0)</f>
        <v>1.95956111102403</v>
      </c>
      <c r="R45" s="258" t="n">
        <f aca="false">IF(R44&lt;&gt;0,SQRT((R32*R33)^2+(R37*R38)^2+(R42*R43)^2)/(R32+R37+R42),0)</f>
        <v>1.4260536671817</v>
      </c>
      <c r="S45" s="256" t="n">
        <f aca="false">IF(S44&lt;&gt;0,SQRT((S32*S33)^2+(S37*S38)^2+(S42*S43)^2)/(S32+S37+S42),0)</f>
        <v>1.44425787462457</v>
      </c>
      <c r="T45" s="257" t="n">
        <f aca="false">IF(T44&lt;&gt;0,SQRT((T32*T33)^2+(T37*T38)^2+(T42*T43)^2)/(T32+T37+T42),0)</f>
        <v>0.901855970526022</v>
      </c>
      <c r="U45" s="258" t="n">
        <f aca="false">IF(U44&lt;&gt;0,SQRT((U32*U33)^2+(U37*U38)^2+(U42*U43)^2)/(U32+U37+U42),0)</f>
        <v>0.912333913301059</v>
      </c>
      <c r="V45" s="258" t="n">
        <f aca="false">IF(V44&lt;&gt;0,SQRT((V32*V33)^2+(V37*V38)^2+(V42*V43)^2)/(V32+V37+V42),0)</f>
        <v>0.191666231124398</v>
      </c>
      <c r="W45" s="256" t="n">
        <f aca="false">IF(W44&lt;&gt;0,SQRT((W32*W33)^2+(W37*W38)^2+(W42*W43)^2)/(W32+W37+W42),0)</f>
        <v>0.191367488980793</v>
      </c>
      <c r="X45" s="257" t="n">
        <f aca="false">IF(X44&lt;&gt;0,SQRT((X32*X33)^2+(X37*X38)^2+(X42*X43)^2)/(X32+X37+X42),0)</f>
        <v>0.909983699491401</v>
      </c>
      <c r="Y45" s="258" t="n">
        <f aca="false">IF(Y44&lt;&gt;0,SQRT((Y32*Y33)^2+(Y37*Y38)^2+(Y42*Y43)^2)/(Y32+Y37+Y42),0)</f>
        <v>0.911352562407276</v>
      </c>
      <c r="Z45" s="258" t="n">
        <f aca="false">IF(Z44&lt;&gt;0,SQRT((Z32*Z33)^2+(Z37*Z38)^2+(Z42*Z43)^2)/(Z32+Z37+Z42),0)</f>
        <v>0.191545555861278</v>
      </c>
      <c r="AA45" s="256" t="n">
        <f aca="false">IF(AA44&lt;&gt;0,SQRT((AA32*AA33)^2+(AA37*AA38)^2+(AA42*AA43)^2)/(AA32+AA37+AA42),0)</f>
        <v>0.191117365466336</v>
      </c>
      <c r="AB45" s="257" t="n">
        <f aca="false">IF(AB44&lt;&gt;0,SQRT((AB32*AB33)^2+(AB37*AB38)^2+(AB42*AB43)^2)/(AB32+AB37+AB42),0)</f>
        <v>0.912561699328314</v>
      </c>
      <c r="AC45" s="258" t="e">
        <f aca="false">IF(AC44&lt;&gt;0,SQRT((AC32*AC33)^2+(AC37*AC38)^2+(AC42*AC43)^2)/(AC32+AC37+AC42),0)</f>
        <v>#VALUE!</v>
      </c>
      <c r="AD45" s="258" t="n">
        <f aca="false">IF(AD44&lt;&gt;0,SQRT((AD32*AD33)^2+(AD37*AD38)^2+(AD42*AD43)^2)/(AD32+AD37+AD42),0)</f>
        <v>0.190058307368082</v>
      </c>
      <c r="AE45" s="256" t="n">
        <f aca="false">IF(AE44&lt;&gt;0,SQRT((AE32*AE33)^2+(AE37*AE38)^2+(AE42*AE43)^2)/(AE32+AE37+AE42),0)</f>
        <v>0.191521276433269</v>
      </c>
      <c r="AF45" s="257" t="n">
        <f aca="false">IF(AF44&lt;&gt;0,SQRT((AF32*AF33)^2+(AF37*AF38)^2+(AF42*AF43)^2)/(AF32+AF37+AF42),0)</f>
        <v>0.912451406935433</v>
      </c>
      <c r="AG45" s="258" t="e">
        <f aca="false">IF(AG44&lt;&gt;0,SQRT((AG32*AG33)^2+(AG37*AG38)^2+(AG42*AG43)^2)/(AG32+AG37+AG42),0)</f>
        <v>#VALUE!</v>
      </c>
      <c r="AH45" s="258" t="n">
        <f aca="false">IF(AH44&lt;&gt;0,SQRT((AH32*AH33)^2+(AH37*AH38)^2+(AH42*AH43)^2)/(AH32+AH37+AH42),0)</f>
        <v>0.191186353596309</v>
      </c>
      <c r="AI45" s="256" t="n">
        <f aca="false">IF(AI44&lt;&gt;0,SQRT((AI32*AI33)^2+(AI37*AI38)^2+(AI42*AI43)^2)/(AI32+AI37+AI42),0)</f>
        <v>0.191462608431374</v>
      </c>
      <c r="AJ45" s="257" t="n">
        <f aca="false">IF(AJ44&lt;&gt;0,SQRT((AJ32*AJ33)^2+(AJ37*AJ38)^2+(AJ42*AJ43)^2)/(AJ32+AJ37+AJ42),0)</f>
        <v>0.908758073725678</v>
      </c>
      <c r="AK45" s="258" t="e">
        <f aca="false">IF(AK44&lt;&gt;0,SQRT((AK32*AK33)^2+(AK37*AK38)^2+(AK42*AK43)^2)/(AK32+AK37+AK42),0)</f>
        <v>#VALUE!</v>
      </c>
      <c r="AL45" s="258" t="n">
        <f aca="false">IF(AL44&lt;&gt;0,SQRT((AL32*AL33)^2+(AL37*AL38)^2+(AL42*AL43)^2)/(AL32+AL37+AL42),0)</f>
        <v>0.191754082035995</v>
      </c>
      <c r="AM45" s="256" t="n">
        <f aca="false">IF(AM44&lt;&gt;0,SQRT((AM32*AM33)^2+(AM37*AM38)^2+(AM42*AM43)^2)/(AM32+AM37+AM42),0)</f>
        <v>0.191439869298425</v>
      </c>
      <c r="AN45" s="257" t="n">
        <f aca="false">IF(AN44&lt;&gt;0,SQRT((AN32*AN33)^2+(AN37*AN38)^2+(AN42*AN43)^2)/(AN32+AN37+AN42),0)</f>
        <v>0.908357056485246</v>
      </c>
      <c r="AO45" s="258" t="n">
        <f aca="false">IF(AO44&lt;&gt;0,SQRT((AO32*AO33)^2+(AO37*AO38)^2+(AO42*AO43)^2)/(AO32+AO37+AO42),0)</f>
        <v>0.178829746007004</v>
      </c>
      <c r="AP45" s="258" t="n">
        <f aca="false">IF(AP44&lt;&gt;0,SQRT((AP32*AP33)^2+(AP37*AP38)^2+(AP42*AP43)^2)/(AP32+AP37+AP42),0)</f>
        <v>0.191426962972281</v>
      </c>
      <c r="AQ45" s="256" t="n">
        <f aca="false">IF(AQ44&lt;&gt;0,SQRT((AQ32*AQ33)^2+(AQ37*AQ38)^2+(AQ42*AQ43)^2)/(AQ32+AQ37+AQ42),0)</f>
        <v>0.191409319772379</v>
      </c>
      <c r="AR45" s="257" t="e">
        <f aca="false">IF(AR44&lt;&gt;0,SQRT((AR32*AR33)^2+(AR37*AR38)^2+(AR42*AR43)^2)/(AR32+AR37+AR42),0)</f>
        <v>#VALUE!</v>
      </c>
      <c r="AS45" s="258" t="e">
        <f aca="false">IF(AS44&lt;&gt;0,SQRT((AS32*AS33)^2+(AS37*AS38)^2+(AS42*AS43)^2)/(AS32+AS37+AS42),0)</f>
        <v>#VALUE!</v>
      </c>
      <c r="AT45" s="258" t="e">
        <f aca="false">IF(AT44&lt;&gt;0,SQRT((AT32*AT33)^2+(AT37*AT38)^2+(AT42*AT43)^2)/(AT32+AT37+AT42),0)</f>
        <v>#VALUE!</v>
      </c>
      <c r="AU45" s="256" t="e">
        <f aca="false">IF(AU44&lt;&gt;0,SQRT((AU32*AU33)^2+(AU37*AU38)^2+(AU42*AU43)^2)/(AU32+AU37+AU42),0)</f>
        <v>#VALUE!</v>
      </c>
      <c r="AV45" s="257" t="e">
        <f aca="false">IF(AV44&lt;&gt;0,SQRT((AV32*AV33)^2+(AV37*AV38)^2+(AV42*AV43)^2)/(AV32+AV37+AV42),0)</f>
        <v>#VALUE!</v>
      </c>
      <c r="AW45" s="258" t="e">
        <f aca="false">IF(AW44&lt;&gt;0,SQRT((AW32*AW33)^2+(AW37*AW38)^2+(AW42*AW43)^2)/(AW32+AW37+AW42),0)</f>
        <v>#VALUE!</v>
      </c>
      <c r="AX45" s="258" t="e">
        <f aca="false">IF(AX44&lt;&gt;0,SQRT((AX32*AX33)^2+(AX37*AX38)^2+(AX42*AX43)^2)/(AX32+AX37+AX42),0)</f>
        <v>#VALUE!</v>
      </c>
      <c r="AY45" s="256" t="e">
        <f aca="false">IF(AY44&lt;&gt;0,SQRT((AY32*AY33)^2+(AY37*AY38)^2+(AY42*AY43)^2)/(AY32+AY37+AY42),0)</f>
        <v>#VALUE!</v>
      </c>
    </row>
    <row r="46" s="189" customFormat="true" ht="6.75" hidden="false" customHeight="tru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</row>
    <row r="47" customFormat="false" ht="13.5" hidden="false" customHeight="false" outlineLevel="0" collapsed="false">
      <c r="B47" s="276" t="str">
        <f aca="false">Enero!B56</f>
        <v>EMISIÓN CO2 TOTAL CENTRAL (t)</v>
      </c>
      <c r="C47" s="276"/>
      <c r="D47" s="277" t="n">
        <f aca="false">D44+E44+F44+G44</f>
        <v>833128.280369139</v>
      </c>
      <c r="E47" s="277"/>
      <c r="F47" s="277"/>
      <c r="G47" s="277"/>
      <c r="H47" s="278" t="n">
        <f aca="false">H44+I44+J44+K44</f>
        <v>715620.765985904</v>
      </c>
      <c r="I47" s="278"/>
      <c r="J47" s="278"/>
      <c r="K47" s="278"/>
      <c r="L47" s="277" t="n">
        <f aca="false">L44+M44+N44+O44</f>
        <v>716789.344168885</v>
      </c>
      <c r="M47" s="277"/>
      <c r="N47" s="277"/>
      <c r="O47" s="277"/>
      <c r="P47" s="278" t="n">
        <f aca="false">P44+Q44+R44+S44</f>
        <v>769028.228182931</v>
      </c>
      <c r="Q47" s="278"/>
      <c r="R47" s="278"/>
      <c r="S47" s="278"/>
      <c r="T47" s="277" t="n">
        <f aca="false">T44+U44+V44+W44</f>
        <v>862155.004426777</v>
      </c>
      <c r="U47" s="277"/>
      <c r="V47" s="277"/>
      <c r="W47" s="277"/>
      <c r="X47" s="278" t="n">
        <f aca="false">X44+Y44+Z44+AA44</f>
        <v>776306.409084333</v>
      </c>
      <c r="Y47" s="278"/>
      <c r="Z47" s="278"/>
      <c r="AA47" s="278"/>
      <c r="AB47" s="277" t="e">
        <f aca="false">AB44+AC44+AD44+AE44</f>
        <v>#VALUE!</v>
      </c>
      <c r="AC47" s="277"/>
      <c r="AD47" s="277"/>
      <c r="AE47" s="277"/>
      <c r="AF47" s="278" t="e">
        <f aca="false">AF44+AG44+AH44+AI44</f>
        <v>#VALUE!</v>
      </c>
      <c r="AG47" s="278"/>
      <c r="AH47" s="278"/>
      <c r="AI47" s="278"/>
      <c r="AJ47" s="277" t="e">
        <f aca="false">AJ44+AK44+AL44+AM44</f>
        <v>#VALUE!</v>
      </c>
      <c r="AK47" s="277"/>
      <c r="AL47" s="277"/>
      <c r="AM47" s="277"/>
      <c r="AN47" s="278" t="n">
        <f aca="false">AN44+AO44+AP44+AQ44</f>
        <v>708627.678347019</v>
      </c>
      <c r="AO47" s="278"/>
      <c r="AP47" s="278"/>
      <c r="AQ47" s="278"/>
      <c r="AR47" s="277" t="e">
        <f aca="false">AR44+AS44+AT44+AU44</f>
        <v>#VALUE!</v>
      </c>
      <c r="AS47" s="277"/>
      <c r="AT47" s="277"/>
      <c r="AU47" s="277"/>
      <c r="AV47" s="277" t="e">
        <f aca="false">AV44+AW44+AX44+AY44</f>
        <v>#VALUE!</v>
      </c>
      <c r="AW47" s="277"/>
      <c r="AX47" s="277"/>
      <c r="AY47" s="277"/>
    </row>
    <row r="48" customFormat="false" ht="13.5" hidden="false" customHeight="false" outlineLevel="0" collapsed="false">
      <c r="B48" s="279" t="s">
        <v>134</v>
      </c>
      <c r="C48" s="279"/>
      <c r="D48" s="280" t="n">
        <f aca="false">IF(D47&lt;&gt;0,((D44*D45)+(E44*E45)+(F44*F45)+(G44*G45))/(D44+E44+F44+G44),0)</f>
        <v>1.69947678648026</v>
      </c>
      <c r="E48" s="280"/>
      <c r="F48" s="280"/>
      <c r="G48" s="280"/>
      <c r="H48" s="280" t="n">
        <f aca="false">IF(H47&lt;&gt;0,((H44*H45)+(I44*I45)+(J44*J45)+(K44*K45))/(H44+I44+J44+K44),0)</f>
        <v>1.90907904929397</v>
      </c>
      <c r="I48" s="280"/>
      <c r="J48" s="280"/>
      <c r="K48" s="280"/>
      <c r="L48" s="280" t="n">
        <f aca="false">IF(L47&lt;&gt;0,((44*L45)+(M44*M45)+(N44*N45)+(O44*O45))/(L44+M44+N44+O44),0)</f>
        <v>1.22132539792292</v>
      </c>
      <c r="M48" s="280"/>
      <c r="N48" s="280"/>
      <c r="O48" s="280"/>
      <c r="P48" s="280" t="n">
        <f aca="false">IF(P47&lt;&gt;0,((P44*P45)+(Q44*Q45)+(R44*R45)+(S44*S45))/(P44+Q44+R44+S44),0)</f>
        <v>1.8617035857041</v>
      </c>
      <c r="Q48" s="280"/>
      <c r="R48" s="280"/>
      <c r="S48" s="280"/>
      <c r="T48" s="280" t="n">
        <f aca="false">IF(T47&lt;&gt;0,((T44*T45)+(U44*U45)+(V44*V45)+(W44*W45))/(T44+U44+V44+W44),0)</f>
        <v>0.562937791796264</v>
      </c>
      <c r="U48" s="280"/>
      <c r="V48" s="280"/>
      <c r="W48" s="280"/>
      <c r="X48" s="280" t="n">
        <f aca="false">IF(X47&lt;&gt;0,((X44*X45)+(Y44*Y45)+(Z44*Z45)+(AA44*AA45))/(X44+Y44+Z44+AA44),0)</f>
        <v>0.521071649397818</v>
      </c>
      <c r="Y48" s="280"/>
      <c r="Z48" s="280"/>
      <c r="AA48" s="280"/>
      <c r="AB48" s="280" t="e">
        <f aca="false">IF(AB47&lt;&gt;0,((AB44*AB45)+(AC44*AC45)+(AD44*AD45)+(AE44*AE45))/(AB44+AC44+AD44+AE44),0)</f>
        <v>#VALUE!</v>
      </c>
      <c r="AC48" s="280"/>
      <c r="AD48" s="280"/>
      <c r="AE48" s="280"/>
      <c r="AF48" s="280" t="e">
        <f aca="false">IF(AF47&lt;&gt;0,((AF44*AF45)+(AG44*AG45)+(AH44*AH45)+(AI44*AI45))/(AF44+AG44+AH44+AI44),0)</f>
        <v>#VALUE!</v>
      </c>
      <c r="AG48" s="280"/>
      <c r="AH48" s="280"/>
      <c r="AI48" s="280"/>
      <c r="AJ48" s="280" t="e">
        <f aca="false">IF(AJ47&lt;&gt;0,((AJ44*AJ45)+(AK44*AK45)+(AL44*AL45)+(AM44*AM45))/(AJ44+AK44+AL44+AM44),0)</f>
        <v>#VALUE!</v>
      </c>
      <c r="AK48" s="280"/>
      <c r="AL48" s="280"/>
      <c r="AM48" s="280"/>
      <c r="AN48" s="280" t="n">
        <f aca="false">IF(AN47&lt;&gt;0,((AN44*AN45)+(AO44*AO45)+(AP44*AP45)+(AQ44*AQ45))/(AN44+AO44+AP44+AQ44),0)</f>
        <v>0.409175826517487</v>
      </c>
      <c r="AO48" s="280"/>
      <c r="AP48" s="280"/>
      <c r="AQ48" s="280"/>
      <c r="AR48" s="280" t="e">
        <f aca="false">IF(AR47&lt;&gt;0,((AR44*AR45)+(AS44*AS45)+(AT44*AT45)+(AU44*AU45))/(AR44+AS44+AT44+AU44),0)</f>
        <v>#VALUE!</v>
      </c>
      <c r="AS48" s="280"/>
      <c r="AT48" s="280"/>
      <c r="AU48" s="280"/>
      <c r="AV48" s="280" t="e">
        <f aca="false">IF(AV47&lt;&gt;0,((AV44*AV45)+(AW44*AW45)+(AX44*AX45)+(AY44*AY45))/(AV44+AW44+AX44+AY44),0)</f>
        <v>#VALUE!</v>
      </c>
      <c r="AW48" s="280"/>
      <c r="AX48" s="280"/>
      <c r="AY48" s="280"/>
    </row>
    <row r="49" s="189" customFormat="true" ht="13.5" hidden="false" customHeight="true" outlineLevel="0" collapsed="false">
      <c r="B49" s="281"/>
      <c r="C49" s="281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</row>
    <row r="50" s="189" customFormat="true" ht="12.75" hidden="false" customHeight="false" outlineLevel="0" collapsed="false">
      <c r="B50" s="281"/>
      <c r="C50" s="281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</row>
  </sheetData>
  <mergeCells count="183">
    <mergeCell ref="B1:C1"/>
    <mergeCell ref="B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B3:C3"/>
    <mergeCell ref="B4:C4"/>
    <mergeCell ref="B5:C5"/>
    <mergeCell ref="B6:C6"/>
    <mergeCell ref="B7:C7"/>
    <mergeCell ref="B8:C8"/>
    <mergeCell ref="B9:C9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B11:C11"/>
    <mergeCell ref="B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B13:C13"/>
    <mergeCell ref="B14:C14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B15:C15"/>
    <mergeCell ref="B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B17:C17"/>
    <mergeCell ref="B18:C18"/>
    <mergeCell ref="B19:B30"/>
    <mergeCell ref="B31:C31"/>
    <mergeCell ref="B32:C32"/>
    <mergeCell ref="B33:C33"/>
    <mergeCell ref="B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B35:C35"/>
    <mergeCell ref="B36:C36"/>
    <mergeCell ref="B37:C37"/>
    <mergeCell ref="B38:C38"/>
    <mergeCell ref="B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B40:C40"/>
    <mergeCell ref="B41:C41"/>
    <mergeCell ref="B42:C42"/>
    <mergeCell ref="B43:C43"/>
    <mergeCell ref="B44:C44"/>
    <mergeCell ref="B45:C45"/>
    <mergeCell ref="B46:C46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B47:C47"/>
    <mergeCell ref="D47:G47"/>
    <mergeCell ref="H47:K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B48:C48"/>
    <mergeCell ref="D48:G48"/>
    <mergeCell ref="H48:K48"/>
    <mergeCell ref="L48:O48"/>
    <mergeCell ref="P48:S48"/>
    <mergeCell ref="T48:W48"/>
    <mergeCell ref="X48:AA48"/>
    <mergeCell ref="AB48:AE48"/>
    <mergeCell ref="AF48:AI48"/>
    <mergeCell ref="AJ48:AM48"/>
    <mergeCell ref="AN48:AQ48"/>
    <mergeCell ref="AR48:AU48"/>
    <mergeCell ref="AV48:AY48"/>
    <mergeCell ref="B49:C49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B50:C50"/>
    <mergeCell ref="D50:G50"/>
    <mergeCell ref="H50:K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9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W29" activeCellId="0" sqref="AW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6" width="5.28"/>
    <col collapsed="false" customWidth="true" hidden="false" outlineLevel="0" max="3" min="3" style="186" width="39.56"/>
    <col collapsed="false" customWidth="true" hidden="false" outlineLevel="0" max="51" min="4" style="186" width="12.7"/>
    <col collapsed="false" customWidth="false" hidden="false" outlineLevel="0" max="257" min="52" style="186" width="11.42"/>
  </cols>
  <sheetData>
    <row r="1" customFormat="false" ht="14.25" hidden="false" customHeight="false" outlineLevel="0" collapsed="false">
      <c r="B1" s="187" t="s">
        <v>135</v>
      </c>
      <c r="C1" s="187"/>
      <c r="G1" s="188"/>
      <c r="AP1" s="242"/>
    </row>
    <row r="2" s="189" customFormat="true" ht="14.25" hidden="false" customHeight="false" outlineLevel="0" collapsed="false">
      <c r="B2" s="187" t="s">
        <v>4</v>
      </c>
      <c r="C2" s="187"/>
      <c r="D2" s="187" t="s">
        <v>104</v>
      </c>
      <c r="E2" s="187"/>
      <c r="F2" s="187"/>
      <c r="G2" s="187"/>
      <c r="H2" s="187" t="s">
        <v>105</v>
      </c>
      <c r="I2" s="187"/>
      <c r="J2" s="187"/>
      <c r="K2" s="187"/>
      <c r="L2" s="187" t="s">
        <v>106</v>
      </c>
      <c r="M2" s="187"/>
      <c r="N2" s="187"/>
      <c r="O2" s="187"/>
      <c r="P2" s="187" t="s">
        <v>107</v>
      </c>
      <c r="Q2" s="187"/>
      <c r="R2" s="187"/>
      <c r="S2" s="187"/>
      <c r="T2" s="187" t="s">
        <v>108</v>
      </c>
      <c r="U2" s="187"/>
      <c r="V2" s="187"/>
      <c r="W2" s="187"/>
      <c r="X2" s="187" t="s">
        <v>109</v>
      </c>
      <c r="Y2" s="187"/>
      <c r="Z2" s="187"/>
      <c r="AA2" s="187"/>
      <c r="AB2" s="187" t="s">
        <v>110</v>
      </c>
      <c r="AC2" s="187"/>
      <c r="AD2" s="187"/>
      <c r="AE2" s="187"/>
      <c r="AF2" s="187" t="s">
        <v>111</v>
      </c>
      <c r="AG2" s="187"/>
      <c r="AH2" s="187"/>
      <c r="AI2" s="187"/>
      <c r="AJ2" s="187" t="s">
        <v>112</v>
      </c>
      <c r="AK2" s="187"/>
      <c r="AL2" s="187"/>
      <c r="AM2" s="187"/>
      <c r="AN2" s="187" t="s">
        <v>113</v>
      </c>
      <c r="AO2" s="187"/>
      <c r="AP2" s="187"/>
      <c r="AQ2" s="187"/>
      <c r="AR2" s="187" t="s">
        <v>114</v>
      </c>
      <c r="AS2" s="187"/>
      <c r="AT2" s="187"/>
      <c r="AU2" s="187"/>
      <c r="AV2" s="187" t="s">
        <v>115</v>
      </c>
      <c r="AW2" s="187"/>
      <c r="AX2" s="187"/>
      <c r="AY2" s="187"/>
    </row>
    <row r="3" s="190" customFormat="true" ht="14.25" hidden="false" customHeight="false" outlineLevel="0" collapsed="false">
      <c r="B3" s="191" t="s">
        <v>116</v>
      </c>
      <c r="C3" s="191"/>
      <c r="D3" s="192" t="str">
        <f aca="false">Enero!$J9</f>
        <v>GRUPO I</v>
      </c>
      <c r="E3" s="192" t="str">
        <f aca="false">Enero!$K9</f>
        <v>GRUPO II</v>
      </c>
      <c r="F3" s="192" t="str">
        <f aca="false">Enero!$L9</f>
        <v>GRUPO III</v>
      </c>
      <c r="G3" s="192" t="str">
        <f aca="false">Enero!$M9</f>
        <v>GRUPO IV</v>
      </c>
      <c r="H3" s="192" t="str">
        <f aca="false">Febrero!$J9</f>
        <v>GRUPO I</v>
      </c>
      <c r="I3" s="192" t="str">
        <f aca="false">Febrero!$K9</f>
        <v>GRUPO II</v>
      </c>
      <c r="J3" s="192" t="str">
        <f aca="false">Febrero!$L9</f>
        <v>GRUPO III</v>
      </c>
      <c r="K3" s="192" t="str">
        <f aca="false">Febrero!$M9</f>
        <v>GRUPO IV</v>
      </c>
      <c r="L3" s="192" t="str">
        <f aca="false">Marzo!$J9</f>
        <v>GRUPO I</v>
      </c>
      <c r="M3" s="192" t="str">
        <f aca="false">Marzo!$K9</f>
        <v>GRUPO II</v>
      </c>
      <c r="N3" s="192" t="str">
        <f aca="false">Marzo!$L9</f>
        <v>GRUPO III</v>
      </c>
      <c r="O3" s="192" t="str">
        <f aca="false">Marzo!$M9</f>
        <v>GRUPO IV</v>
      </c>
      <c r="P3" s="192" t="str">
        <f aca="false">Abril!$J9</f>
        <v>GRUPO I</v>
      </c>
      <c r="Q3" s="192" t="str">
        <f aca="false">Abril!$K9</f>
        <v>GRUPO II</v>
      </c>
      <c r="R3" s="192" t="str">
        <f aca="false">Abril!$L9</f>
        <v>GRUPO III</v>
      </c>
      <c r="S3" s="192" t="str">
        <f aca="false">Abril!$M9</f>
        <v>GRUPO IV</v>
      </c>
      <c r="T3" s="192" t="str">
        <f aca="false">Mayo!$J9</f>
        <v>GRUPO I</v>
      </c>
      <c r="U3" s="192" t="str">
        <f aca="false">Mayo!$K9</f>
        <v>GRUPO II</v>
      </c>
      <c r="V3" s="192" t="str">
        <f aca="false">Mayo!$L9</f>
        <v>GRUPO III</v>
      </c>
      <c r="W3" s="192" t="str">
        <f aca="false">Mayo!$M9</f>
        <v>GRUPO IV</v>
      </c>
      <c r="X3" s="192" t="str">
        <f aca="false">Junio!$J9</f>
        <v>GRUPO I</v>
      </c>
      <c r="Y3" s="192" t="str">
        <f aca="false">Junio!$K9</f>
        <v>GRUPO II</v>
      </c>
      <c r="Z3" s="192" t="str">
        <f aca="false">Junio!$L9</f>
        <v>GRUPO III</v>
      </c>
      <c r="AA3" s="192" t="str">
        <f aca="false">Junio!$M9</f>
        <v>GRUPO IV</v>
      </c>
      <c r="AB3" s="192" t="str">
        <f aca="false">Julio!$J9</f>
        <v>GRUPO I</v>
      </c>
      <c r="AC3" s="192" t="str">
        <f aca="false">Julio!$K9</f>
        <v>GRUPO II</v>
      </c>
      <c r="AD3" s="192" t="str">
        <f aca="false">Julio!$L9</f>
        <v>GRUPO III</v>
      </c>
      <c r="AE3" s="192" t="str">
        <f aca="false">Julio!$M9</f>
        <v>GRUPO IV</v>
      </c>
      <c r="AF3" s="192" t="str">
        <f aca="false">Agosto!$J9</f>
        <v>GRUPO I</v>
      </c>
      <c r="AG3" s="192" t="str">
        <f aca="false">Agosto!$K9</f>
        <v>GRUPO II</v>
      </c>
      <c r="AH3" s="192" t="str">
        <f aca="false">Agosto!$L9</f>
        <v>GRUPO III</v>
      </c>
      <c r="AI3" s="192" t="str">
        <f aca="false">Agosto!$M9</f>
        <v>GRUPO IV</v>
      </c>
      <c r="AJ3" s="192" t="str">
        <f aca="false">Septiembre!$J9</f>
        <v>GRUPO I</v>
      </c>
      <c r="AK3" s="192" t="str">
        <f aca="false">Septiembre!$K9</f>
        <v>GRUPO II</v>
      </c>
      <c r="AL3" s="192" t="str">
        <f aca="false">Septiembre!$L9</f>
        <v>GRUPO III</v>
      </c>
      <c r="AM3" s="192" t="str">
        <f aca="false">Septiembre!$M9</f>
        <v>GRUPO IV</v>
      </c>
      <c r="AN3" s="192" t="str">
        <f aca="false">Octubre!$J9</f>
        <v>GRUPO I</v>
      </c>
      <c r="AO3" s="192" t="str">
        <f aca="false">Octubre!$K9</f>
        <v>GRUPO II</v>
      </c>
      <c r="AP3" s="192" t="str">
        <f aca="false">Octubre!$L9</f>
        <v>GRUPO III</v>
      </c>
      <c r="AQ3" s="192" t="str">
        <f aca="false">Octubre!$M9</f>
        <v>GRUPO IV</v>
      </c>
      <c r="AR3" s="192" t="str">
        <f aca="false">Noviembre!$J9</f>
        <v>GRUPO I</v>
      </c>
      <c r="AS3" s="192" t="str">
        <f aca="false">Noviembre!$K9</f>
        <v>GRUPO II</v>
      </c>
      <c r="AT3" s="192" t="str">
        <f aca="false">Noviembre!$L9</f>
        <v>GRUPO III</v>
      </c>
      <c r="AU3" s="192" t="str">
        <f aca="false">Noviembre!$M9</f>
        <v>GRUPO IV</v>
      </c>
      <c r="AV3" s="192" t="str">
        <f aca="false">Diciembre!$J9</f>
        <v>GRUPO I</v>
      </c>
      <c r="AW3" s="192" t="str">
        <f aca="false">Diciembre!$K9</f>
        <v>GRUPO II</v>
      </c>
      <c r="AX3" s="192" t="str">
        <f aca="false">Diciembre!$L9</f>
        <v>GRUPO III</v>
      </c>
      <c r="AY3" s="192" t="str">
        <f aca="false">Diciembre!$M9</f>
        <v>GRUPO IV</v>
      </c>
      <c r="AZ3" s="284"/>
    </row>
    <row r="4" customFormat="false" ht="14.25" hidden="false" customHeight="false" outlineLevel="0" collapsed="false">
      <c r="B4" s="194" t="s">
        <v>117</v>
      </c>
      <c r="C4" s="194"/>
      <c r="D4" s="195" t="s">
        <v>118</v>
      </c>
      <c r="E4" s="196" t="s">
        <v>118</v>
      </c>
      <c r="F4" s="197" t="s">
        <v>119</v>
      </c>
      <c r="G4" s="197" t="s">
        <v>119</v>
      </c>
      <c r="H4" s="198" t="s">
        <v>118</v>
      </c>
      <c r="I4" s="196" t="s">
        <v>118</v>
      </c>
      <c r="J4" s="197" t="s">
        <v>119</v>
      </c>
      <c r="K4" s="199" t="s">
        <v>119</v>
      </c>
      <c r="L4" s="200" t="s">
        <v>118</v>
      </c>
      <c r="M4" s="196" t="s">
        <v>118</v>
      </c>
      <c r="N4" s="197" t="s">
        <v>119</v>
      </c>
      <c r="O4" s="199" t="s">
        <v>119</v>
      </c>
      <c r="P4" s="200" t="s">
        <v>118</v>
      </c>
      <c r="Q4" s="196" t="s">
        <v>118</v>
      </c>
      <c r="R4" s="197" t="s">
        <v>119</v>
      </c>
      <c r="S4" s="199" t="s">
        <v>119</v>
      </c>
      <c r="T4" s="200" t="s">
        <v>118</v>
      </c>
      <c r="U4" s="196" t="s">
        <v>118</v>
      </c>
      <c r="V4" s="197" t="s">
        <v>119</v>
      </c>
      <c r="W4" s="199" t="s">
        <v>119</v>
      </c>
      <c r="X4" s="200" t="s">
        <v>118</v>
      </c>
      <c r="Y4" s="196" t="s">
        <v>118</v>
      </c>
      <c r="Z4" s="197" t="s">
        <v>119</v>
      </c>
      <c r="AA4" s="199" t="s">
        <v>119</v>
      </c>
      <c r="AB4" s="200" t="s">
        <v>118</v>
      </c>
      <c r="AC4" s="196" t="s">
        <v>118</v>
      </c>
      <c r="AD4" s="197" t="s">
        <v>119</v>
      </c>
      <c r="AE4" s="199" t="s">
        <v>119</v>
      </c>
      <c r="AF4" s="200" t="s">
        <v>118</v>
      </c>
      <c r="AG4" s="196" t="s">
        <v>118</v>
      </c>
      <c r="AH4" s="197" t="s">
        <v>119</v>
      </c>
      <c r="AI4" s="199" t="s">
        <v>119</v>
      </c>
      <c r="AJ4" s="200" t="s">
        <v>118</v>
      </c>
      <c r="AK4" s="196" t="s">
        <v>118</v>
      </c>
      <c r="AL4" s="197" t="s">
        <v>119</v>
      </c>
      <c r="AM4" s="199" t="s">
        <v>119</v>
      </c>
      <c r="AN4" s="200" t="s">
        <v>118</v>
      </c>
      <c r="AO4" s="197" t="s">
        <v>119</v>
      </c>
      <c r="AP4" s="197" t="s">
        <v>119</v>
      </c>
      <c r="AQ4" s="199" t="s">
        <v>119</v>
      </c>
      <c r="AR4" s="200" t="s">
        <v>118</v>
      </c>
      <c r="AS4" s="197" t="s">
        <v>119</v>
      </c>
      <c r="AT4" s="197" t="s">
        <v>119</v>
      </c>
      <c r="AU4" s="199" t="s">
        <v>119</v>
      </c>
      <c r="AV4" s="200" t="s">
        <v>118</v>
      </c>
      <c r="AW4" s="197" t="s">
        <v>119</v>
      </c>
      <c r="AX4" s="196" t="s">
        <v>119</v>
      </c>
      <c r="AY4" s="201" t="s">
        <v>119</v>
      </c>
    </row>
    <row r="5" customFormat="false" ht="13.5" hidden="false" customHeight="false" outlineLevel="0" collapsed="false">
      <c r="B5" s="202" t="str">
        <f aca="false">Enero!B12</f>
        <v>Consumo (toneladas)</v>
      </c>
      <c r="C5" s="202"/>
      <c r="D5" s="285" t="n">
        <f aca="false">Incertidumbre!D5</f>
        <v>1.901</v>
      </c>
      <c r="E5" s="286" t="n">
        <f aca="false">Incertidumbre!E5</f>
        <v>1.319</v>
      </c>
      <c r="F5" s="286" t="n">
        <f aca="false">Incertidumbre!F5</f>
        <v>1.388</v>
      </c>
      <c r="G5" s="287" t="n">
        <f aca="false">Incertidumbre!G5</f>
        <v>1.3938</v>
      </c>
      <c r="H5" s="206" t="n">
        <f aca="false">SQRT(D18+Incertidumbre!H18)/H17</f>
        <v>1.43196873038195</v>
      </c>
      <c r="I5" s="204" t="n">
        <f aca="false">SQRT(E18+Incertidumbre!I18)/I17</f>
        <v>1.01475029443798</v>
      </c>
      <c r="J5" s="204" t="n">
        <f aca="false">SQRT(F18+Incertidumbre!J18)/J17</f>
        <v>0.993621793370012</v>
      </c>
      <c r="K5" s="205" t="n">
        <f aca="false">SQRT(G18+Incertidumbre!K18)/K17</f>
        <v>1.01485435591823</v>
      </c>
      <c r="L5" s="206" t="n">
        <f aca="false">SQRT(H18+Incertidumbre!L18)/L17</f>
        <v>1.17906512307928</v>
      </c>
      <c r="M5" s="204" t="n">
        <f aca="false">SQRT(I18+Incertidumbre!M18)/M17</f>
        <v>0.885089172951609</v>
      </c>
      <c r="N5" s="204" t="n">
        <f aca="false">SQRT(J18+Incertidumbre!N18)/N17</f>
        <v>0.805007544047856</v>
      </c>
      <c r="O5" s="205" t="n">
        <f aca="false">SQRT(K18+Incertidumbre!O18)/O17</f>
        <v>0.871123825127402</v>
      </c>
      <c r="P5" s="206" t="n">
        <f aca="false">SQRT(L18+Incertidumbre!P18)/P17</f>
        <v>1.0272119896348</v>
      </c>
      <c r="Q5" s="204" t="n">
        <f aca="false">SQRT(M18+Incertidumbre!Q18)/Q17</f>
        <v>0.771676331468433</v>
      </c>
      <c r="R5" s="204" t="n">
        <f aca="false">SQRT(N18+Incertidumbre!R18)/R17</f>
        <v>0.699215358627673</v>
      </c>
      <c r="S5" s="205" t="n">
        <f aca="false">SQRT(O18+Incertidumbre!S18)/S17</f>
        <v>0.744246819644758</v>
      </c>
      <c r="T5" s="206" t="n">
        <f aca="false">SQRT(P18+Incertidumbre!T18)/T17</f>
        <v>0.830043491548429</v>
      </c>
      <c r="U5" s="204" t="n">
        <f aca="false">SQRT(Q18+Incertidumbre!U18)/U17</f>
        <v>0.604420325292434</v>
      </c>
      <c r="V5" s="204" t="n">
        <f aca="false">SQRT(R18+Incertidumbre!V18)/V17</f>
        <v>0.552382871997526</v>
      </c>
      <c r="W5" s="205" t="n">
        <f aca="false">SQRT(S18+Incertidumbre!W18)/W17</f>
        <v>0.539457494345746</v>
      </c>
      <c r="X5" s="206" t="n">
        <f aca="false">SQRT(T18+Incertidumbre!X18)/X17</f>
        <v>0.685006828125456</v>
      </c>
      <c r="Y5" s="204" t="n">
        <f aca="false">SQRT(U18+Incertidumbre!Y18)/Y17</f>
        <v>0.536999334894909</v>
      </c>
      <c r="Z5" s="204" t="n">
        <f aca="false">SQRT(V18+Incertidumbre!Z18)/Z17</f>
        <v>0.454059850730595</v>
      </c>
      <c r="AA5" s="205" t="n">
        <f aca="false">SQRT(W18+Incertidumbre!AA18)/AA17</f>
        <v>0.420697702724248</v>
      </c>
      <c r="AB5" s="206" t="n">
        <f aca="false">SQRT(X18+Incertidumbre!AB18)/AB17</f>
        <v>0.567786420038646</v>
      </c>
      <c r="AC5" s="204" t="n">
        <f aca="false">SQRT(Y18+Incertidumbre!AC18)/AC17</f>
        <v>0.536999334894909</v>
      </c>
      <c r="AD5" s="204" t="n">
        <f aca="false">SQRT(Z18+Incertidumbre!AD18)/AD17</f>
        <v>0.392639134999646</v>
      </c>
      <c r="AE5" s="205" t="n">
        <f aca="false">SQRT(AA18+Incertidumbre!AE18)/AE17</f>
        <v>0.345304529061761</v>
      </c>
      <c r="AF5" s="206" t="n">
        <f aca="false">SQRT(AB18+Incertidumbre!AF18)/AF17</f>
        <v>0.488549519125129</v>
      </c>
      <c r="AG5" s="204" t="n">
        <f aca="false">SQRT(AC18+Incertidumbre!AG18)/AG17</f>
        <v>0.536999334894909</v>
      </c>
      <c r="AH5" s="204" t="n">
        <f aca="false">SQRT(AD18+Incertidumbre!AH18)/AH17</f>
        <v>0.343842118162402</v>
      </c>
      <c r="AI5" s="205" t="n">
        <f aca="false">SQRT(AE18+Incertidumbre!AI18)/AI17</f>
        <v>0.294637735714822</v>
      </c>
      <c r="AJ5" s="206" t="n">
        <f aca="false">SQRT(AF18+Incertidumbre!AJ18)/AJ17</f>
        <v>0.435170415470446</v>
      </c>
      <c r="AK5" s="204" t="n">
        <f aca="false">SQRT(AG18+Incertidumbre!AK18)/AK17</f>
        <v>0.536999334894909</v>
      </c>
      <c r="AL5" s="204" t="n">
        <f aca="false">SQRT(AH18+Incertidumbre!AL18)/AL17</f>
        <v>0.307324387650484</v>
      </c>
      <c r="AM5" s="205" t="n">
        <f aca="false">SQRT(AI18+Incertidumbre!AM18)/AM17</f>
        <v>0.257897395363573</v>
      </c>
      <c r="AN5" s="206" t="n">
        <f aca="false">SQRT(AJ18+Incertidumbre!AN18)/AN17</f>
        <v>0.389160565278947</v>
      </c>
      <c r="AO5" s="204" t="n">
        <f aca="false">SQRT(AK18+Incertidumbre!AO18)/AO17</f>
        <v>0.522715520585723</v>
      </c>
      <c r="AP5" s="204" t="n">
        <f aca="false">SQRT(AL18+Incertidumbre!AP18)/AP17</f>
        <v>0.274829212573147</v>
      </c>
      <c r="AQ5" s="205" t="n">
        <f aca="false">SQRT(AM18+Incertidumbre!AQ18)/AQ17</f>
        <v>0.226777658448784</v>
      </c>
      <c r="AR5" s="206" t="n">
        <f aca="false">SQRT(AN18+Incertidumbre!AR18)/AR17</f>
        <v>0.389160565278947</v>
      </c>
      <c r="AS5" s="204" t="n">
        <f aca="false">SQRT(AO18+Incertidumbre!AS18)/AS17</f>
        <v>0.522715520585723</v>
      </c>
      <c r="AT5" s="204" t="n">
        <f aca="false">SQRT(AP18+Incertidumbre!AT18)/AT17</f>
        <v>0.274829212573147</v>
      </c>
      <c r="AU5" s="205" t="n">
        <f aca="false">SQRT(AQ18+Incertidumbre!AU18)/AU17</f>
        <v>0.226777658448784</v>
      </c>
      <c r="AV5" s="206" t="n">
        <f aca="false">SQRT(AR18+Incertidumbre!AV18)/AV17</f>
        <v>0.389160565278947</v>
      </c>
      <c r="AW5" s="204" t="n">
        <f aca="false">SQRT(AS18+Incertidumbre!AW18)/AW17</f>
        <v>0.522715520585723</v>
      </c>
      <c r="AX5" s="204" t="n">
        <f aca="false">SQRT(AT18+Incertidumbre!AX18)/AX17</f>
        <v>0.274829212573147</v>
      </c>
      <c r="AY5" s="205" t="n">
        <f aca="false">SQRT(AU18+Incertidumbre!AY18)/AY17</f>
        <v>0.226777658448784</v>
      </c>
      <c r="AZ5" s="288"/>
    </row>
    <row r="6" customFormat="false" ht="12.75" hidden="false" customHeight="false" outlineLevel="0" collapsed="false">
      <c r="B6" s="207" t="str">
        <f aca="false">Enero!B14</f>
        <v>Carbono (%  s/bruto)</v>
      </c>
      <c r="C6" s="207"/>
      <c r="D6" s="289" t="n">
        <f aca="false">Incertidumbre!D6</f>
        <v>0.89903557171169</v>
      </c>
      <c r="E6" s="290" t="n">
        <f aca="false">Incertidumbre!E6</f>
        <v>0.89903557171169</v>
      </c>
      <c r="F6" s="290" t="n">
        <f aca="false">Incertidumbre!F6</f>
        <v>0.191147531265126</v>
      </c>
      <c r="G6" s="291" t="n">
        <f aca="false">Incertidumbre!G6</f>
        <v>0.191147531265126</v>
      </c>
      <c r="H6" s="211" t="n">
        <f aca="false">SQRT(D17^2*D20+Incertidumbre!H17^2*Incertidumbre!H20+(IncertidumbreAcum!D19-Incertidumbre!H19)^2*IncertidumbreAcum!D17^2*Incertidumbre!H17^2*(IncertidumbreAcum!D5^2+Incertidumbre!H5^2)/IncertidumbreAcum!H17^2)/(IncertidumbreAcum!H17*IncertidumbreAcum!H19)</f>
        <v>0.636471121603125</v>
      </c>
      <c r="I6" s="209" t="n">
        <f aca="false">SQRT(E17^2*E20+Incertidumbre!I17^2*Incertidumbre!I20+(IncertidumbreAcum!E19-Incertidumbre!I19)^2*IncertidumbreAcum!E17^2*Incertidumbre!I17^2*(IncertidumbreAcum!E5^2+Incertidumbre!I5^2)/IncertidumbreAcum!I17^2)/(IncertidumbreAcum!I17*IncertidumbreAcum!I19)</f>
        <v>0.637551904619606</v>
      </c>
      <c r="J6" s="209" t="n">
        <f aca="false">SQRT(F17^2*F20+Incertidumbre!J17^2*Incertidumbre!J20+(IncertidumbreAcum!F19-Incertidumbre!J19)^2*IncertidumbreAcum!F17^2*Incertidumbre!J17^2*(IncertidumbreAcum!F5^2+Incertidumbre!J5^2)/IncertidumbreAcum!J17^2)/(IncertidumbreAcum!J17*IncertidumbreAcum!J19)</f>
        <v>0.136030256351474</v>
      </c>
      <c r="K6" s="210" t="n">
        <f aca="false">SQRT(G17^2*G20+Incertidumbre!K17^2*Incertidumbre!K20+(IncertidumbreAcum!G19-Incertidumbre!K19)^2*IncertidumbreAcum!G17^2*Incertidumbre!K17^2*(IncertidumbreAcum!G5^2+Incertidumbre!K5^2)/IncertidumbreAcum!K17^2)/(IncertidumbreAcum!K17*IncertidumbreAcum!K19)</f>
        <v>0.137811113036574</v>
      </c>
      <c r="L6" s="211" t="n">
        <f aca="false">SQRT(H17^2*H20+Incertidumbre!L17^2*Incertidumbre!L20+(IncertidumbreAcum!H19-Incertidumbre!L19)^2*IncertidumbreAcum!H17^2*Incertidumbre!L17^2*(IncertidumbreAcum!H5^2+Incertidumbre!L5^2)/IncertidumbreAcum!L17^2)/(IncertidumbreAcum!L17*IncertidumbreAcum!L19)</f>
        <v>0.520683292248653</v>
      </c>
      <c r="M6" s="209" t="n">
        <f aca="false">SQRT(I17^2*I20+Incertidumbre!M17^2*Incertidumbre!M20+(IncertidumbreAcum!I19-Incertidumbre!M19)^2*IncertidumbreAcum!I17^2*Incertidumbre!M17^2*(IncertidumbreAcum!I5^2+Incertidumbre!M5^2)/IncertidumbreAcum!M17^2)/(IncertidumbreAcum!M17*IncertidumbreAcum!M19)</f>
        <v>0.520580219035885</v>
      </c>
      <c r="N6" s="209" t="n">
        <f aca="false">SQRT(J17^2*J20+Incertidumbre!N17^2*Incertidumbre!N20+(IncertidumbreAcum!J19-Incertidumbre!N19)^2*IncertidumbreAcum!J17^2*Incertidumbre!N17^2*(IncertidumbreAcum!J5^2+Incertidumbre!N5^2)/IncertidumbreAcum!N17^2)/(IncertidumbreAcum!N17*IncertidumbreAcum!N19)</f>
        <v>0.110938072458035</v>
      </c>
      <c r="O6" s="210" t="n">
        <f aca="false">SQRT(K17^2*K20+Incertidumbre!O17^2*Incertidumbre!O20+(IncertidumbreAcum!K19-Incertidumbre!O19)^2*IncertidumbreAcum!K17^2*Incertidumbre!O17^2*(IncertidumbreAcum!K5^2+Incertidumbre!O5^2)/IncertidumbreAcum!O17^2)/(IncertidumbreAcum!O17*IncertidumbreAcum!O19)</f>
        <v>0.118121806263872</v>
      </c>
      <c r="P6" s="211" t="n">
        <f aca="false">SQRT(L17^2*L20+Incertidumbre!P17^2*Incertidumbre!P20+(IncertidumbreAcum!L19-Incertidumbre!P19)^2*IncertidumbreAcum!L17^2*Incertidumbre!P17^2*(IncertidumbreAcum!L5^2+Incertidumbre!P5^2)/IncertidumbreAcum!P17^2)/(IncertidumbreAcum!P17*IncertidumbreAcum!P19)</f>
        <v>0.450811734695376</v>
      </c>
      <c r="Q6" s="209" t="n">
        <f aca="false">SQRT(M17^2*M20+Incertidumbre!Q17^2*Incertidumbre!Q20+(IncertidumbreAcum!M19-Incertidumbre!Q19)^2*IncertidumbreAcum!M17^2*Incertidumbre!Q17^2*(IncertidumbreAcum!M5^2+Incertidumbre!Q5^2)/IncertidumbreAcum!Q17^2)/(IncertidumbreAcum!Q17*IncertidumbreAcum!Q19)</f>
        <v>0.450538522282641</v>
      </c>
      <c r="R6" s="209" t="n">
        <f aca="false">SQRT(N17^2*N20+Incertidumbre!R17^2*Incertidumbre!R20+(IncertidumbreAcum!N19-Incertidumbre!R19)^2*IncertidumbreAcum!N17^2*Incertidumbre!R17^2*(IncertidumbreAcum!N5^2+Incertidumbre!R5^2)/IncertidumbreAcum!R17^2)/(IncertidumbreAcum!R17*IncertidumbreAcum!R19)</f>
        <v>0.0959836789580748</v>
      </c>
      <c r="S6" s="210" t="n">
        <f aca="false">SQRT(O17^2*O20+Incertidumbre!S17^2*Incertidumbre!S20+(IncertidumbreAcum!O19-Incertidumbre!S19)^2*IncertidumbreAcum!O17^2*Incertidumbre!S17^2*(IncertidumbreAcum!O5^2+Incertidumbre!S5^2)/IncertidumbreAcum!S17^2)/(IncertidumbreAcum!S17*IncertidumbreAcum!S19)</f>
        <v>0.100595709214994</v>
      </c>
      <c r="T6" s="211" t="n">
        <f aca="false">SQRT(P17^2*P20+Incertidumbre!T17^2*Incertidumbre!T20+(IncertidumbreAcum!P19-Incertidumbre!T19)^2*IncertidumbreAcum!P17^2*Incertidumbre!T17^2*(IncertidumbreAcum!P5^2+Incertidumbre!T5^2)/IncertidumbreAcum!T17^2)/(IncertidumbreAcum!T17*IncertidumbreAcum!T19)</f>
        <v>0.403041935210228</v>
      </c>
      <c r="U6" s="209" t="n">
        <f aca="false">SQRT(Q17^2*Q20+Incertidumbre!U17^2*Incertidumbre!U20+(IncertidumbreAcum!Q19-Incertidumbre!U19)^2*IncertidumbreAcum!Q17^2*Incertidumbre!U17^2*(IncertidumbreAcum!Q5^2+Incertidumbre!U5^2)/IncertidumbreAcum!U17^2)/(IncertidumbreAcum!U17*IncertidumbreAcum!U19)</f>
        <v>0.403052546199382</v>
      </c>
      <c r="V6" s="209" t="n">
        <f aca="false">SQRT(R17^2*R20+Incertidumbre!V17^2*Incertidumbre!V20+(IncertidumbreAcum!R19-Incertidumbre!V19)^2*IncertidumbreAcum!R17^2*Incertidumbre!V17^2*(IncertidumbreAcum!R5^2+Incertidumbre!V5^2)/IncertidumbreAcum!V17^2)/(IncertidumbreAcum!V17*IncertidumbreAcum!V19)</f>
        <v>0.0858415660446008</v>
      </c>
      <c r="W6" s="210" t="n">
        <f aca="false">SQRT(S17^2*S20+Incertidumbre!W17^2*Incertidumbre!W20+(IncertidumbreAcum!S19-Incertidumbre!W19)^2*IncertidumbreAcum!S17^2*Incertidumbre!W17^2*(IncertidumbreAcum!S5^2+Incertidumbre!W5^2)/IncertidumbreAcum!W17^2)/(IncertidumbreAcum!W17*IncertidumbreAcum!W19)</f>
        <v>0.0900381328349966</v>
      </c>
      <c r="X6" s="211" t="n">
        <f aca="false">SQRT(T17^2*T20+Incertidumbre!X17^2*Incertidumbre!X20+(IncertidumbreAcum!T19-Incertidumbre!X19)^2*IncertidumbreAcum!T17^2*Incertidumbre!X17^2*(IncertidumbreAcum!T5^2+Incertidumbre!X5^2)/IncertidumbreAcum!X17^2)/(IncertidumbreAcum!X17*IncertidumbreAcum!X19)</f>
        <v>0.367812791871572</v>
      </c>
      <c r="Y6" s="209" t="n">
        <f aca="false">SQRT(U17^2*U20+Incertidumbre!Y17^2*Incertidumbre!Y20+(IncertidumbreAcum!U19-Incertidumbre!Y19)^2*IncertidumbreAcum!U17^2*Incertidumbre!Y17^2*(IncertidumbreAcum!U5^2+Incertidumbre!Y5^2)/IncertidumbreAcum!Y17^2)/(IncertidumbreAcum!Y17*IncertidumbreAcum!Y19)</f>
        <v>0.372056660007242</v>
      </c>
      <c r="Z6" s="209" t="n">
        <f aca="false">SQRT(V17^2*V20+Incertidumbre!Z17^2*Incertidumbre!Z20+(IncertidumbreAcum!V19-Incertidumbre!Z19)^2*IncertidumbreAcum!V17^2*Incertidumbre!Z17^2*(IncertidumbreAcum!V5^2+Incertidumbre!Z5^2)/IncertidumbreAcum!Z17^2)/(IncertidumbreAcum!Z17*IncertidumbreAcum!Z19)</f>
        <v>0.0783354015184556</v>
      </c>
      <c r="AA6" s="210" t="n">
        <f aca="false">SQRT(W17^2*W20+Incertidumbre!AA17^2*Incertidumbre!AA20+(IncertidumbreAcum!W19-Incertidumbre!AA19)^2*IncertidumbreAcum!W17^2*Incertidumbre!AA17^2*(IncertidumbreAcum!W5^2+Incertidumbre!AA5^2)/IncertidumbreAcum!AA17^2)/(IncertidumbreAcum!AA17*IncertidumbreAcum!AA19)</f>
        <v>0.0818449779677254</v>
      </c>
      <c r="AB6" s="211" t="n">
        <f aca="false">SQRT(X17^2*X20+Incertidumbre!AB17^2*Incertidumbre!AB20+(IncertidumbreAcum!X19-Incertidumbre!AB19)^2*IncertidumbreAcum!X17^2*Incertidumbre!AB17^2*(IncertidumbreAcum!X5^2+Incertidumbre!AB5^2)/IncertidumbreAcum!AB17^2)/(IncertidumbreAcum!AB17*IncertidumbreAcum!AB19)</f>
        <v>0.341353061318106</v>
      </c>
      <c r="AC6" s="209" t="n">
        <f aca="false">SQRT(Y17^2*Y20+Incertidumbre!AC17^2*Incertidumbre!AC20+(IncertidumbreAcum!Y19-Incertidumbre!AC19)^2*IncertidumbreAcum!Y17^2*Incertidumbre!AC17^2*(IncertidumbreAcum!Y5^2+Incertidumbre!AC5^2)/IncertidumbreAcum!AC17^2)/(IncertidumbreAcum!AC17*IncertidumbreAcum!AC19)</f>
        <v>0.372056660007242</v>
      </c>
      <c r="AD6" s="209" t="n">
        <f aca="false">SQRT(Z17^2*Z20+Incertidumbre!AD17^2*Incertidumbre!AD20+(IncertidumbreAcum!Z19-Incertidumbre!AD19)^2*IncertidumbreAcum!Z17^2*Incertidumbre!AD17^2*(IncertidumbreAcum!Z5^2+Incertidumbre!AD5^2)/IncertidumbreAcum!AD17^2)/(IncertidumbreAcum!AD17*IncertidumbreAcum!AD19)</f>
        <v>0.0725024161052116</v>
      </c>
      <c r="AE6" s="210" t="n">
        <f aca="false">SQRT(AA17^2*AA20+Incertidumbre!AE17^2*Incertidumbre!AE20+(IncertidumbreAcum!AA19-Incertidumbre!AE19)^2*IncertidumbreAcum!AA17^2*Incertidumbre!AE17^2*(IncertidumbreAcum!AA5^2+Incertidumbre!AE5^2)/IncertidumbreAcum!AE17^2)/(IncertidumbreAcum!AE17*IncertidumbreAcum!AE19)</f>
        <v>0.0754228114042223</v>
      </c>
      <c r="AF6" s="211" t="n">
        <f aca="false">SQRT(AB17^2*AB20+Incertidumbre!AF17^2*Incertidumbre!AF20+(IncertidumbreAcum!AB19-Incertidumbre!AF19)^2*IncertidumbreAcum!AB17^2*Incertidumbre!AF17^2*(IncertidumbreAcum!AB5^2+Incertidumbre!AF5^2)/IncertidumbreAcum!AF17^2)/(IncertidumbreAcum!AF17*IncertidumbreAcum!AF19)</f>
        <v>0.319324928678993</v>
      </c>
      <c r="AG6" s="209" t="n">
        <f aca="false">SQRT(AC17^2*AC20+Incertidumbre!AG17^2*Incertidumbre!AG20+(IncertidumbreAcum!AC19-Incertidumbre!AG19)^2*IncertidumbreAcum!AC17^2*Incertidumbre!AG17^2*(IncertidumbreAcum!AC5^2+Incertidumbre!AG5^2)/IncertidumbreAcum!AG17^2)/(IncertidumbreAcum!AG17*IncertidumbreAcum!AG19)</f>
        <v>0.372056660007242</v>
      </c>
      <c r="AH6" s="209" t="n">
        <f aca="false">SQRT(AD17^2*AD20+Incertidumbre!AH17^2*Incertidumbre!AH20+(IncertidumbreAcum!AD19-Incertidumbre!AH19)^2*IncertidumbreAcum!AD17^2*Incertidumbre!AH17^2*(IncertidumbreAcum!AD5^2+Incertidumbre!AH5^2)/IncertidumbreAcum!AH17^2)/(IncertidumbreAcum!AH17*IncertidumbreAcum!AH19)</f>
        <v>0.0677957000697914</v>
      </c>
      <c r="AI6" s="210" t="n">
        <f aca="false">SQRT(AE17^2*AE20+Incertidumbre!AI17^2*Incertidumbre!AI20+(IncertidumbreAcum!AE19-Incertidumbre!AI19)^2*IncertidumbreAcum!AE17^2*Incertidumbre!AI17^2*(IncertidumbreAcum!AE5^2+Incertidumbre!AI5^2)/IncertidumbreAcum!AI17^2)/(IncertidumbreAcum!AI17*IncertidumbreAcum!AI19)</f>
        <v>0.0702259061386488</v>
      </c>
      <c r="AJ6" s="211" t="n">
        <f aca="false">SQRT(AF17^2*AF20+Incertidumbre!AJ17^2*Incertidumbre!AJ20+(IncertidumbreAcum!AF19-Incertidumbre!AJ19)^2*IncertidumbreAcum!AF17^2*Incertidumbre!AJ17^2*(IncertidumbreAcum!AF5^2+Incertidumbre!AJ5^2)/IncertidumbreAcum!AJ17^2)/(IncertidumbreAcum!AJ17*IncertidumbreAcum!AJ19)</f>
        <v>0.300925537326642</v>
      </c>
      <c r="AK6" s="209" t="n">
        <f aca="false">SQRT(AG17^2*AG20+Incertidumbre!AK17^2*Incertidumbre!AK20+(IncertidumbreAcum!AG19-Incertidumbre!AK19)^2*IncertidumbreAcum!AG17^2*Incertidumbre!AK17^2*(IncertidumbreAcum!AG5^2+Incertidumbre!AK5^2)/IncertidumbreAcum!AK17^2)/(IncertidumbreAcum!AK17*IncertidumbreAcum!AK19)</f>
        <v>0.372056660007242</v>
      </c>
      <c r="AL6" s="209" t="n">
        <f aca="false">SQRT(AH17^2*AH20+Incertidumbre!AL17^2*Incertidumbre!AL20+(IncertidumbreAcum!AH19-Incertidumbre!AL19)^2*IncertidumbreAcum!AH17^2*Incertidumbre!AL17^2*(IncertidumbreAcum!AH5^2+Incertidumbre!AL5^2)/IncertidumbreAcum!AL17^2)/(IncertidumbreAcum!AL17*IncertidumbreAcum!AL19)</f>
        <v>0.0639036557066867</v>
      </c>
      <c r="AM6" s="210" t="n">
        <f aca="false">SQRT(AI17^2*AI20+Incertidumbre!AM17^2*Incertidumbre!AM20+(IncertidumbreAcum!AI19-Incertidumbre!AM19)^2*IncertidumbreAcum!AI17^2*Incertidumbre!AM17^2*(IncertidumbreAcum!AI5^2+Incertidumbre!AM5^2)/IncertidumbreAcum!AM17^2)/(IncertidumbreAcum!AM17*IncertidumbreAcum!AM19)</f>
        <v>0.0659408771976534</v>
      </c>
      <c r="AN6" s="211" t="n">
        <f aca="false">SQRT(AJ17^2*AJ20+Incertidumbre!AN17^2*Incertidumbre!AN20+(IncertidumbreAcum!AJ19-Incertidumbre!AN19)^2*IncertidumbreAcum!AJ17^2*Incertidumbre!AN17^2*(IncertidumbreAcum!AJ5^2+Incertidumbre!AN5^2)/IncertidumbreAcum!AN17^2)/(IncertidumbreAcum!AN17*IncertidumbreAcum!AN19)</f>
        <v>0.285387053209732</v>
      </c>
      <c r="AO6" s="209" t="n">
        <f aca="false">SQRT(AK17^2*AK20+Incertidumbre!AO17^2*Incertidumbre!AO20+(IncertidumbreAcum!AK19-Incertidumbre!AO19)^2*IncertidumbreAcum!AK17^2*Incertidumbre!AO17^2*(IncertidumbreAcum!AK5^2+Incertidumbre!AO5^2)/IncertidumbreAcum!AO17^2)/(IncertidumbreAcum!AO17*IncertidumbreAcum!AO19)</f>
        <v>0.35635024521896</v>
      </c>
      <c r="AP6" s="209" t="n">
        <f aca="false">SQRT(AL17^2*AL20+Incertidumbre!AP17^2*Incertidumbre!AP20+(IncertidumbreAcum!AL19-Incertidumbre!AP19)^2*IncertidumbreAcum!AL17^2*Incertidumbre!AP17^2*(IncertidumbreAcum!AL5^2+Incertidumbre!AP5^2)/IncertidumbreAcum!AP17^2)/(IncertidumbreAcum!AP17*IncertidumbreAcum!AP19)</f>
        <v>0.0606198087551919</v>
      </c>
      <c r="AQ6" s="210" t="n">
        <f aca="false">SQRT(AM17^2*AM20+Incertidumbre!AQ17^2*Incertidumbre!AQ20+(IncertidumbreAcum!AM19-Incertidumbre!AQ19)^2*IncertidumbreAcum!AM17^2*Incertidumbre!AQ17^2*(IncertidumbreAcum!AM5^2+Incertidumbre!AQ5^2)/IncertidumbreAcum!AQ17^2)/(IncertidumbreAcum!AQ17*IncertidumbreAcum!AQ19)</f>
        <v>0.0624111133112072</v>
      </c>
      <c r="AR6" s="211" t="n">
        <f aca="false">SQRT(AN17^2*AN20+Incertidumbre!AR17^2*Incertidumbre!AR20+(IncertidumbreAcum!AN19-Incertidumbre!AR19)^2*IncertidumbreAcum!AN17^2*Incertidumbre!AR17^2*(IncertidumbreAcum!AN5^2+Incertidumbre!AR5^2)/IncertidumbreAcum!AR17^2)/(IncertidumbreAcum!AR17*IncertidumbreAcum!AR19)</f>
        <v>0.285387053209732</v>
      </c>
      <c r="AS6" s="209" t="n">
        <f aca="false">SQRT(AO17^2*AO20+Incertidumbre!AS17^2*Incertidumbre!AS20+(IncertidumbreAcum!AO19-Incertidumbre!AS19)^2*IncertidumbreAcum!AO17^2*Incertidumbre!AS17^2*(IncertidumbreAcum!AO5^2+Incertidumbre!AS5^2)/IncertidumbreAcum!AS17^2)/(IncertidumbreAcum!AS17*IncertidumbreAcum!AS19)</f>
        <v>0.35635024521896</v>
      </c>
      <c r="AT6" s="209" t="n">
        <f aca="false">SQRT(AP17^2*AP20+Incertidumbre!AT17^2*Incertidumbre!AT20+(IncertidumbreAcum!AP19-Incertidumbre!AT19)^2*IncertidumbreAcum!AP17^2*Incertidumbre!AT17^2*(IncertidumbreAcum!AP5^2+Incertidumbre!AT5^2)/IncertidumbreAcum!AT17^2)/(IncertidumbreAcum!AT17*IncertidumbreAcum!AT19)</f>
        <v>0.0606198087551919</v>
      </c>
      <c r="AU6" s="210" t="n">
        <f aca="false">SQRT(AQ17^2*AQ20+Incertidumbre!AU17^2*Incertidumbre!AU20+(IncertidumbreAcum!AQ19-Incertidumbre!AU19)^2*IncertidumbreAcum!AQ17^2*Incertidumbre!AU17^2*(IncertidumbreAcum!AQ5^2+Incertidumbre!AU5^2)/IncertidumbreAcum!AU17^2)/(IncertidumbreAcum!AU17*IncertidumbreAcum!AU19)</f>
        <v>0.0624111133112072</v>
      </c>
      <c r="AV6" s="211" t="n">
        <f aca="false">SQRT(AR17^2*AR20+Incertidumbre!AV17^2*Incertidumbre!AV20+(IncertidumbreAcum!AR19-Incertidumbre!AV19)^2*IncertidumbreAcum!AR17^2*Incertidumbre!AV17^2*(IncertidumbreAcum!AR5^2+Incertidumbre!AV5^2)/IncertidumbreAcum!AV17^2)/(IncertidumbreAcum!AV17*IncertidumbreAcum!AV19)</f>
        <v>0.285387053209732</v>
      </c>
      <c r="AW6" s="209" t="n">
        <f aca="false">SQRT(AS17^2*AS20+Incertidumbre!AW17^2*Incertidumbre!AW20+(IncertidumbreAcum!AS19-Incertidumbre!AW19)^2*IncertidumbreAcum!AS17^2*Incertidumbre!AW17^2*(IncertidumbreAcum!AS5^2+Incertidumbre!AW5^2)/IncertidumbreAcum!AW17^2)/(IncertidumbreAcum!AW17*IncertidumbreAcum!AW19)</f>
        <v>0.35635024521896</v>
      </c>
      <c r="AX6" s="209" t="n">
        <f aca="false">SQRT(AT17^2*AT20+Incertidumbre!AX17^2*Incertidumbre!AX20+(IncertidumbreAcum!AT19-Incertidumbre!AX19)^2*IncertidumbreAcum!AT17^2*Incertidumbre!AX17^2*(IncertidumbreAcum!AT5^2+Incertidumbre!AX5^2)/IncertidumbreAcum!AX17^2)/(IncertidumbreAcum!AX17*IncertidumbreAcum!AX19)</f>
        <v>0.0606198087551919</v>
      </c>
      <c r="AY6" s="210" t="n">
        <f aca="false">SQRT(AU17^2*AU20+Incertidumbre!AY17^2*Incertidumbre!AY20+(IncertidumbreAcum!AU19-Incertidumbre!AY19)^2*IncertidumbreAcum!AU17^2*Incertidumbre!AY17^2*(IncertidumbreAcum!AU5^2+Incertidumbre!AY5^2)/IncertidumbreAcum!AY17^2)/(IncertidumbreAcum!AY17*IncertidumbreAcum!AY19)</f>
        <v>0.0624111133112072</v>
      </c>
    </row>
    <row r="7" customFormat="false" ht="12.75" hidden="false" customHeight="false" outlineLevel="0" collapsed="false">
      <c r="B7" s="207" t="str">
        <f aca="false">Enero!B15</f>
        <v>Cenizas (%  s/bruto)</v>
      </c>
      <c r="C7" s="207"/>
      <c r="D7" s="289" t="n">
        <f aca="false">Incertidumbre!D7</f>
        <v>1.16650275905042</v>
      </c>
      <c r="E7" s="290" t="n">
        <f aca="false">Incertidumbre!E7</f>
        <v>1.16650275905042</v>
      </c>
      <c r="F7" s="290" t="n">
        <f aca="false">Incertidumbre!F7</f>
        <v>2.30080749540823</v>
      </c>
      <c r="G7" s="291" t="n">
        <f aca="false">Incertidumbre!G7</f>
        <v>2.30080749540823</v>
      </c>
      <c r="H7" s="211" t="n">
        <f aca="false">SQRT(D17^2*D22+Incertidumbre!H17^2*Incertidumbre!H22+(IncertidumbreAcum!D21-Incertidumbre!H21)^2*IncertidumbreAcum!D17^2*Incertidumbre!H17^2*(IncertidumbreAcum!D5^2+Incertidumbre!H5^2)/IncertidumbreAcum!H17^2)/(IncertidumbreAcum!H17*IncertidumbreAcum!H21)</f>
        <v>0.825790039493819</v>
      </c>
      <c r="I7" s="209" t="n">
        <f aca="false">SQRT(E17^2*E22+Incertidumbre!I17^2*Incertidumbre!I22+(IncertidumbreAcum!E21-Incertidumbre!I21)^2*IncertidumbreAcum!E17^2*Incertidumbre!I17^2*(IncertidumbreAcum!E5^2+Incertidumbre!I5^2)/IncertidumbreAcum!I17^2)/(IncertidumbreAcum!I17*IncertidumbreAcum!I21)</f>
        <v>0.828449576173505</v>
      </c>
      <c r="J7" s="209" t="n">
        <f aca="false">SQRT(F17^2*F22+Incertidumbre!J17^2*Incertidumbre!J22+(IncertidumbreAcum!F21-Incertidumbre!J21)^2*IncertidumbreAcum!F17^2*Incertidumbre!J17^2*(IncertidumbreAcum!F5^2+Incertidumbre!J5^2)/IncertidumbreAcum!J17^2)/(IncertidumbreAcum!J17*IncertidumbreAcum!J21)</f>
        <v>1.656127555885</v>
      </c>
      <c r="K7" s="210" t="n">
        <f aca="false">SQRT(G17^2*G22+Incertidumbre!K17^2*Incertidumbre!K22+(IncertidumbreAcum!G21-Incertidumbre!K21)^2*IncertidumbreAcum!G17^2*Incertidumbre!K17^2*(IncertidumbreAcum!G5^2+Incertidumbre!K5^2)/IncertidumbreAcum!K17^2)/(IncertidumbreAcum!K17*IncertidumbreAcum!K21)</f>
        <v>1.68305844415406</v>
      </c>
      <c r="L7" s="211" t="n">
        <f aca="false">SQRT(H17^2*H22+Incertidumbre!L17^2*Incertidumbre!L22+(IncertidumbreAcum!H21-Incertidumbre!L21)^2*IncertidumbreAcum!H17^2*Incertidumbre!L17^2*(IncertidumbreAcum!H5^2+Incertidumbre!L5^2)/IncertidumbreAcum!L17^2)/(IncertidumbreAcum!L17*IncertidumbreAcum!L21)</f>
        <v>0.674490836167414</v>
      </c>
      <c r="M7" s="209" t="n">
        <f aca="false">SQRT(I17^2*I22+Incertidumbre!M17^2*Incertidumbre!M22+(IncertidumbreAcum!I21-Incertidumbre!M21)^2*IncertidumbreAcum!I17^2*Incertidumbre!M17^2*(IncertidumbreAcum!I5^2+Incertidumbre!M5^2)/IncertidumbreAcum!M17^2)/(IncertidumbreAcum!M17*IncertidumbreAcum!M21)</f>
        <v>0.675585098554799</v>
      </c>
      <c r="N7" s="209" t="n">
        <f aca="false">SQRT(J17^2*J22+Incertidumbre!N17^2*Incertidumbre!N22+(IncertidumbreAcum!J21-Incertidumbre!N21)^2*IncertidumbreAcum!J17^2*Incertidumbre!N17^2*(IncertidumbreAcum!J5^2+Incertidumbre!N5^2)/IncertidumbreAcum!N17^2)/(IncertidumbreAcum!N17*IncertidumbreAcum!N21)</f>
        <v>1.34859906681925</v>
      </c>
      <c r="O7" s="210" t="n">
        <f aca="false">SQRT(K17^2*K22+Incertidumbre!O17^2*Incertidumbre!O22+(IncertidumbreAcum!K21-Incertidumbre!O21)^2*IncertidumbreAcum!K17^2*Incertidumbre!O17^2*(IncertidumbreAcum!K5^2+Incertidumbre!O5^2)/IncertidumbreAcum!O17^2)/(IncertidumbreAcum!O17*IncertidumbreAcum!O21)</f>
        <v>1.42120681200024</v>
      </c>
      <c r="P7" s="211" t="n">
        <f aca="false">SQRT(L17^2*L22+Incertidumbre!P17^2*Incertidumbre!P22+(IncertidumbreAcum!L21-Incertidumbre!P21)^2*IncertidumbreAcum!L17^2*Incertidumbre!P17^2*(IncertidumbreAcum!L5^2+Incertidumbre!P5^2)/IncertidumbreAcum!P17^2)/(IncertidumbreAcum!P17*IncertidumbreAcum!P21)</f>
        <v>0.588742235311227</v>
      </c>
      <c r="Q7" s="209" t="n">
        <f aca="false">SQRT(M17^2*M22+Incertidumbre!Q17^2*Incertidumbre!Q22+(IncertidumbreAcum!M21-Incertidumbre!Q21)^2*IncertidumbreAcum!M17^2*Incertidumbre!Q17^2*(IncertidumbreAcum!M5^2+Incertidumbre!Q5^2)/IncertidumbreAcum!Q17^2)/(IncertidumbreAcum!Q17*IncertidumbreAcum!Q21)</f>
        <v>0.585177140639848</v>
      </c>
      <c r="R7" s="209" t="n">
        <f aca="false">SQRT(N17^2*N22+Incertidumbre!R17^2*Incertidumbre!R22+(IncertidumbreAcum!N21-Incertidumbre!R21)^2*IncertidumbreAcum!N17^2*Incertidumbre!R17^2*(IncertidumbreAcum!N5^2+Incertidumbre!R5^2)/IncertidumbreAcum!R17^2)/(IncertidumbreAcum!R17*IncertidumbreAcum!R21)</f>
        <v>1.16354448308681</v>
      </c>
      <c r="S7" s="210" t="n">
        <f aca="false">SQRT(O17^2*O22+Incertidumbre!S17^2*Incertidumbre!S22+(IncertidumbreAcum!O21-Incertidumbre!S21)^2*IncertidumbreAcum!O17^2*Incertidumbre!S17^2*(IncertidumbreAcum!O5^2+Incertidumbre!S5^2)/IncertidumbreAcum!S17^2)/(IncertidumbreAcum!S17*IncertidumbreAcum!S21)</f>
        <v>1.21133794209448</v>
      </c>
      <c r="T7" s="211" t="n">
        <f aca="false">SQRT(P17^2*P22+Incertidumbre!T17^2*Incertidumbre!T22+(IncertidumbreAcum!P21-Incertidumbre!T21)^2*IncertidumbreAcum!P17^2*Incertidumbre!T17^2*(IncertidumbreAcum!P5^2+Incertidumbre!T5^2)/IncertidumbreAcum!T17^2)/(IncertidumbreAcum!T17*IncertidumbreAcum!T21)</f>
        <v>0.52567866384155</v>
      </c>
      <c r="U7" s="209" t="n">
        <f aca="false">SQRT(Q17^2*Q22+Incertidumbre!U17^2*Incertidumbre!U22+(IncertidumbreAcum!Q21-Incertidumbre!U21)^2*IncertidumbreAcum!Q17^2*Incertidumbre!U17^2*(IncertidumbreAcum!Q5^2+Incertidumbre!U5^2)/IncertidumbreAcum!U17^2)/(IncertidumbreAcum!U17*IncertidumbreAcum!U21)</f>
        <v>0.525266987424544</v>
      </c>
      <c r="V7" s="209" t="n">
        <f aca="false">SQRT(R17^2*R22+Incertidumbre!V17^2*Incertidumbre!V22+(IncertidumbreAcum!R21-Incertidumbre!V21)^2*IncertidumbreAcum!R17^2*Incertidumbre!V17^2*(IncertidumbreAcum!R5^2+Incertidumbre!V5^2)/IncertidumbreAcum!V17^2)/(IncertidumbreAcum!V17*IncertidumbreAcum!V21)</f>
        <v>1.03839867854841</v>
      </c>
      <c r="W7" s="210" t="n">
        <f aca="false">SQRT(S17^2*S22+Incertidumbre!W17^2*Incertidumbre!W22+(IncertidumbreAcum!S21-Incertidumbre!W21)^2*IncertidumbreAcum!S17^2*Incertidumbre!W17^2*(IncertidumbreAcum!S5^2+Incertidumbre!W5^2)/IncertidumbreAcum!W17^2)/(IncertidumbreAcum!W17*IncertidumbreAcum!W21)</f>
        <v>1.07826108989952</v>
      </c>
      <c r="X7" s="211" t="n">
        <f aca="false">SQRT(T17^2*T22+Incertidumbre!X17^2*Incertidumbre!X22+(IncertidumbreAcum!T21-Incertidumbre!X21)^2*IncertidumbreAcum!T17^2*Incertidumbre!X17^2*(IncertidumbreAcum!T5^2+Incertidumbre!X5^2)/IncertidumbreAcum!X17^2)/(IncertidumbreAcum!X17*IncertidumbreAcum!X21)</f>
        <v>0.48003003211457</v>
      </c>
      <c r="Y7" s="209" t="n">
        <f aca="false">SQRT(U17^2*U22+Incertidumbre!Y17^2*Incertidumbre!Y22+(IncertidumbreAcum!U21-Incertidumbre!Y21)^2*IncertidumbreAcum!U17^2*Incertidumbre!Y17^2*(IncertidumbreAcum!U5^2+Incertidumbre!Y5^2)/IncertidumbreAcum!Y17^2)/(IncertidumbreAcum!Y17*IncertidumbreAcum!Y21)</f>
        <v>0.482576973254966</v>
      </c>
      <c r="Z7" s="209" t="n">
        <f aca="false">SQRT(V17^2*V22+Incertidumbre!Z17^2*Incertidumbre!Z22+(IncertidumbreAcum!V21-Incertidumbre!Z21)^2*IncertidumbreAcum!V17^2*Incertidumbre!Z17^2*(IncertidumbreAcum!V5^2+Incertidumbre!Z5^2)/IncertidumbreAcum!Z17^2)/(IncertidumbreAcum!Z17*IncertidumbreAcum!Z21)</f>
        <v>0.94874363804253</v>
      </c>
      <c r="AA7" s="210" t="n">
        <f aca="false">SQRT(W17^2*W22+Incertidumbre!AA17^2*Incertidumbre!AA22+(IncertidumbreAcum!W21-Incertidumbre!AA21)^2*IncertidumbreAcum!W17^2*Incertidumbre!AA17^2*(IncertidumbreAcum!W5^2+Incertidumbre!AA5^2)/IncertidumbreAcum!AA17^2)/(IncertidumbreAcum!AA17*IncertidumbreAcum!AA21)</f>
        <v>0.988294061806141</v>
      </c>
      <c r="AB7" s="211" t="n">
        <f aca="false">SQRT(X17^2*X22+Incertidumbre!AB17^2*Incertidumbre!AB22+(IncertidumbreAcum!X21-Incertidumbre!AB21)^2*IncertidumbreAcum!X17^2*Incertidumbre!AB17^2*(IncertidumbreAcum!X5^2+Incertidumbre!AB5^2)/IncertidumbreAcum!AB17^2)/(IncertidumbreAcum!AB17*IncertidumbreAcum!AB21)</f>
        <v>0.445334029517346</v>
      </c>
      <c r="AC7" s="209" t="n">
        <f aca="false">SQRT(Y17^2*Y22+Incertidumbre!AC17^2*Incertidumbre!AC22+(IncertidumbreAcum!Y21-Incertidumbre!AC21)^2*IncertidumbreAcum!Y17^2*Incertidumbre!AC17^2*(IncertidumbreAcum!Y5^2+Incertidumbre!AC5^2)/IncertidumbreAcum!AC17^2)/(IncertidumbreAcum!AC17*IncertidumbreAcum!AC21)</f>
        <v>0.482576973254966</v>
      </c>
      <c r="AD7" s="209" t="n">
        <f aca="false">SQRT(Z17^2*Z22+Incertidumbre!AD17^2*Incertidumbre!AD22+(IncertidumbreAcum!Z21-Incertidumbre!AD21)^2*IncertidumbreAcum!Z17^2*Incertidumbre!AD17^2*(IncertidumbreAcum!Z5^2+Incertidumbre!AD5^2)/IncertidumbreAcum!AD17^2)/(IncertidumbreAcum!AD17*IncertidumbreAcum!AD21)</f>
        <v>0.877112365312229</v>
      </c>
      <c r="AE7" s="210" t="n">
        <f aca="false">SQRT(AA17^2*AA22+Incertidumbre!AE17^2*Incertidumbre!AE22+(IncertidumbreAcum!AA21-Incertidumbre!AE21)^2*IncertidumbreAcum!AA17^2*Incertidumbre!AE17^2*(IncertidumbreAcum!AA5^2+Incertidumbre!AE5^2)/IncertidumbreAcum!AE17^2)/(IncertidumbreAcum!AE17*IncertidumbreAcum!AE21)</f>
        <v>0.911966873025587</v>
      </c>
      <c r="AF7" s="211" t="n">
        <f aca="false">SQRT(AB17^2*AB22+Incertidumbre!AF17^2*Incertidumbre!AF22+(IncertidumbreAcum!AB21-Incertidumbre!AF21)^2*IncertidumbreAcum!AB17^2*Incertidumbre!AF17^2*(IncertidumbreAcum!AB5^2+Incertidumbre!AF5^2)/IncertidumbreAcum!AF17^2)/(IncertidumbreAcum!AF17*IncertidumbreAcum!AF21)</f>
        <v>0.417588385788236</v>
      </c>
      <c r="AG7" s="209" t="n">
        <f aca="false">SQRT(AC17^2*AC22+Incertidumbre!AG17^2*Incertidumbre!AG22+(IncertidumbreAcum!AC21-Incertidumbre!AG21)^2*IncertidumbreAcum!AC17^2*Incertidumbre!AG17^2*(IncertidumbreAcum!AC5^2+Incertidumbre!AG5^2)/IncertidumbreAcum!AG17^2)/(IncertidumbreAcum!AG17*IncertidumbreAcum!AG21)</f>
        <v>0.482576973254966</v>
      </c>
      <c r="AH7" s="209" t="n">
        <f aca="false">SQRT(AD17^2*AD22+Incertidumbre!AH17^2*Incertidumbre!AH22+(IncertidumbreAcum!AD21-Incertidumbre!AH21)^2*IncertidumbreAcum!AD17^2*Incertidumbre!AH17^2*(IncertidumbreAcum!AD5^2+Incertidumbre!AH5^2)/IncertidumbreAcum!AH17^2)/(IncertidumbreAcum!AH17*IncertidumbreAcum!AH21)</f>
        <v>0.819692872971292</v>
      </c>
      <c r="AI7" s="210" t="n">
        <f aca="false">SQRT(AE17^2*AE22+Incertidumbre!AI17^2*Incertidumbre!AI22+(IncertidumbreAcum!AE21-Incertidumbre!AI21)^2*IncertidumbreAcum!AE17^2*Incertidumbre!AI17^2*(IncertidumbreAcum!AE5^2+Incertidumbre!AI5^2)/IncertidumbreAcum!AI17^2)/(IncertidumbreAcum!AI17*IncertidumbreAcum!AI21)</f>
        <v>0.847973467461899</v>
      </c>
      <c r="AJ7" s="211" t="n">
        <f aca="false">SQRT(AF17^2*AF22+Incertidumbre!AJ17^2*Incertidumbre!AJ22+(IncertidumbreAcum!AF21-Incertidumbre!AJ21)^2*IncertidumbreAcum!AF17^2*Incertidumbre!AJ17^2*(IncertidumbreAcum!AF5^2+Incertidumbre!AJ5^2)/IncertidumbreAcum!AJ17^2)/(IncertidumbreAcum!AJ17*IncertidumbreAcum!AJ21)</f>
        <v>0.393162192291131</v>
      </c>
      <c r="AK7" s="209" t="n">
        <f aca="false">SQRT(AG17^2*AG22+Incertidumbre!AK17^2*Incertidumbre!AK22+(IncertidumbreAcum!AG21-Incertidumbre!AK21)^2*IncertidumbreAcum!AG17^2*Incertidumbre!AK17^2*(IncertidumbreAcum!AG5^2+Incertidumbre!AK5^2)/IncertidumbreAcum!AK17^2)/(IncertidumbreAcum!AK17*IncertidumbreAcum!AK21)</f>
        <v>0.482576973254966</v>
      </c>
      <c r="AL7" s="209" t="n">
        <f aca="false">SQRT(AH17^2*AH22+Incertidumbre!AL17^2*Incertidumbre!AL22+(IncertidumbreAcum!AH21-Incertidumbre!AL21)^2*IncertidumbreAcum!AH17^2*Incertidumbre!AL17^2*(IncertidumbreAcum!AH5^2+Incertidumbre!AL5^2)/IncertidumbreAcum!AL17^2)/(IncertidumbreAcum!AL17*IncertidumbreAcum!AL21)</f>
        <v>0.773607420595948</v>
      </c>
      <c r="AM7" s="210" t="n">
        <f aca="false">SQRT(AI17^2*AI22+Incertidumbre!AM17^2*Incertidumbre!AM22+(IncertidumbreAcum!AI21-Incertidumbre!AM21)^2*IncertidumbreAcum!AI17^2*Incertidumbre!AM17^2*(IncertidumbreAcum!AI5^2+Incertidumbre!AM5^2)/IncertidumbreAcum!AM17^2)/(IncertidumbreAcum!AM17*IncertidumbreAcum!AM21)</f>
        <v>0.796054593414232</v>
      </c>
      <c r="AN7" s="211" t="n">
        <f aca="false">SQRT(AJ17^2*AJ22+Incertidumbre!AN17^2*Incertidumbre!AN22+(IncertidumbreAcum!AJ21-Incertidumbre!AN21)^2*IncertidumbreAcum!AJ17^2*Incertidumbre!AN17^2*(IncertidumbreAcum!AJ5^2+Incertidumbre!AN5^2)/IncertidumbreAcum!AN17^2)/(IncertidumbreAcum!AN17*IncertidumbreAcum!AN21)</f>
        <v>0.373304569882743</v>
      </c>
      <c r="AO7" s="209" t="n">
        <f aca="false">SQRT(AK17^2*AK22+Incertidumbre!AO17^2*Incertidumbre!AO22+(IncertidumbreAcum!AK21-Incertidumbre!AO21)^2*IncertidumbreAcum!AK17^2*Incertidumbre!AO17^2*(IncertidumbreAcum!AK5^2+Incertidumbre!AO5^2)/IncertidumbreAcum!AO17^2)/(IncertidumbreAcum!AO17*IncertidumbreAcum!AO21)</f>
        <v>0.481341367108294</v>
      </c>
      <c r="AP7" s="209" t="n">
        <f aca="false">SQRT(AL17^2*AL22+Incertidumbre!AP17^2*Incertidumbre!AP22+(IncertidumbreAcum!AL21-Incertidumbre!AP21)^2*IncertidumbreAcum!AL17^2*Incertidumbre!AP17^2*(IncertidumbreAcum!AL5^2+Incertidumbre!AP5^2)/IncertidumbreAcum!AP17^2)/(IncertidumbreAcum!AP17*IncertidumbreAcum!AP21)</f>
        <v>0.733481193491639</v>
      </c>
      <c r="AQ7" s="210" t="n">
        <f aca="false">SQRT(AM17^2*AM22+Incertidumbre!AQ17^2*Incertidumbre!AQ22+(IncertidumbreAcum!AM21-Incertidumbre!AQ21)^2*IncertidumbreAcum!AM17^2*Incertidumbre!AQ17^2*(IncertidumbreAcum!AM5^2+Incertidumbre!AQ5^2)/IncertidumbreAcum!AQ17^2)/(IncertidumbreAcum!AQ17*IncertidumbreAcum!AQ21)</f>
        <v>0.753458922573493</v>
      </c>
      <c r="AR7" s="211" t="n">
        <f aca="false">SQRT(AN17^2*AN22+Incertidumbre!AR17^2*Incertidumbre!AR22+(IncertidumbreAcum!AN21-Incertidumbre!AR21)^2*IncertidumbreAcum!AN17^2*Incertidumbre!AR17^2*(IncertidumbreAcum!AN5^2+Incertidumbre!AR5^2)/IncertidumbreAcum!AR17^2)/(IncertidumbreAcum!AR17*IncertidumbreAcum!AR21)</f>
        <v>0.373304569882743</v>
      </c>
      <c r="AS7" s="209" t="n">
        <f aca="false">SQRT(AO17^2*AO22+Incertidumbre!AS17^2*Incertidumbre!AS22+(IncertidumbreAcum!AO21-Incertidumbre!AS21)^2*IncertidumbreAcum!AO17^2*Incertidumbre!AS17^2*(IncertidumbreAcum!AO5^2+Incertidumbre!AS5^2)/IncertidumbreAcum!AS17^2)/(IncertidumbreAcum!AS17*IncertidumbreAcum!AS21)</f>
        <v>0.481341367108294</v>
      </c>
      <c r="AT7" s="209" t="n">
        <f aca="false">SQRT(AP17^2*AP22+Incertidumbre!AT17^2*Incertidumbre!AT22+(IncertidumbreAcum!AP21-Incertidumbre!AT21)^2*IncertidumbreAcum!AP17^2*Incertidumbre!AT17^2*(IncertidumbreAcum!AP5^2+Incertidumbre!AT5^2)/IncertidumbreAcum!AT17^2)/(IncertidumbreAcum!AT17*IncertidumbreAcum!AT21)</f>
        <v>0.733481193491639</v>
      </c>
      <c r="AU7" s="210" t="n">
        <f aca="false">SQRT(AQ17^2*AQ22+Incertidumbre!AU17^2*Incertidumbre!AU22+(IncertidumbreAcum!AQ21-Incertidumbre!AU21)^2*IncertidumbreAcum!AQ17^2*Incertidumbre!AU17^2*(IncertidumbreAcum!AQ5^2+Incertidumbre!AU5^2)/IncertidumbreAcum!AU17^2)/(IncertidumbreAcum!AU17*IncertidumbreAcum!AU21)</f>
        <v>0.753458922573493</v>
      </c>
      <c r="AV7" s="211" t="n">
        <f aca="false">SQRT(AR17^2*AR22+Incertidumbre!AV17^2*Incertidumbre!AV22+(IncertidumbreAcum!AR21-Incertidumbre!AV21)^2*IncertidumbreAcum!AR17^2*Incertidumbre!AV17^2*(IncertidumbreAcum!AR5^2+Incertidumbre!AV5^2)/IncertidumbreAcum!AV17^2)/(IncertidumbreAcum!AV17*IncertidumbreAcum!AV21)</f>
        <v>0.373304569882743</v>
      </c>
      <c r="AW7" s="209" t="n">
        <f aca="false">SQRT(AS17^2*AS22+Incertidumbre!AW17^2*Incertidumbre!AW22+(IncertidumbreAcum!AS21-Incertidumbre!AW21)^2*IncertidumbreAcum!AS17^2*Incertidumbre!AW17^2*(IncertidumbreAcum!AS5^2+Incertidumbre!AW5^2)/IncertidumbreAcum!AW17^2)/(IncertidumbreAcum!AW17*IncertidumbreAcum!AW21)</f>
        <v>0.481341367108294</v>
      </c>
      <c r="AX7" s="209" t="n">
        <f aca="false">SQRT(AT17^2*AT22+Incertidumbre!AX17^2*Incertidumbre!AX22+(IncertidumbreAcum!AT21-Incertidumbre!AX21)^2*IncertidumbreAcum!AT17^2*Incertidumbre!AX17^2*(IncertidumbreAcum!AT5^2+Incertidumbre!AX5^2)/IncertidumbreAcum!AX17^2)/(IncertidumbreAcum!AX17*IncertidumbreAcum!AX21)</f>
        <v>0.733481193491639</v>
      </c>
      <c r="AY7" s="210" t="n">
        <f aca="false">SQRT(AU17^2*AU22+Incertidumbre!AY17^2*Incertidumbre!AY22+(IncertidumbreAcum!AU21-Incertidumbre!AY21)^2*IncertidumbreAcum!AU17^2*Incertidumbre!AY17^2*(IncertidumbreAcum!AU5^2+Incertidumbre!AY5^2)/IncertidumbreAcum!AY17^2)/(IncertidumbreAcum!AY17*IncertidumbreAcum!AY21)</f>
        <v>0.753458922573493</v>
      </c>
    </row>
    <row r="8" customFormat="false" ht="12.75" hidden="false" customHeight="false" outlineLevel="0" collapsed="false">
      <c r="B8" s="215" t="s">
        <v>120</v>
      </c>
      <c r="C8" s="215"/>
      <c r="D8" s="289" t="n">
        <f aca="false">Incertidumbre!D8</f>
        <v>1.4469135765026</v>
      </c>
      <c r="E8" s="290" t="n">
        <f aca="false">Incertidumbre!E8</f>
        <v>1.4469135765026</v>
      </c>
      <c r="F8" s="290" t="n">
        <f aca="false">Incertidumbre!F8</f>
        <v>1.4469135765026</v>
      </c>
      <c r="G8" s="291" t="n">
        <f aca="false">Incertidumbre!G8</f>
        <v>1.4469135765026</v>
      </c>
      <c r="H8" s="211" t="n">
        <f aca="false">SQRT(D29^2*D24+Incertidumbre!H29^2*Incertidumbre!H24+(IncertidumbreAcum!D23-Incertidumbre!H23)^2*IncertidumbreAcum!D29^2*Incertidumbre!H29^2*(IncertidumbreAcum!D30^2+Incertidumbre!H30^2)/IncertidumbreAcum!H29^2)/(IncertidumbreAcum!H29*IncertidumbreAcum!H23)</f>
        <v>1.02425345003678</v>
      </c>
      <c r="I8" s="209" t="n">
        <f aca="false">SQRT(E29^2*E24+Incertidumbre!I29^2*Incertidumbre!I24+(IncertidumbreAcum!E23-Incertidumbre!I23)^2*IncertidumbreAcum!E29^2*Incertidumbre!I29^2*(IncertidumbreAcum!E30^2+Incertidumbre!I30^2)/IncertidumbreAcum!I29^2)/(IncertidumbreAcum!I29*IncertidumbreAcum!I23)</f>
        <v>1.02644412045918</v>
      </c>
      <c r="J8" s="209" t="n">
        <f aca="false">SQRT(F29^2*F24+Incertidumbre!J29^2*Incertidumbre!J24+(IncertidumbreAcum!F23-Incertidumbre!J23)^2*IncertidumbreAcum!F29^2*Incertidumbre!J29^2*(IncertidumbreAcum!F30^2+Incertidumbre!J30^2)/IncertidumbreAcum!J29^2)/(IncertidumbreAcum!J29*IncertidumbreAcum!J23)</f>
        <v>1.16770729720969</v>
      </c>
      <c r="K8" s="210" t="n">
        <f aca="false">SQRT(G29^2*G24+Incertidumbre!K29^2*Incertidumbre!K24+(IncertidumbreAcum!G23-Incertidumbre!K23)^2*IncertidumbreAcum!G29^2*Incertidumbre!K29^2*(IncertidumbreAcum!G30^2+Incertidumbre!K30^2)/IncertidumbreAcum!K29^2)/(IncertidumbreAcum!K29*IncertidumbreAcum!K23)</f>
        <v>1.05627240298454</v>
      </c>
      <c r="L8" s="211" t="n">
        <f aca="false">SQRT(H29^2*H24+Incertidumbre!L29^2*Incertidumbre!L24+(IncertidumbreAcum!H23-Incertidumbre!L23)^2*IncertidumbreAcum!H29^2*Incertidumbre!L29^2*(IncertidumbreAcum!H30^2+Incertidumbre!L30^2)/IncertidumbreAcum!L29^2)/(IncertidumbreAcum!L29*IncertidumbreAcum!L23)</f>
        <v>0.856715825663379</v>
      </c>
      <c r="M8" s="209" t="n">
        <f aca="false">SQRT(I29^2*I24+Incertidumbre!M29^2*Incertidumbre!M24+(IncertidumbreAcum!I23-Incertidumbre!M23)^2*IncertidumbreAcum!I29^2*Incertidumbre!M29^2*(IncertidumbreAcum!I30^2+Incertidumbre!M30^2)/IncertidumbreAcum!M29^2)/(IncertidumbreAcum!M29*IncertidumbreAcum!M23)</f>
        <v>0.847397052706163</v>
      </c>
      <c r="N8" s="209" t="n">
        <f aca="false">SQRT(J29^2*J24+Incertidumbre!N29^2*Incertidumbre!N24+(IncertidumbreAcum!J23-Incertidumbre!N23)^2*IncertidumbreAcum!J29^2*Incertidumbre!N29^2*(IncertidumbreAcum!J30^2+Incertidumbre!N30^2)/IncertidumbreAcum!N29^2)/(IncertidumbreAcum!N29*IncertidumbreAcum!N23)</f>
        <v>0.911808352329951</v>
      </c>
      <c r="O8" s="210" t="n">
        <f aca="false">SQRT(K29^2*K24+Incertidumbre!O29^2*Incertidumbre!O24+(IncertidumbreAcum!K23-Incertidumbre!O23)^2*IncertidumbreAcum!K29^2*Incertidumbre!O29^2*(IncertidumbreAcum!K30^2+Incertidumbre!O30^2)/IncertidumbreAcum!O29^2)/(IncertidumbreAcum!O29*IncertidumbreAcum!O23)</f>
        <v>0.907678172526303</v>
      </c>
      <c r="P8" s="211" t="n">
        <f aca="false">SQRT(L29^2*L24+Incertidumbre!P29^2*Incertidumbre!P24+(IncertidumbreAcum!L23-Incertidumbre!P23)^2*IncertidumbreAcum!L29^2*Incertidumbre!P29^2*(IncertidumbreAcum!L30^2+Incertidumbre!P30^2)/IncertidumbreAcum!P29^2)/(IncertidumbreAcum!P29*IncertidumbreAcum!P23)</f>
        <v>0.737784840310067</v>
      </c>
      <c r="Q8" s="209" t="n">
        <f aca="false">SQRT(M29^2*M24+Incertidumbre!Q29^2*Incertidumbre!Q24+(IncertidumbreAcum!M23-Incertidumbre!Q23)^2*IncertidumbreAcum!M29^2*Incertidumbre!Q29^2*(IncertidumbreAcum!M30^2+Incertidumbre!Q30^2)/IncertidumbreAcum!Q29^2)/(IncertidumbreAcum!Q29*IncertidumbreAcum!Q23)</f>
        <v>0.731243073126301</v>
      </c>
      <c r="R8" s="209" t="n">
        <f aca="false">SQRT(N29^2*N24+Incertidumbre!R29^2*Incertidumbre!R24+(IncertidumbreAcum!N23-Incertidumbre!R23)^2*IncertidumbreAcum!N29^2*Incertidumbre!R29^2*(IncertidumbreAcum!N30^2+Incertidumbre!R30^2)/IncertidumbreAcum!R29^2)/(IncertidumbreAcum!R29*IncertidumbreAcum!R23)</f>
        <v>0.794395623616515</v>
      </c>
      <c r="S8" s="210" t="n">
        <f aca="false">SQRT(O29^2*O24+Incertidumbre!S29^2*Incertidumbre!S24+(IncertidumbreAcum!O23-Incertidumbre!S23)^2*IncertidumbreAcum!O29^2*Incertidumbre!S29^2*(IncertidumbreAcum!O30^2+Incertidumbre!S30^2)/IncertidumbreAcum!S29^2)/(IncertidumbreAcum!S29*IncertidumbreAcum!S23)</f>
        <v>0.771169809416815</v>
      </c>
      <c r="T8" s="211" t="n">
        <f aca="false">SQRT(P29^2*P24+Incertidumbre!T29^2*Incertidumbre!T24+(IncertidumbreAcum!P23-Incertidumbre!T23)^2*IncertidumbreAcum!P29^2*Incertidumbre!T29^2*(IncertidumbreAcum!P30^2+Incertidumbre!T30^2)/IncertidumbreAcum!T29^2)/(IncertidumbreAcum!T29*IncertidumbreAcum!T23)</f>
        <v>0.664380718908472</v>
      </c>
      <c r="U8" s="209" t="n">
        <f aca="false">SQRT(Q29^2*Q24+Incertidumbre!U29^2*Incertidumbre!U24+(IncertidumbreAcum!Q23-Incertidumbre!U23)^2*IncertidumbreAcum!Q29^2*Incertidumbre!U29^2*(IncertidumbreAcum!Q30^2+Incertidumbre!U30^2)/IncertidumbreAcum!U29^2)/(IncertidumbreAcum!U29*IncertidumbreAcum!U23)</f>
        <v>0.65571393147348</v>
      </c>
      <c r="V8" s="209" t="n">
        <f aca="false">SQRT(R29^2*R24+Incertidumbre!V29^2*Incertidumbre!V24+(IncertidumbreAcum!R23-Incertidumbre!V23)^2*IncertidumbreAcum!R29^2*Incertidumbre!V29^2*(IncertidumbreAcum!R30^2+Incertidumbre!V30^2)/IncertidumbreAcum!V29^2)/(IncertidumbreAcum!V29*IncertidumbreAcum!V23)</f>
        <v>0.69947426923365</v>
      </c>
      <c r="W8" s="210" t="n">
        <f aca="false">SQRT(S29^2*S24+Incertidumbre!W29^2*Incertidumbre!W24+(IncertidumbreAcum!S23-Incertidumbre!W23)^2*IncertidumbreAcum!S29^2*Incertidumbre!W29^2*(IncertidumbreAcum!S30^2+Incertidumbre!W30^2)/IncertidumbreAcum!W29^2)/(IncertidumbreAcum!W29*IncertidumbreAcum!W23)</f>
        <v>0.68293532176107</v>
      </c>
      <c r="X8" s="211" t="n">
        <f aca="false">SQRT(T29^2*T24+Incertidumbre!X29^2*Incertidumbre!X24+(IncertidumbreAcum!T23-Incertidumbre!X23)^2*IncertidumbreAcum!T29^2*Incertidumbre!X29^2*(IncertidumbreAcum!T30^2+Incertidumbre!X30^2)/IncertidumbreAcum!X29^2)/(IncertidumbreAcum!X29*IncertidumbreAcum!X23)</f>
        <v>0.604072231501062</v>
      </c>
      <c r="Y8" s="209" t="n">
        <f aca="false">SQRT(U29^2*U24+Incertidumbre!Y29^2*Incertidumbre!Y24+(IncertidumbreAcum!U23-Incertidumbre!Y23)^2*IncertidumbreAcum!U29^2*Incertidumbre!Y29^2*(IncertidumbreAcum!U30^2+Incertidumbre!Y30^2)/IncertidumbreAcum!Y29^2)/(IncertidumbreAcum!Y29*IncertidumbreAcum!Y23)</f>
        <v>0.602508017931893</v>
      </c>
      <c r="Z8" s="209" t="n">
        <f aca="false">SQRT(V29^2*V24+Incertidumbre!Z29^2*Incertidumbre!Z24+(IncertidumbreAcum!V23-Incertidumbre!Z23)^2*IncertidumbreAcum!V29^2*Incertidumbre!Z29^2*(IncertidumbreAcum!V30^2+Incertidumbre!Z30^2)/IncertidumbreAcum!Z29^2)/(IncertidumbreAcum!Z29*IncertidumbreAcum!Z23)</f>
        <v>0.630311941061089</v>
      </c>
      <c r="AA8" s="210" t="n">
        <f aca="false">SQRT(W29^2*W24+Incertidumbre!AA29^2*Incertidumbre!AA24+(IncertidumbreAcum!W23-Incertidumbre!AA23)^2*IncertidumbreAcum!W29^2*Incertidumbre!AA29^2*(IncertidumbreAcum!W30^2+Incertidumbre!AA30^2)/IncertidumbreAcum!AA29^2)/(IncertidumbreAcum!AA29*IncertidumbreAcum!AA23)</f>
        <v>0.63912632880796</v>
      </c>
      <c r="AB8" s="211" t="n">
        <f aca="false">SQRT(X29^2*X24+Incertidumbre!AB29^2*Incertidumbre!AB24+(IncertidumbreAcum!X23-Incertidumbre!AB23)^2*IncertidumbreAcum!X29^2*Incertidumbre!AB29^2*(IncertidumbreAcum!X30^2+Incertidumbre!AB30^2)/IncertidumbreAcum!AB29^2)/(IncertidumbreAcum!AB29*IncertidumbreAcum!AB23)</f>
        <v>0.55811439221331</v>
      </c>
      <c r="AC8" s="209" t="n">
        <f aca="false">SQRT(Y29^2*Y24+Incertidumbre!AC29^2*Incertidumbre!AC24+(IncertidumbreAcum!Y23-Incertidumbre!AC23)^2*IncertidumbreAcum!Y29^2*Incertidumbre!AC29^2*(IncertidumbreAcum!Y30^2+Incertidumbre!AC30^2)/IncertidumbreAcum!AC29^2)/(IncertidumbreAcum!AC29*IncertidumbreAcum!AC23)</f>
        <v>0.602508017931893</v>
      </c>
      <c r="AD8" s="209" t="n">
        <f aca="false">SQRT(Z29^2*Z24+Incertidumbre!AD29^2*Incertidumbre!AD24+(IncertidumbreAcum!Z23-Incertidumbre!AD23)^2*IncertidumbreAcum!Z29^2*Incertidumbre!AD29^2*(IncertidumbreAcum!Z30^2+Incertidumbre!AD30^2)/IncertidumbreAcum!AD29^2)/(IncertidumbreAcum!AD29*IncertidumbreAcum!AD23)</f>
        <v>0.579920585430434</v>
      </c>
      <c r="AE8" s="210" t="n">
        <f aca="false">SQRT(AA29^2*AA24+Incertidumbre!AE29^2*Incertidumbre!AE24+(IncertidumbreAcum!AA23-Incertidumbre!AE23)^2*IncertidumbreAcum!AA29^2*Incertidumbre!AE29^2*(IncertidumbreAcum!AA30^2+Incertidumbre!AE30^2)/IncertidumbreAcum!AE29^2)/(IncertidumbreAcum!AE29*IncertidumbreAcum!AE23)</f>
        <v>0.598018526118448</v>
      </c>
      <c r="AF8" s="211" t="n">
        <f aca="false">SQRT(AB29^2*AB24+Incertidumbre!AF29^2*Incertidumbre!AF24+(IncertidumbreAcum!AB23-Incertidumbre!AF23)^2*IncertidumbreAcum!AB29^2*Incertidumbre!AF29^2*(IncertidumbreAcum!AB30^2+Incertidumbre!AF30^2)/IncertidumbreAcum!AF29^2)/(IncertidumbreAcum!AF29*IncertidumbreAcum!AF23)</f>
        <v>0.521379005700132</v>
      </c>
      <c r="AG8" s="209" t="n">
        <f aca="false">SQRT(AC29^2*AC24+Incertidumbre!AG29^2*Incertidumbre!AG24+(IncertidumbreAcum!AC23-Incertidumbre!AG23)^2*IncertidumbreAcum!AC29^2*Incertidumbre!AG29^2*(IncertidumbreAcum!AC30^2+Incertidumbre!AG30^2)/IncertidumbreAcum!AG29^2)/(IncertidumbreAcum!AG29*IncertidumbreAcum!AG23)</f>
        <v>0.602508017931893</v>
      </c>
      <c r="AH8" s="209" t="n">
        <f aca="false">SQRT(AD29^2*AD24+Incertidumbre!AH29^2*Incertidumbre!AH24+(IncertidumbreAcum!AD23-Incertidumbre!AH23)^2*IncertidumbreAcum!AD29^2*Incertidumbre!AH29^2*(IncertidumbreAcum!AD30^2+Incertidumbre!AH30^2)/IncertidumbreAcum!AH29^2)/(IncertidumbreAcum!AH29*IncertidumbreAcum!AH23)</f>
        <v>0.539388554017377</v>
      </c>
      <c r="AI8" s="210" t="n">
        <f aca="false">SQRT(AE29^2*AE24+Incertidumbre!AI29^2*Incertidumbre!AI24+(IncertidumbreAcum!AE23-Incertidumbre!AI23)^2*IncertidumbreAcum!AE29^2*Incertidumbre!AI29^2*(IncertidumbreAcum!AE30^2+Incertidumbre!AI30^2)/IncertidumbreAcum!AI29^2)/(IncertidumbreAcum!AI29*IncertidumbreAcum!AI23)</f>
        <v>0.555238283203895</v>
      </c>
      <c r="AJ8" s="211" t="n">
        <f aca="false">SQRT(AF29^2*AF24+Incertidumbre!AJ29^2*Incertidumbre!AJ24+(IncertidumbreAcum!AF23-Incertidumbre!AJ23)^2*IncertidumbreAcum!AF29^2*Incertidumbre!AJ29^2*(IncertidumbreAcum!AF30^2+Incertidumbre!AJ30^2)/IncertidumbreAcum!AJ29^2)/(IncertidumbreAcum!AJ29*IncertidumbreAcum!AJ23)</f>
        <v>0.490903200279647</v>
      </c>
      <c r="AK8" s="209" t="n">
        <f aca="false">SQRT(AG29^2*AG24+Incertidumbre!AK29^2*Incertidumbre!AK24+(IncertidumbreAcum!AG23-Incertidumbre!AK23)^2*IncertidumbreAcum!AG29^2*Incertidumbre!AK29^2*(IncertidumbreAcum!AG30^2+Incertidumbre!AK30^2)/IncertidumbreAcum!AK29^2)/(IncertidumbreAcum!AK29*IncertidumbreAcum!AK23)</f>
        <v>0.602508017931893</v>
      </c>
      <c r="AL8" s="209" t="n">
        <f aca="false">SQRT(AH29^2*AH24+Incertidumbre!AL29^2*Incertidumbre!AL24+(IncertidumbreAcum!AH23-Incertidumbre!AL23)^2*IncertidumbreAcum!AH29^2*Incertidumbre!AL29^2*(IncertidumbreAcum!AH30^2+Incertidumbre!AL30^2)/IncertidumbreAcum!AL29^2)/(IncertidumbreAcum!AL29*IncertidumbreAcum!AL23)</f>
        <v>0.510263540766457</v>
      </c>
      <c r="AM8" s="210" t="n">
        <f aca="false">SQRT(AI29^2*AI24+Incertidumbre!AM29^2*Incertidumbre!AM24+(IncertidumbreAcum!AI23-Incertidumbre!AM23)^2*IncertidumbreAcum!AI29^2*Incertidumbre!AM29^2*(IncertidumbreAcum!AI30^2+Incertidumbre!AM30^2)/IncertidumbreAcum!AM29^2)/(IncertidumbreAcum!AM29*IncertidumbreAcum!AM23)</f>
        <v>0.521445324769609</v>
      </c>
      <c r="AN8" s="211" t="n">
        <f aca="false">SQRT(AJ29^2*AJ24+Incertidumbre!AN29^2*Incertidumbre!AN24+(IncertidumbreAcum!AJ23-Incertidumbre!AN23)^2*IncertidumbreAcum!AJ29^2*Incertidumbre!AN29^2*(IncertidumbreAcum!AJ30^2+Incertidumbre!AN30^2)/IncertidumbreAcum!AN29^2)/(IncertidumbreAcum!AN29*IncertidumbreAcum!AN23)</f>
        <v>0.465365537544209</v>
      </c>
      <c r="AO8" s="209" t="n">
        <f aca="false">SQRT(AK29^2*AK24+Incertidumbre!AO29^2*Incertidumbre!AO24+(IncertidumbreAcum!AK23-Incertidumbre!AO23)^2*IncertidumbreAcum!AK29^2*Incertidumbre!AO29^2*(IncertidumbreAcum!AK30^2+Incertidumbre!AO30^2)/IncertidumbreAcum!AO29^2)/(IncertidumbreAcum!AO29*IncertidumbreAcum!AO23)</f>
        <v>0.598620369254035</v>
      </c>
      <c r="AP8" s="209" t="n">
        <f aca="false">SQRT(AL29^2*AL24+Incertidumbre!AP29^2*Incertidumbre!AP24+(IncertidumbreAcum!AL23-Incertidumbre!AP23)^2*IncertidumbreAcum!AL29^2*Incertidumbre!AP29^2*(IncertidumbreAcum!AL30^2+Incertidumbre!AP30^2)/IncertidumbreAcum!AP29^2)/(IncertidumbreAcum!AP29*IncertidumbreAcum!AP23)</f>
        <v>0.483164392749098</v>
      </c>
      <c r="AQ8" s="210" t="n">
        <f aca="false">SQRT(AM29^2*AM24+Incertidumbre!AQ29^2*Incertidumbre!AQ24+(IncertidumbreAcum!AM23-Incertidumbre!AQ23)^2*IncertidumbreAcum!AM29^2*Incertidumbre!AQ29^2*(IncertidumbreAcum!AM30^2+Incertidumbre!AQ30^2)/IncertidumbreAcum!AQ29^2)/(IncertidumbreAcum!AQ29*IncertidumbreAcum!AQ23)</f>
        <v>0.490798394547458</v>
      </c>
      <c r="AR8" s="211" t="n">
        <f aca="false">SQRT(AN29^2*AN24+Incertidumbre!AR29^2*Incertidumbre!AR24+(IncertidumbreAcum!AN23-Incertidumbre!AR23)^2*IncertidumbreAcum!AN29^2*Incertidumbre!AR29^2*(IncertidumbreAcum!AN30^2+Incertidumbre!AR30^2)/IncertidumbreAcum!AR29^2)/(IncertidumbreAcum!AR29*IncertidumbreAcum!AR23)</f>
        <v>0.465365537544209</v>
      </c>
      <c r="AS8" s="209" t="n">
        <f aca="false">SQRT(AO29^2*AO24+Incertidumbre!AS29^2*Incertidumbre!AS24+(IncertidumbreAcum!AO23-Incertidumbre!AS23)^2*IncertidumbreAcum!AO29^2*Incertidumbre!AS29^2*(IncertidumbreAcum!AO30^2+Incertidumbre!AS30^2)/IncertidumbreAcum!AS29^2)/(IncertidumbreAcum!AS29*IncertidumbreAcum!AS23)</f>
        <v>0.598620369254035</v>
      </c>
      <c r="AT8" s="209" t="n">
        <f aca="false">SQRT(AP29^2*AP24+Incertidumbre!AT29^2*Incertidumbre!AT24+(IncertidumbreAcum!AP23-Incertidumbre!AT23)^2*IncertidumbreAcum!AP29^2*Incertidumbre!AT29^2*(IncertidumbreAcum!AP30^2+Incertidumbre!AT30^2)/IncertidumbreAcum!AT29^2)/(IncertidumbreAcum!AT29*IncertidumbreAcum!AT23)</f>
        <v>0.483164392749098</v>
      </c>
      <c r="AU8" s="210" t="n">
        <f aca="false">SQRT(AQ29^2*AQ24+Incertidumbre!AU29^2*Incertidumbre!AU24+(IncertidumbreAcum!AQ23-Incertidumbre!AU23)^2*IncertidumbreAcum!AQ29^2*Incertidumbre!AU29^2*(IncertidumbreAcum!AQ30^2+Incertidumbre!AU30^2)/IncertidumbreAcum!AU29^2)/(IncertidumbreAcum!AU29*IncertidumbreAcum!AU23)</f>
        <v>0.490798394547458</v>
      </c>
      <c r="AV8" s="211" t="n">
        <f aca="false">SQRT(AR29^2*AR24+Incertidumbre!AV29^2*Incertidumbre!AV24+(IncertidumbreAcum!AR23-Incertidumbre!AV23)^2*IncertidumbreAcum!AR29^2*Incertidumbre!AV29^2*(IncertidumbreAcum!AR30^2+Incertidumbre!AV30^2)/IncertidumbreAcum!AV29^2)/(IncertidumbreAcum!AV29*IncertidumbreAcum!AV23)</f>
        <v>0.465365537544209</v>
      </c>
      <c r="AW8" s="209" t="n">
        <f aca="false">SQRT(AS29^2*AS24+Incertidumbre!AW29^2*Incertidumbre!AW24+(IncertidumbreAcum!AS23-Incertidumbre!AW23)^2*IncertidumbreAcum!AS29^2*Incertidumbre!AW29^2*(IncertidumbreAcum!AS30^2+Incertidumbre!AW30^2)/IncertidumbreAcum!AW29^2)/(IncertidumbreAcum!AW29*IncertidumbreAcum!AW23)</f>
        <v>0.598620369254035</v>
      </c>
      <c r="AX8" s="209" t="n">
        <f aca="false">SQRT(AT29^2*AT24+Incertidumbre!AX29^2*Incertidumbre!AX24+(IncertidumbreAcum!AT23-Incertidumbre!AX23)^2*IncertidumbreAcum!AT29^2*Incertidumbre!AX29^2*(IncertidumbreAcum!AT30^2+Incertidumbre!AX30^2)/IncertidumbreAcum!AX29^2)/(IncertidumbreAcum!AX29*IncertidumbreAcum!AX23)</f>
        <v>0.483164392749098</v>
      </c>
      <c r="AY8" s="210" t="n">
        <f aca="false">SQRT(AU29^2*AU24+Incertidumbre!AY29^2*Incertidumbre!AY24+(IncertidumbreAcum!AU23-Incertidumbre!AY23)^2*IncertidumbreAcum!AU29^2*Incertidumbre!AY29^2*(IncertidumbreAcum!AU30^2+Incertidumbre!AY30^2)/IncertidumbreAcum!AY29^2)/(IncertidumbreAcum!AY29*IncertidumbreAcum!AY23)</f>
        <v>0.490798394547458</v>
      </c>
    </row>
    <row r="9" customFormat="false" ht="13.5" hidden="false" customHeight="false" outlineLevel="0" collapsed="false">
      <c r="B9" s="216" t="s">
        <v>121</v>
      </c>
      <c r="C9" s="216"/>
      <c r="D9" s="292" t="n">
        <f aca="false">Incertidumbre!D9</f>
        <v>1.14678899082569</v>
      </c>
      <c r="E9" s="293" t="n">
        <f aca="false">Incertidumbre!E9</f>
        <v>1.14678899082569</v>
      </c>
      <c r="F9" s="293" t="n">
        <f aca="false">Incertidumbre!F9</f>
        <v>4.375</v>
      </c>
      <c r="G9" s="294" t="n">
        <f aca="false">Incertidumbre!G9</f>
        <v>4.375</v>
      </c>
      <c r="H9" s="220" t="n">
        <f aca="false">SQRT(D29^2*D26+Incertidumbre!H29^2*Incertidumbre!H26+(IncertidumbreAcum!D25-Incertidumbre!H25)^2*IncertidumbreAcum!D29^2*Incertidumbre!H29^2*(IncertidumbreAcum!D30^2+Incertidumbre!H30^2)/IncertidumbreAcum!H29^2)/(IncertidumbreAcum!H29*IncertidumbreAcum!H25)</f>
        <v>0.811092536323528</v>
      </c>
      <c r="I9" s="218" t="n">
        <f aca="false">SQRT(E29^2*E26+Incertidumbre!I29^2*Incertidumbre!I26+(IncertidumbreAcum!E25-Incertidumbre!I25)^2*IncertidumbreAcum!E29^2*Incertidumbre!I29^2*(IncertidumbreAcum!E30^2+Incertidumbre!I30^2)/IncertidumbreAcum!I29^2)/(IncertidumbreAcum!I29*IncertidumbreAcum!I25)</f>
        <v>0.814073017606423</v>
      </c>
      <c r="J9" s="218" t="n">
        <f aca="false">SQRT(F29^2*F26+Incertidumbre!J29^2*Incertidumbre!J26+(IncertidumbreAcum!F25-Incertidumbre!J25)^2*IncertidumbreAcum!F29^2*Incertidumbre!J29^2*(IncertidumbreAcum!F30^2+Incertidumbre!J30^2)/IncertidumbreAcum!J29^2)/(IncertidumbreAcum!J29*IncertidumbreAcum!J25)</f>
        <v>3.19757201875618</v>
      </c>
      <c r="K9" s="219" t="n">
        <f aca="false">SQRT(G29^2*G26+Incertidumbre!K29^2*Incertidumbre!K26+(IncertidumbreAcum!G25-Incertidumbre!K25)^2*IncertidumbreAcum!G29^2*Incertidumbre!K29^2*(IncertidumbreAcum!G30^2+Incertidumbre!K30^2)/IncertidumbreAcum!K29^2)/(IncertidumbreAcum!K29*IncertidumbreAcum!K25)</f>
        <v>3.21118791715861</v>
      </c>
      <c r="L9" s="220" t="n">
        <f aca="false">SQRT(H29^2*H26+Incertidumbre!L29^2*Incertidumbre!L26+(IncertidumbreAcum!H25-Incertidumbre!L25)^2*IncertidumbreAcum!H29^2*Incertidumbre!L29^2*(IncertidumbreAcum!H30^2+Incertidumbre!L30^2)/IncertidumbreAcum!L29^2)/(IncertidumbreAcum!L29*IncertidumbreAcum!L25)</f>
        <v>0.694813737443251</v>
      </c>
      <c r="M9" s="218" t="n">
        <f aca="false">SQRT(I29^2*I26+Incertidumbre!M29^2*Incertidumbre!M26+(IncertidumbreAcum!I25-Incertidumbre!M25)^2*IncertidumbreAcum!I29^2*Incertidumbre!M29^2*(IncertidumbreAcum!I30^2+Incertidumbre!M30^2)/IncertidumbreAcum!M29^2)/(IncertidumbreAcum!M29*IncertidumbreAcum!M25)</f>
        <v>0.678452896233057</v>
      </c>
      <c r="N9" s="218" t="n">
        <f aca="false">SQRT(J29^2*J26+Incertidumbre!N29^2*Incertidumbre!N26+(IncertidumbreAcum!J25-Incertidumbre!N25)^2*IncertidumbreAcum!J29^2*Incertidumbre!N29^2*(IncertidumbreAcum!J30^2+Incertidumbre!N30^2)/IncertidumbreAcum!N29^2)/(IncertidumbreAcum!N29*IncertidumbreAcum!N25)</f>
        <v>2.60259638437312</v>
      </c>
      <c r="O9" s="219" t="n">
        <f aca="false">SQRT(K29^2*K26+Incertidumbre!O29^2*Incertidumbre!O26+(IncertidumbreAcum!K25-Incertidumbre!O25)^2*IncertidumbreAcum!K29^2*Incertidumbre!O29^2*(IncertidumbreAcum!K30^2+Incertidumbre!O30^2)/IncertidumbreAcum!O29^2)/(IncertidumbreAcum!O29*IncertidumbreAcum!O25)</f>
        <v>2.69887618760363</v>
      </c>
      <c r="P9" s="220" t="n">
        <f aca="false">SQRT(L29^2*L26+Incertidumbre!P29^2*Incertidumbre!P26+(IncertidumbreAcum!L25-Incertidumbre!P25)^2*IncertidumbreAcum!L29^2*Incertidumbre!P29^2*(IncertidumbreAcum!L30^2+Incertidumbre!P30^2)/IncertidumbreAcum!P29^2)/(IncertidumbreAcum!P29*IncertidumbreAcum!P25)</f>
        <v>0.604464292039103</v>
      </c>
      <c r="Q9" s="218" t="n">
        <f aca="false">SQRT(M29^2*M26+Incertidumbre!Q29^2*Incertidumbre!Q26+(IncertidumbreAcum!M25-Incertidumbre!Q25)^2*IncertidumbreAcum!M29^2*Incertidumbre!Q29^2*(IncertidumbreAcum!M30^2+Incertidumbre!Q30^2)/IncertidumbreAcum!Q29^2)/(IncertidumbreAcum!Q29*IncertidumbreAcum!Q25)</f>
        <v>0.584171739683977</v>
      </c>
      <c r="R9" s="218" t="n">
        <f aca="false">SQRT(N29^2*N26+Incertidumbre!R29^2*Incertidumbre!R26+(IncertidumbreAcum!N25-Incertidumbre!R25)^2*IncertidumbreAcum!N29^2*Incertidumbre!R29^2*(IncertidumbreAcum!N30^2+Incertidumbre!R30^2)/IncertidumbreAcum!R29^2)/(IncertidumbreAcum!R29*IncertidumbreAcum!R25)</f>
        <v>2.23695395360017</v>
      </c>
      <c r="S9" s="219" t="n">
        <f aca="false">SQRT(O29^2*O26+Incertidumbre!S29^2*Incertidumbre!S26+(IncertidumbreAcum!O25-Incertidumbre!S25)^2*IncertidumbreAcum!O29^2*Incertidumbre!S29^2*(IncertidumbreAcum!O30^2+Incertidumbre!S30^2)/IncertidumbreAcum!S29^2)/(IncertidumbreAcum!S29*IncertidumbreAcum!S25)</f>
        <v>2.30973860432784</v>
      </c>
      <c r="T9" s="220" t="n">
        <f aca="false">SQRT(P29^2*P26+Incertidumbre!T29^2*Incertidumbre!T26+(IncertidumbreAcum!P25-Incertidumbre!T25)^2*IncertidumbreAcum!P29^2*Incertidumbre!T29^2*(IncertidumbreAcum!P30^2+Incertidumbre!T30^2)/IncertidumbreAcum!T29^2)/(IncertidumbreAcum!T29*IncertidumbreAcum!T25)</f>
        <v>0.5639927207554</v>
      </c>
      <c r="U9" s="218" t="n">
        <f aca="false">SQRT(Q29^2*Q26+Incertidumbre!U29^2*Incertidumbre!U26+(IncertidumbreAcum!Q25-Incertidumbre!U25)^2*IncertidumbreAcum!Q29^2*Incertidumbre!U29^2*(IncertidumbreAcum!Q30^2+Incertidumbre!U30^2)/IncertidumbreAcum!U29^2)/(IncertidumbreAcum!U29*IncertidumbreAcum!U25)</f>
        <v>0.529121542157166</v>
      </c>
      <c r="V9" s="218" t="n">
        <f aca="false">SQRT(R29^2*R26+Incertidumbre!V29^2*Incertidumbre!V26+(IncertidumbreAcum!R25-Incertidumbre!V25)^2*IncertidumbreAcum!R29^2*Incertidumbre!V29^2*(IncertidumbreAcum!R30^2+Incertidumbre!V30^2)/IncertidumbreAcum!V29^2)/(IncertidumbreAcum!V29*IncertidumbreAcum!V25)</f>
        <v>1.99352291956409</v>
      </c>
      <c r="W9" s="219" t="n">
        <f aca="false">SQRT(S29^2*S26+Incertidumbre!W29^2*Incertidumbre!W26+(IncertidumbreAcum!S25-Incertidumbre!W25)^2*IncertidumbreAcum!S29^2*Incertidumbre!W29^2*(IncertidumbreAcum!S30^2+Incertidumbre!W30^2)/IncertidumbreAcum!W29^2)/(IncertidumbreAcum!W29*IncertidumbreAcum!W25)</f>
        <v>2.05729678855019</v>
      </c>
      <c r="X9" s="220" t="n">
        <f aca="false">SQRT(T29^2*T26+Incertidumbre!X29^2*Incertidumbre!X26+(IncertidumbreAcum!T25-Incertidumbre!X25)^2*IncertidumbreAcum!T29^2*Incertidumbre!X29^2*(IncertidumbreAcum!T30^2+Incertidumbre!X30^2)/IncertidumbreAcum!X29^2)/(IncertidumbreAcum!X29*IncertidumbreAcum!X25)</f>
        <v>0.516193781770984</v>
      </c>
      <c r="Y9" s="218" t="n">
        <f aca="false">SQRT(U29^2*U26+Incertidumbre!Y29^2*Incertidumbre!Y26+(IncertidumbreAcum!U25-Incertidumbre!Y25)^2*IncertidumbreAcum!U29^2*Incertidumbre!Y29^2*(IncertidumbreAcum!U30^2+Incertidumbre!Y30^2)/IncertidumbreAcum!Y29^2)/(IncertidumbreAcum!Y29*IncertidumbreAcum!Y25)</f>
        <v>0.493884223416113</v>
      </c>
      <c r="Z9" s="218" t="n">
        <f aca="false">SQRT(V29^2*V26+Incertidumbre!Z29^2*Incertidumbre!Z26+(IncertidumbreAcum!V25-Incertidumbre!Z25)^2*IncertidumbreAcum!V29^2*Incertidumbre!Z29^2*(IncertidumbreAcum!V30^2+Incertidumbre!Z30^2)/IncertidumbreAcum!Z29^2)/(IncertidumbreAcum!Z29*IncertidumbreAcum!Z25)</f>
        <v>1.81503810671977</v>
      </c>
      <c r="AA9" s="219" t="n">
        <f aca="false">SQRT(W29^2*W26+Incertidumbre!AA29^2*Incertidumbre!AA26+(IncertidumbreAcum!W25-Incertidumbre!AA25)^2*IncertidumbreAcum!W29^2*Incertidumbre!AA29^2*(IncertidumbreAcum!W30^2+Incertidumbre!AA30^2)/IncertidumbreAcum!AA29^2)/(IncertidumbreAcum!AA29*IncertidumbreAcum!AA25)</f>
        <v>1.87305181532484</v>
      </c>
      <c r="AB9" s="220" t="n">
        <f aca="false">SQRT(X29^2*X26+Incertidumbre!AB29^2*Incertidumbre!AB26+(IncertidumbreAcum!X25-Incertidumbre!AB25)^2*IncertidumbreAcum!X29^2*Incertidumbre!AB29^2*(IncertidumbreAcum!X30^2+Incertidumbre!AB30^2)/IncertidumbreAcum!AB29^2)/(IncertidumbreAcum!AB29*IncertidumbreAcum!AB25)</f>
        <v>0.470785620999543</v>
      </c>
      <c r="AC9" s="218" t="n">
        <f aca="false">SQRT(Y29^2*Y26+Incertidumbre!AC29^2*Incertidumbre!AC26+(IncertidumbreAcum!Y25-Incertidumbre!AC25)^2*IncertidumbreAcum!Y29^2*Incertidumbre!AC29^2*(IncertidumbreAcum!Y30^2+Incertidumbre!AC30^2)/IncertidumbreAcum!AC29^2)/(IncertidumbreAcum!AC29*IncertidumbreAcum!AC25)</f>
        <v>0.493884223416113</v>
      </c>
      <c r="AD9" s="218" t="n">
        <f aca="false">SQRT(Z29^2*Z26+Incertidumbre!AD29^2*Incertidumbre!AD26+(IncertidumbreAcum!Z25-Incertidumbre!AD25)^2*IncertidumbreAcum!Z29^2*Incertidumbre!AD29^2*(IncertidumbreAcum!Z30^2+Incertidumbre!AD30^2)/IncertidumbreAcum!AD29^2)/(IncertidumbreAcum!AD29*IncertidumbreAcum!AD25)</f>
        <v>1.68178766569732</v>
      </c>
      <c r="AE9" s="219" t="n">
        <f aca="false">SQRT(AA29^2*AA26+Incertidumbre!AE29^2*Incertidumbre!AE26+(IncertidumbreAcum!AA25-Incertidumbre!AE25)^2*IncertidumbreAcum!AA29^2*Incertidumbre!AE29^2*(IncertidumbreAcum!AA30^2+Incertidumbre!AE30^2)/IncertidumbreAcum!AE29^2)/(IncertidumbreAcum!AE29*IncertidumbreAcum!AE25)</f>
        <v>1.72462439871812</v>
      </c>
      <c r="AF9" s="220" t="n">
        <f aca="false">SQRT(AB29^2*AB26+Incertidumbre!AF29^2*Incertidumbre!AF26+(IncertidumbreAcum!AB25-Incertidumbre!AF25)^2*IncertidumbreAcum!AB29^2*Incertidumbre!AF29^2*(IncertidumbreAcum!AB30^2+Incertidumbre!AF30^2)/IncertidumbreAcum!AF29^2)/(IncertidumbreAcum!AF29*IncertidumbreAcum!AF25)</f>
        <v>0.438912356899496</v>
      </c>
      <c r="AG9" s="218" t="n">
        <f aca="false">SQRT(AC29^2*AC26+Incertidumbre!AG29^2*Incertidumbre!AG26+(IncertidumbreAcum!AC25-Incertidumbre!AG25)^2*IncertidumbreAcum!AC29^2*Incertidumbre!AG29^2*(IncertidumbreAcum!AC30^2+Incertidumbre!AG30^2)/IncertidumbreAcum!AG29^2)/(IncertidumbreAcum!AG29*IncertidumbreAcum!AG25)</f>
        <v>0.493884223416113</v>
      </c>
      <c r="AH9" s="218" t="n">
        <f aca="false">SQRT(AD29^2*AD26+Incertidumbre!AH29^2*Incertidumbre!AH26+(IncertidumbreAcum!AD25-Incertidumbre!AH25)^2*IncertidumbreAcum!AD29^2*Incertidumbre!AH29^2*(IncertidumbreAcum!AD30^2+Incertidumbre!AH30^2)/IncertidumbreAcum!AH29^2)/(IncertidumbreAcum!AH29*IncertidumbreAcum!AH25)</f>
        <v>1.78276729389051</v>
      </c>
      <c r="AI9" s="219" t="n">
        <f aca="false">SQRT(AE29^2*AE26+Incertidumbre!AI29^2*Incertidumbre!AI26+(IncertidumbreAcum!AE25-Incertidumbre!AI25)^2*IncertidumbreAcum!AE29^2*Incertidumbre!AI29^2*(IncertidumbreAcum!AE30^2+Incertidumbre!AI30^2)/IncertidumbreAcum!AI29^2)/(IncertidumbreAcum!AI29*IncertidumbreAcum!AI25)</f>
        <v>1.62947393858357</v>
      </c>
      <c r="AJ9" s="220" t="n">
        <f aca="false">SQRT(AF29^2*AF26+Incertidumbre!AJ29^2*Incertidumbre!AJ26+(IncertidumbreAcum!AF25-Incertidumbre!AJ25)^2*IncertidumbreAcum!AF29^2*Incertidumbre!AJ29^2*(IncertidumbreAcum!AF30^2+Incertidumbre!AJ30^2)/IncertidumbreAcum!AJ29^2)/(IncertidumbreAcum!AJ29*IncertidumbreAcum!AJ25)</f>
        <v>0.412474448393994</v>
      </c>
      <c r="AK9" s="218" t="n">
        <f aca="false">SQRT(AG29^2*AG26+Incertidumbre!AK29^2*Incertidumbre!AK26+(IncertidumbreAcum!AG25-Incertidumbre!AK25)^2*IncertidumbreAcum!AG29^2*Incertidumbre!AK29^2*(IncertidumbreAcum!AG30^2+Incertidumbre!AK30^2)/IncertidumbreAcum!AK29^2)/(IncertidumbreAcum!AK29*IncertidumbreAcum!AK25)</f>
        <v>0.493884223416113</v>
      </c>
      <c r="AL9" s="218" t="n">
        <f aca="false">SQRT(AH29^2*AH26+Incertidumbre!AL29^2*Incertidumbre!AL26+(IncertidumbreAcum!AH25-Incertidumbre!AL25)^2*IncertidumbreAcum!AH29^2*Incertidumbre!AL29^2*(IncertidumbreAcum!AH30^2+Incertidumbre!AL30^2)/IncertidumbreAcum!AL29^2)/(IncertidumbreAcum!AL29*IncertidumbreAcum!AL25)</f>
        <v>1.70459897501526</v>
      </c>
      <c r="AM9" s="219" t="n">
        <f aca="false">SQRT(AI29^2*AI26+Incertidumbre!AM29^2*Incertidumbre!AM26+(IncertidumbreAcum!AI25-Incertidumbre!AM25)^2*IncertidumbreAcum!AI29^2*Incertidumbre!AM29^2*(IncertidumbreAcum!AI30^2+Incertidumbre!AM30^2)/IncertidumbreAcum!AM29^2)/(IncertidumbreAcum!AM29*IncertidumbreAcum!AM25)</f>
        <v>1.53405172604997</v>
      </c>
      <c r="AN9" s="220" t="n">
        <f aca="false">SQRT(AJ29^2*AJ26+Incertidumbre!AN29^2*Incertidumbre!AN26+(IncertidumbreAcum!AJ25-Incertidumbre!AN25)^2*IncertidumbreAcum!AJ29^2*Incertidumbre!AN29^2*(IncertidumbreAcum!AJ30^2+Incertidumbre!AN30^2)/IncertidumbreAcum!AN29^2)/(IncertidumbreAcum!AN29*IncertidumbreAcum!AN25)</f>
        <v>0.388959605540164</v>
      </c>
      <c r="AO9" s="218" t="n">
        <f aca="false">SQRT(AK29^2*AK26+Incertidumbre!AO29^2*Incertidumbre!AO26+(IncertidumbreAcum!AK25-Incertidumbre!AO25)^2*IncertidumbreAcum!AK29^2*Incertidumbre!AO29^2*(IncertidumbreAcum!AK30^2+Incertidumbre!AO30^2)/IncertidumbreAcum!AO29^2)/(IncertidumbreAcum!AO29*IncertidumbreAcum!AO25)</f>
        <v>0.493288635235365</v>
      </c>
      <c r="AP9" s="218" t="n">
        <f aca="false">SQRT(AL29^2*AL26+Incertidumbre!AP29^2*Incertidumbre!AP26+(IncertidumbreAcum!AL25-Incertidumbre!AP25)^2*IncertidumbreAcum!AL29^2*Incertidumbre!AP29^2*(IncertidumbreAcum!AL30^2+Incertidumbre!AP30^2)/IncertidumbreAcum!AP29^2)/(IncertidumbreAcum!AP29*IncertidumbreAcum!AP25)</f>
        <v>1.60397707660933</v>
      </c>
      <c r="AQ9" s="219" t="n">
        <f aca="false">SQRT(AM29^2*AM26+Incertidumbre!AQ29^2*Incertidumbre!AQ26+(IncertidumbreAcum!AM25-Incertidumbre!AQ25)^2*IncertidumbreAcum!AM29^2*Incertidumbre!AQ29^2*(IncertidumbreAcum!AM30^2+Incertidumbre!AQ30^2)/IncertidumbreAcum!AQ29^2)/(IncertidumbreAcum!AQ29*IncertidumbreAcum!AQ25)</f>
        <v>1.44798804085125</v>
      </c>
      <c r="AR9" s="220" t="n">
        <f aca="false">SQRT(AN29^2*AN26+Incertidumbre!AR29^2*Incertidumbre!AR26+(IncertidumbreAcum!AN25-Incertidumbre!AR25)^2*IncertidumbreAcum!AN29^2*Incertidumbre!AR29^2*(IncertidumbreAcum!AN30^2+Incertidumbre!AR30^2)/IncertidumbreAcum!AR29^2)/(IncertidumbreAcum!AR29*IncertidumbreAcum!AR25)</f>
        <v>0.388959605540164</v>
      </c>
      <c r="AS9" s="218" t="n">
        <f aca="false">SQRT(AO29^2*AO26+Incertidumbre!AS29^2*Incertidumbre!AS26+(IncertidumbreAcum!AO25-Incertidumbre!AS25)^2*IncertidumbreAcum!AO29^2*Incertidumbre!AS29^2*(IncertidumbreAcum!AO30^2+Incertidumbre!AS30^2)/IncertidumbreAcum!AS29^2)/(IncertidumbreAcum!AS29*IncertidumbreAcum!AS25)</f>
        <v>0.493288635235365</v>
      </c>
      <c r="AT9" s="218" t="n">
        <f aca="false">SQRT(AP29^2*AP26+Incertidumbre!AT29^2*Incertidumbre!AT26+(IncertidumbreAcum!AP25-Incertidumbre!AT25)^2*IncertidumbreAcum!AP29^2*Incertidumbre!AT29^2*(IncertidumbreAcum!AP30^2+Incertidumbre!AT30^2)/IncertidumbreAcum!AT29^2)/(IncertidumbreAcum!AT29*IncertidumbreAcum!AT25)</f>
        <v>1.60397707660933</v>
      </c>
      <c r="AU9" s="219" t="n">
        <f aca="false">SQRT(AQ29^2*AQ26+Incertidumbre!AU29^2*Incertidumbre!AU26+(IncertidumbreAcum!AQ25-Incertidumbre!AU25)^2*IncertidumbreAcum!AQ29^2*Incertidumbre!AU29^2*(IncertidumbreAcum!AQ30^2+Incertidumbre!AU30^2)/IncertidumbreAcum!AU29^2)/(IncertidumbreAcum!AU29*IncertidumbreAcum!AU25)</f>
        <v>1.44798804085125</v>
      </c>
      <c r="AV9" s="220" t="n">
        <f aca="false">SQRT(AR29^2*AR26+Incertidumbre!AV29^2*Incertidumbre!AV26+(IncertidumbreAcum!AR25-Incertidumbre!AV25)^2*IncertidumbreAcum!AR29^2*Incertidumbre!AV29^2*(IncertidumbreAcum!AR30^2+Incertidumbre!AV30^2)/IncertidumbreAcum!AV29^2)/(IncertidumbreAcum!AV29*IncertidumbreAcum!AV25)</f>
        <v>0.388959605540165</v>
      </c>
      <c r="AW9" s="218" t="n">
        <f aca="false">SQRT(AS29^2*AS26+Incertidumbre!AW29^2*Incertidumbre!AW26+(IncertidumbreAcum!AS25-Incertidumbre!AW25)^2*IncertidumbreAcum!AS29^2*Incertidumbre!AW29^2*(IncertidumbreAcum!AS30^2+Incertidumbre!AW30^2)/IncertidumbreAcum!AW29^2)/(IncertidumbreAcum!AW29*IncertidumbreAcum!AW25)</f>
        <v>0.493288635235365</v>
      </c>
      <c r="AX9" s="218" t="n">
        <f aca="false">SQRT(AT29^2*AT26+Incertidumbre!AX29^2*Incertidumbre!AX26+(IncertidumbreAcum!AT25-Incertidumbre!AX25)^2*IncertidumbreAcum!AT29^2*Incertidumbre!AX29^2*(IncertidumbreAcum!AT30^2+Incertidumbre!AX30^2)/IncertidumbreAcum!AX29^2)/(IncertidumbreAcum!AX29*IncertidumbreAcum!AX25)</f>
        <v>1.60397707660933</v>
      </c>
      <c r="AY9" s="219" t="n">
        <f aca="false">SQRT(AU29^2*AU26+Incertidumbre!AY29^2*Incertidumbre!AY26+(IncertidumbreAcum!AU25-Incertidumbre!AY25)^2*IncertidumbreAcum!AU29^2*Incertidumbre!AY29^2*(IncertidumbreAcum!AU30^2+Incertidumbre!AY30^2)/IncertidumbreAcum!AY29^2)/(IncertidumbreAcum!AY29*IncertidumbreAcum!AY25)</f>
        <v>1.44798804085125</v>
      </c>
    </row>
    <row r="10" customFormat="false" ht="14.25" hidden="false" customHeight="false" outlineLevel="0" collapsed="false">
      <c r="B10" s="223" t="str">
        <f aca="false">Enero!C21</f>
        <v>Fueloil</v>
      </c>
      <c r="C10" s="223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</row>
    <row r="11" customFormat="false" ht="14.25" hidden="false" customHeight="false" outlineLevel="0" collapsed="false">
      <c r="B11" s="225" t="str">
        <f aca="false">Enero!B22</f>
        <v>Consumo (toneladas )</v>
      </c>
      <c r="C11" s="225"/>
      <c r="D11" s="226" t="n">
        <v>0.58</v>
      </c>
      <c r="E11" s="226" t="n">
        <v>0.58</v>
      </c>
      <c r="F11" s="226" t="n">
        <v>0.58</v>
      </c>
      <c r="G11" s="226" t="n">
        <v>0.58</v>
      </c>
      <c r="H11" s="226" t="n">
        <v>0.58</v>
      </c>
      <c r="I11" s="226" t="n">
        <v>0.58</v>
      </c>
      <c r="J11" s="226" t="n">
        <v>0.58</v>
      </c>
      <c r="K11" s="226" t="n">
        <v>0.58</v>
      </c>
      <c r="L11" s="226" t="n">
        <v>0.58</v>
      </c>
      <c r="M11" s="226" t="n">
        <v>0.58</v>
      </c>
      <c r="N11" s="226" t="n">
        <v>0.58</v>
      </c>
      <c r="O11" s="226" t="n">
        <v>0.58</v>
      </c>
      <c r="P11" s="226" t="n">
        <v>0.58</v>
      </c>
      <c r="Q11" s="226" t="n">
        <v>0.58</v>
      </c>
      <c r="R11" s="226" t="n">
        <v>0.58</v>
      </c>
      <c r="S11" s="226" t="n">
        <v>0.58</v>
      </c>
      <c r="T11" s="226" t="n">
        <v>0.58</v>
      </c>
      <c r="U11" s="226" t="n">
        <v>0.58</v>
      </c>
      <c r="V11" s="226" t="n">
        <v>0.58</v>
      </c>
      <c r="W11" s="226" t="n">
        <v>0.58</v>
      </c>
      <c r="X11" s="226" t="n">
        <v>0.58</v>
      </c>
      <c r="Y11" s="226" t="n">
        <v>0.58</v>
      </c>
      <c r="Z11" s="226" t="n">
        <v>0.58</v>
      </c>
      <c r="AA11" s="226" t="n">
        <v>0.58</v>
      </c>
      <c r="AB11" s="226" t="n">
        <v>0.58</v>
      </c>
      <c r="AC11" s="226" t="n">
        <v>0.58</v>
      </c>
      <c r="AD11" s="226" t="n">
        <v>0.58</v>
      </c>
      <c r="AE11" s="226" t="n">
        <v>0.58</v>
      </c>
      <c r="AF11" s="226" t="n">
        <v>0.58</v>
      </c>
      <c r="AG11" s="226" t="n">
        <v>0.58</v>
      </c>
      <c r="AH11" s="226" t="n">
        <v>0.58</v>
      </c>
      <c r="AI11" s="226" t="n">
        <v>0.58</v>
      </c>
      <c r="AJ11" s="226" t="n">
        <v>0.58</v>
      </c>
      <c r="AK11" s="226" t="n">
        <v>0.58</v>
      </c>
      <c r="AL11" s="226" t="n">
        <v>0.58</v>
      </c>
      <c r="AM11" s="226" t="n">
        <v>0.58</v>
      </c>
      <c r="AN11" s="226" t="n">
        <v>0.58</v>
      </c>
      <c r="AO11" s="226" t="n">
        <v>0.58</v>
      </c>
      <c r="AP11" s="226" t="n">
        <v>0.58</v>
      </c>
      <c r="AQ11" s="226" t="n">
        <v>0.58</v>
      </c>
      <c r="AR11" s="226" t="n">
        <v>0.58</v>
      </c>
      <c r="AS11" s="226" t="n">
        <v>0.58</v>
      </c>
      <c r="AT11" s="226" t="n">
        <v>0.58</v>
      </c>
      <c r="AU11" s="226" t="n">
        <v>0.58</v>
      </c>
      <c r="AV11" s="226" t="n">
        <v>0.58</v>
      </c>
      <c r="AW11" s="226" t="n">
        <v>0.58</v>
      </c>
      <c r="AX11" s="226" t="n">
        <v>0.58</v>
      </c>
      <c r="AY11" s="226" t="n">
        <v>0.58</v>
      </c>
    </row>
    <row r="12" customFormat="false" ht="14.25" hidden="false" customHeight="false" outlineLevel="0" collapsed="false">
      <c r="B12" s="223" t="str">
        <f aca="false">Enero!C24</f>
        <v>Gasoil</v>
      </c>
      <c r="C12" s="223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</row>
    <row r="13" customFormat="false" ht="14.25" hidden="false" customHeight="false" outlineLevel="0" collapsed="false">
      <c r="B13" s="225" t="str">
        <f aca="false">Enero!B25</f>
        <v>Consumo (m3)</v>
      </c>
      <c r="C13" s="225"/>
      <c r="D13" s="226" t="n">
        <v>0.2</v>
      </c>
      <c r="E13" s="226" t="n">
        <v>0.2</v>
      </c>
      <c r="F13" s="226" t="n">
        <v>0.2</v>
      </c>
      <c r="G13" s="226" t="n">
        <v>0.2</v>
      </c>
      <c r="H13" s="226" t="n">
        <v>0.2</v>
      </c>
      <c r="I13" s="226" t="n">
        <v>0.2</v>
      </c>
      <c r="J13" s="226" t="n">
        <v>0.2</v>
      </c>
      <c r="K13" s="226" t="n">
        <v>0.2</v>
      </c>
      <c r="L13" s="226" t="n">
        <v>0.2</v>
      </c>
      <c r="M13" s="226" t="n">
        <v>0.2</v>
      </c>
      <c r="N13" s="226" t="n">
        <v>0.2</v>
      </c>
      <c r="O13" s="226" t="n">
        <v>0.2</v>
      </c>
      <c r="P13" s="226" t="n">
        <v>0.2</v>
      </c>
      <c r="Q13" s="226" t="n">
        <v>0.2</v>
      </c>
      <c r="R13" s="226" t="n">
        <v>0.2</v>
      </c>
      <c r="S13" s="226" t="n">
        <v>0.2</v>
      </c>
      <c r="T13" s="226" t="n">
        <v>0.2</v>
      </c>
      <c r="U13" s="226" t="n">
        <v>0.2</v>
      </c>
      <c r="V13" s="226" t="n">
        <v>0.2</v>
      </c>
      <c r="W13" s="226" t="n">
        <v>0.2</v>
      </c>
      <c r="X13" s="226" t="n">
        <v>0.2</v>
      </c>
      <c r="Y13" s="226" t="n">
        <v>0.2</v>
      </c>
      <c r="Z13" s="226" t="n">
        <v>0.2</v>
      </c>
      <c r="AA13" s="226" t="n">
        <v>0.2</v>
      </c>
      <c r="AB13" s="226" t="n">
        <v>0.2</v>
      </c>
      <c r="AC13" s="226" t="n">
        <v>0.2</v>
      </c>
      <c r="AD13" s="226" t="n">
        <v>0.2</v>
      </c>
      <c r="AE13" s="226" t="n">
        <v>0.2</v>
      </c>
      <c r="AF13" s="226" t="n">
        <v>0.2</v>
      </c>
      <c r="AG13" s="226" t="n">
        <v>0.2</v>
      </c>
      <c r="AH13" s="226" t="n">
        <v>0.2</v>
      </c>
      <c r="AI13" s="226" t="n">
        <v>0.2</v>
      </c>
      <c r="AJ13" s="226" t="n">
        <v>0.2</v>
      </c>
      <c r="AK13" s="226" t="n">
        <v>0.2</v>
      </c>
      <c r="AL13" s="226" t="n">
        <v>0.2</v>
      </c>
      <c r="AM13" s="226" t="n">
        <v>0.2</v>
      </c>
      <c r="AN13" s="226" t="n">
        <v>0.2</v>
      </c>
      <c r="AO13" s="226" t="n">
        <v>0.2</v>
      </c>
      <c r="AP13" s="226" t="n">
        <v>0.2</v>
      </c>
      <c r="AQ13" s="226" t="n">
        <v>0.2</v>
      </c>
      <c r="AR13" s="226" t="n">
        <v>0.2</v>
      </c>
      <c r="AS13" s="226" t="n">
        <v>0.2</v>
      </c>
      <c r="AT13" s="226" t="n">
        <v>0.2</v>
      </c>
      <c r="AU13" s="226" t="n">
        <v>0.2</v>
      </c>
      <c r="AV13" s="226" t="n">
        <v>0.2</v>
      </c>
      <c r="AW13" s="226" t="n">
        <v>0.2</v>
      </c>
      <c r="AX13" s="226" t="n">
        <v>0.2</v>
      </c>
      <c r="AY13" s="226" t="n">
        <v>0.2</v>
      </c>
    </row>
    <row r="14" s="189" customFormat="true" ht="4.5" hidden="false" customHeight="tru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</row>
    <row r="15" s="190" customFormat="true" ht="14.25" hidden="false" customHeight="true" outlineLevel="0" collapsed="false">
      <c r="B15" s="295" t="s">
        <v>122</v>
      </c>
      <c r="C15" s="295"/>
      <c r="D15" s="296" t="str">
        <f aca="false">Enero!$J9</f>
        <v>GRUPO I</v>
      </c>
      <c r="E15" s="296" t="str">
        <f aca="false">Enero!$K9</f>
        <v>GRUPO II</v>
      </c>
      <c r="F15" s="296" t="str">
        <f aca="false">Enero!$L9</f>
        <v>GRUPO III</v>
      </c>
      <c r="G15" s="296" t="str">
        <f aca="false">Enero!$M9</f>
        <v>GRUPO IV</v>
      </c>
      <c r="H15" s="296" t="str">
        <f aca="false">Febrero!$J9</f>
        <v>GRUPO I</v>
      </c>
      <c r="I15" s="296" t="str">
        <f aca="false">Febrero!$K9</f>
        <v>GRUPO II</v>
      </c>
      <c r="J15" s="296" t="str">
        <f aca="false">Febrero!$L9</f>
        <v>GRUPO III</v>
      </c>
      <c r="K15" s="296" t="str">
        <f aca="false">Febrero!$M9</f>
        <v>GRUPO IV</v>
      </c>
      <c r="L15" s="296" t="str">
        <f aca="false">Marzo!$J9</f>
        <v>GRUPO I</v>
      </c>
      <c r="M15" s="296" t="str">
        <f aca="false">Marzo!$K9</f>
        <v>GRUPO II</v>
      </c>
      <c r="N15" s="296" t="str">
        <f aca="false">Marzo!$L9</f>
        <v>GRUPO III</v>
      </c>
      <c r="O15" s="296" t="str">
        <f aca="false">Marzo!$M9</f>
        <v>GRUPO IV</v>
      </c>
      <c r="P15" s="296" t="str">
        <f aca="false">Abril!$J9</f>
        <v>GRUPO I</v>
      </c>
      <c r="Q15" s="296" t="str">
        <f aca="false">Abril!$K9</f>
        <v>GRUPO II</v>
      </c>
      <c r="R15" s="296" t="str">
        <f aca="false">Abril!$L9</f>
        <v>GRUPO III</v>
      </c>
      <c r="S15" s="296" t="str">
        <f aca="false">Abril!$M9</f>
        <v>GRUPO IV</v>
      </c>
      <c r="T15" s="296" t="str">
        <f aca="false">Mayo!$J9</f>
        <v>GRUPO I</v>
      </c>
      <c r="U15" s="296" t="str">
        <f aca="false">Mayo!$K9</f>
        <v>GRUPO II</v>
      </c>
      <c r="V15" s="296" t="str">
        <f aca="false">Mayo!$L9</f>
        <v>GRUPO III</v>
      </c>
      <c r="W15" s="296" t="str">
        <f aca="false">Mayo!$M9</f>
        <v>GRUPO IV</v>
      </c>
      <c r="X15" s="296" t="str">
        <f aca="false">Junio!$J9</f>
        <v>GRUPO I</v>
      </c>
      <c r="Y15" s="296" t="str">
        <f aca="false">Junio!$K9</f>
        <v>GRUPO II</v>
      </c>
      <c r="Z15" s="296" t="str">
        <f aca="false">Junio!$L9</f>
        <v>GRUPO III</v>
      </c>
      <c r="AA15" s="296" t="str">
        <f aca="false">Junio!$M9</f>
        <v>GRUPO IV</v>
      </c>
      <c r="AB15" s="296" t="str">
        <f aca="false">Julio!$J9</f>
        <v>GRUPO I</v>
      </c>
      <c r="AC15" s="296" t="str">
        <f aca="false">Julio!$K9</f>
        <v>GRUPO II</v>
      </c>
      <c r="AD15" s="296" t="str">
        <f aca="false">Julio!$L9</f>
        <v>GRUPO III</v>
      </c>
      <c r="AE15" s="296" t="str">
        <f aca="false">Julio!$M9</f>
        <v>GRUPO IV</v>
      </c>
      <c r="AF15" s="296" t="str">
        <f aca="false">Agosto!$J9</f>
        <v>GRUPO I</v>
      </c>
      <c r="AG15" s="296" t="str">
        <f aca="false">Agosto!$K9</f>
        <v>GRUPO II</v>
      </c>
      <c r="AH15" s="296" t="str">
        <f aca="false">Agosto!$L9</f>
        <v>GRUPO III</v>
      </c>
      <c r="AI15" s="296" t="str">
        <f aca="false">Agosto!$M9</f>
        <v>GRUPO IV</v>
      </c>
      <c r="AJ15" s="296" t="str">
        <f aca="false">Septiembre!$J9</f>
        <v>GRUPO I</v>
      </c>
      <c r="AK15" s="296" t="str">
        <f aca="false">Septiembre!$K9</f>
        <v>GRUPO II</v>
      </c>
      <c r="AL15" s="296" t="str">
        <f aca="false">Septiembre!$L9</f>
        <v>GRUPO III</v>
      </c>
      <c r="AM15" s="296" t="str">
        <f aca="false">Septiembre!$M9</f>
        <v>GRUPO IV</v>
      </c>
      <c r="AN15" s="296" t="str">
        <f aca="false">Octubre!$J9</f>
        <v>GRUPO I</v>
      </c>
      <c r="AO15" s="296" t="str">
        <f aca="false">Octubre!$K9</f>
        <v>GRUPO II</v>
      </c>
      <c r="AP15" s="296" t="str">
        <f aca="false">Octubre!$L9</f>
        <v>GRUPO III</v>
      </c>
      <c r="AQ15" s="296" t="str">
        <f aca="false">Octubre!$M9</f>
        <v>GRUPO IV</v>
      </c>
      <c r="AR15" s="296" t="str">
        <f aca="false">Noviembre!$J9</f>
        <v>GRUPO I</v>
      </c>
      <c r="AS15" s="296" t="str">
        <f aca="false">Noviembre!$K9</f>
        <v>GRUPO II</v>
      </c>
      <c r="AT15" s="296" t="str">
        <f aca="false">Noviembre!$L9</f>
        <v>GRUPO III</v>
      </c>
      <c r="AU15" s="296" t="str">
        <f aca="false">Noviembre!$M9</f>
        <v>GRUPO IV</v>
      </c>
      <c r="AV15" s="296" t="str">
        <f aca="false">Diciembre!$J9</f>
        <v>GRUPO I</v>
      </c>
      <c r="AW15" s="296" t="str">
        <f aca="false">Diciembre!$K9</f>
        <v>GRUPO II</v>
      </c>
      <c r="AX15" s="296" t="str">
        <f aca="false">Diciembre!$L9</f>
        <v>GRUPO III</v>
      </c>
      <c r="AY15" s="296" t="str">
        <f aca="false">Diciembre!$M9</f>
        <v>GRUPO IV</v>
      </c>
    </row>
    <row r="16" customFormat="false" ht="14.25" hidden="false" customHeight="false" outlineLevel="0" collapsed="false">
      <c r="B16" s="297" t="str">
        <f aca="false">Enero!B11</f>
        <v>COMBUSTIBLE 1 </v>
      </c>
      <c r="C16" s="297"/>
      <c r="D16" s="298" t="str">
        <f aca="false">$I$4</f>
        <v>Mezcla</v>
      </c>
      <c r="E16" s="298"/>
      <c r="F16" s="298"/>
      <c r="G16" s="298"/>
      <c r="H16" s="298" t="str">
        <f aca="false">$I$4</f>
        <v>Mezcla</v>
      </c>
      <c r="I16" s="298"/>
      <c r="J16" s="298"/>
      <c r="K16" s="298"/>
      <c r="L16" s="298" t="str">
        <f aca="false">$I$4</f>
        <v>Mezcla</v>
      </c>
      <c r="M16" s="298"/>
      <c r="N16" s="298"/>
      <c r="O16" s="298"/>
      <c r="P16" s="298" t="str">
        <f aca="false">$I$4</f>
        <v>Mezcla</v>
      </c>
      <c r="Q16" s="298"/>
      <c r="R16" s="298"/>
      <c r="S16" s="298"/>
      <c r="T16" s="298" t="str">
        <f aca="false">$I$4</f>
        <v>Mezcla</v>
      </c>
      <c r="U16" s="298"/>
      <c r="V16" s="298"/>
      <c r="W16" s="298"/>
      <c r="X16" s="298" t="str">
        <f aca="false">$I$4</f>
        <v>Mezcla</v>
      </c>
      <c r="Y16" s="298"/>
      <c r="Z16" s="298"/>
      <c r="AA16" s="298"/>
      <c r="AB16" s="298" t="str">
        <f aca="false">$I$4</f>
        <v>Mezcla</v>
      </c>
      <c r="AC16" s="298"/>
      <c r="AD16" s="298"/>
      <c r="AE16" s="298"/>
      <c r="AF16" s="298" t="str">
        <f aca="false">$I$4</f>
        <v>Mezcla</v>
      </c>
      <c r="AG16" s="298"/>
      <c r="AH16" s="298"/>
      <c r="AI16" s="298"/>
      <c r="AJ16" s="298" t="str">
        <f aca="false">$I$4</f>
        <v>Mezcla</v>
      </c>
      <c r="AK16" s="298"/>
      <c r="AL16" s="298"/>
      <c r="AM16" s="298"/>
      <c r="AN16" s="298" t="str">
        <f aca="false">$I$4</f>
        <v>Mezcla</v>
      </c>
      <c r="AO16" s="298"/>
      <c r="AP16" s="298"/>
      <c r="AQ16" s="298"/>
      <c r="AR16" s="298" t="str">
        <f aca="false">$I$4</f>
        <v>Mezcla</v>
      </c>
      <c r="AS16" s="298"/>
      <c r="AT16" s="298"/>
      <c r="AU16" s="298"/>
      <c r="AV16" s="298" t="str">
        <f aca="false">$I$4</f>
        <v>Mezcla</v>
      </c>
      <c r="AW16" s="298"/>
      <c r="AX16" s="298"/>
      <c r="AY16" s="298"/>
    </row>
    <row r="17" customFormat="false" ht="13.5" hidden="false" customHeight="false" outlineLevel="0" collapsed="false">
      <c r="B17" s="232" t="str">
        <f aca="false">Enero!B12</f>
        <v>Consumo (toneladas)</v>
      </c>
      <c r="C17" s="232"/>
      <c r="D17" s="233" t="n">
        <f aca="false">Enero!$J12</f>
        <v>171357.33</v>
      </c>
      <c r="E17" s="234" t="n">
        <f aca="false">Enero!$K12</f>
        <v>197589.03</v>
      </c>
      <c r="F17" s="234" t="n">
        <f aca="false">Enero!$L12</f>
        <v>109176.1</v>
      </c>
      <c r="G17" s="235" t="n">
        <f aca="false">Enero!$M12</f>
        <v>98051.99</v>
      </c>
      <c r="H17" s="233" t="n">
        <f aca="false">Febrero!$J12</f>
        <v>359998.47</v>
      </c>
      <c r="I17" s="234" t="n">
        <f aca="false">Febrero!$K12</f>
        <v>368446.44</v>
      </c>
      <c r="J17" s="234" t="n">
        <f aca="false">Febrero!$L12</f>
        <v>196037.83</v>
      </c>
      <c r="K17" s="235" t="n">
        <f aca="false">Febrero!$M12</f>
        <v>163351.91</v>
      </c>
      <c r="L17" s="233" t="n">
        <f aca="false">Marzo!$J12</f>
        <v>525690.32</v>
      </c>
      <c r="M17" s="234" t="n">
        <f aca="false">Marzo!$K12</f>
        <v>559843.89</v>
      </c>
      <c r="N17" s="234" t="n">
        <f aca="false">Marzo!$L12</f>
        <v>304468.22</v>
      </c>
      <c r="O17" s="235" t="n">
        <f aca="false">Marzo!$M12</f>
        <v>199553.9</v>
      </c>
      <c r="P17" s="233" t="n">
        <f aca="false">Abril!$J12</f>
        <v>704385.4</v>
      </c>
      <c r="Q17" s="234" t="n">
        <f aca="false">Abril!$K12</f>
        <v>742528.08</v>
      </c>
      <c r="R17" s="234" t="n">
        <f aca="false">Abril!$L12</f>
        <v>403816.83</v>
      </c>
      <c r="S17" s="235" t="n">
        <f aca="false">Abril!$M12</f>
        <v>278370.52</v>
      </c>
      <c r="T17" s="233" t="n">
        <f aca="false">Mayo!$J12</f>
        <v>871705.08</v>
      </c>
      <c r="U17" s="234" t="n">
        <f aca="false">Mayo!$K12</f>
        <v>948001.45</v>
      </c>
      <c r="V17" s="234" t="n">
        <f aca="false">Mayo!$L12</f>
        <v>511158.01</v>
      </c>
      <c r="W17" s="235" t="n">
        <f aca="false">Mayo!$M12</f>
        <v>384045.78</v>
      </c>
      <c r="X17" s="233" t="n">
        <f aca="false">Junio!$J12</f>
        <v>1056271.41</v>
      </c>
      <c r="Y17" s="234" t="n">
        <f aca="false">Junio!$K12</f>
        <v>1067024.31</v>
      </c>
      <c r="Z17" s="234" t="n">
        <f aca="false">Junio!$L12</f>
        <v>621845.18</v>
      </c>
      <c r="AA17" s="235" t="n">
        <f aca="false">Junio!$M12</f>
        <v>492459.01</v>
      </c>
      <c r="AB17" s="233" t="n">
        <f aca="false">Julio!$J12</f>
        <v>1274340.32</v>
      </c>
      <c r="AC17" s="234" t="n">
        <f aca="false">Julio!$K12</f>
        <v>1067024.31</v>
      </c>
      <c r="AD17" s="234" t="n">
        <f aca="false">Julio!$L12</f>
        <v>719120.7</v>
      </c>
      <c r="AE17" s="235" t="n">
        <f aca="false">Julio!$M12</f>
        <v>599981.63</v>
      </c>
      <c r="AF17" s="233" t="n">
        <f aca="false">Agosto!$J12</f>
        <v>1481023.11</v>
      </c>
      <c r="AG17" s="234" t="n">
        <f aca="false">Agosto!$K12</f>
        <v>1067024.31</v>
      </c>
      <c r="AH17" s="234" t="n">
        <f aca="false">Agosto!$L12</f>
        <v>821176.1</v>
      </c>
      <c r="AI17" s="235" t="n">
        <f aca="false">Agosto!$M12</f>
        <v>703156.28</v>
      </c>
      <c r="AJ17" s="233" t="n">
        <f aca="false">Septiembre!$J12</f>
        <v>1662689.15</v>
      </c>
      <c r="AK17" s="234" t="n">
        <f aca="false">Septiembre!$K12</f>
        <v>1067024.31</v>
      </c>
      <c r="AL17" s="234" t="n">
        <f aca="false">Septiembre!$L12</f>
        <v>918752.11</v>
      </c>
      <c r="AM17" s="235" t="n">
        <f aca="false">Septiembre!$M12</f>
        <v>803328.68</v>
      </c>
      <c r="AN17" s="233" t="n">
        <f aca="false">Octubre!$J12</f>
        <v>1859266.31</v>
      </c>
      <c r="AO17" s="234" t="n">
        <f aca="false">Octubre!$K12</f>
        <v>1096182</v>
      </c>
      <c r="AP17" s="234" t="n">
        <f aca="false">Octubre!$L12</f>
        <v>1027383.25</v>
      </c>
      <c r="AQ17" s="235" t="n">
        <f aca="false">Octubre!$M12</f>
        <v>913566.07</v>
      </c>
      <c r="AR17" s="233" t="n">
        <f aca="false">Noviembre!$J12</f>
        <v>1859266.31</v>
      </c>
      <c r="AS17" s="234" t="n">
        <f aca="false">Noviembre!$K12</f>
        <v>1096182</v>
      </c>
      <c r="AT17" s="234" t="n">
        <f aca="false">Noviembre!$L12</f>
        <v>1027383.25</v>
      </c>
      <c r="AU17" s="235" t="n">
        <f aca="false">Noviembre!$M12</f>
        <v>913566.07</v>
      </c>
      <c r="AV17" s="233" t="n">
        <f aca="false">Diciembre!$J12</f>
        <v>1859266.31</v>
      </c>
      <c r="AW17" s="234" t="n">
        <f aca="false">Diciembre!$K12</f>
        <v>1096182</v>
      </c>
      <c r="AX17" s="234" t="n">
        <f aca="false">Diciembre!$L12</f>
        <v>1027383.25</v>
      </c>
      <c r="AY17" s="235" t="n">
        <f aca="false">Diciembre!$M12</f>
        <v>913566.07</v>
      </c>
    </row>
    <row r="18" customFormat="false" ht="12.75" hidden="true" customHeight="false" outlineLevel="0" collapsed="false">
      <c r="B18" s="207" t="s">
        <v>123</v>
      </c>
      <c r="C18" s="207"/>
      <c r="D18" s="236" t="n">
        <f aca="false">(D17*D5)^2</f>
        <v>106113247741.076</v>
      </c>
      <c r="E18" s="237" t="n">
        <f aca="false">(E17*E5)^2</f>
        <v>67922748210.3116</v>
      </c>
      <c r="F18" s="237" t="n">
        <f aca="false">(F17*F5)^2</f>
        <v>22963288647.3118</v>
      </c>
      <c r="G18" s="238" t="n">
        <f aca="false">(G17*G5)^2</f>
        <v>18677284959.753</v>
      </c>
      <c r="H18" s="236" t="n">
        <f aca="false">(H17*H5)^2</f>
        <v>265747005181.06</v>
      </c>
      <c r="I18" s="237" t="n">
        <f aca="false">(I17*I5)^2</f>
        <v>139787101968.271</v>
      </c>
      <c r="J18" s="237" t="n">
        <f aca="false">(J17*J5)^2</f>
        <v>37942154656.2176</v>
      </c>
      <c r="K18" s="238" t="n">
        <f aca="false">(K17*K5)^2</f>
        <v>27482477048.1801</v>
      </c>
      <c r="L18" s="236" t="n">
        <f aca="false">(L17*L5)^2</f>
        <v>384180702382.836</v>
      </c>
      <c r="M18" s="237" t="n">
        <f aca="false">(M17*M5)^2</f>
        <v>245531909830.301</v>
      </c>
      <c r="N18" s="237" t="n">
        <f aca="false">(N17*N5)^2</f>
        <v>60073624714.6053</v>
      </c>
      <c r="O18" s="238" t="n">
        <f aca="false">(O17*O5)^2</f>
        <v>30219009371.7388</v>
      </c>
      <c r="P18" s="236" t="n">
        <f aca="false">(P17*P5)^2</f>
        <v>523529129333.364</v>
      </c>
      <c r="Q18" s="237" t="n">
        <f aca="false">(Q17*Q5)^2</f>
        <v>328319081200.47</v>
      </c>
      <c r="R18" s="237" t="n">
        <f aca="false">(R17*R5)^2</f>
        <v>79724306274.1307</v>
      </c>
      <c r="S18" s="238" t="n">
        <f aca="false">(S17*S5)^2</f>
        <v>42922050023.6989</v>
      </c>
      <c r="T18" s="236" t="n">
        <f aca="false">(T17*T5)^2</f>
        <v>523529129333.364</v>
      </c>
      <c r="U18" s="237" t="n">
        <f aca="false">(U17*U5)^2</f>
        <v>328319081200.47</v>
      </c>
      <c r="V18" s="237" t="n">
        <f aca="false">(V17*V5)^2</f>
        <v>79724306274.1307</v>
      </c>
      <c r="W18" s="238" t="n">
        <f aca="false">(W17*W5)^2</f>
        <v>42922050023.6989</v>
      </c>
      <c r="X18" s="236" t="n">
        <f aca="false">(X17*X5)^2</f>
        <v>523529129333.364</v>
      </c>
      <c r="Y18" s="237" t="n">
        <f aca="false">(Y17*Y5)^2</f>
        <v>328319081200.47</v>
      </c>
      <c r="Z18" s="237" t="n">
        <f aca="false">(Z17*Z5)^2</f>
        <v>79724306274.1307</v>
      </c>
      <c r="AA18" s="238" t="n">
        <f aca="false">(AA17*AA5)^2</f>
        <v>42922050023.6989</v>
      </c>
      <c r="AB18" s="236" t="n">
        <f aca="false">(AB17*AB5)^2</f>
        <v>523529129333.363</v>
      </c>
      <c r="AC18" s="237" t="n">
        <f aca="false">(AC17*AC5)^2</f>
        <v>328319081200.47</v>
      </c>
      <c r="AD18" s="237" t="n">
        <f aca="false">(AD17*AD5)^2</f>
        <v>79724306274.1307</v>
      </c>
      <c r="AE18" s="238" t="n">
        <f aca="false">(AE17*AE5)^2</f>
        <v>42922050023.6989</v>
      </c>
      <c r="AF18" s="236" t="n">
        <f aca="false">(AF17*AF5)^2</f>
        <v>523529129333.363</v>
      </c>
      <c r="AG18" s="237" t="n">
        <f aca="false">(AG17*AG5)^2</f>
        <v>328319081200.47</v>
      </c>
      <c r="AH18" s="237" t="n">
        <f aca="false">(AH17*AH5)^2</f>
        <v>79724306274.1307</v>
      </c>
      <c r="AI18" s="238" t="n">
        <f aca="false">(AI17*AI5)^2</f>
        <v>42922050023.6989</v>
      </c>
      <c r="AJ18" s="236" t="n">
        <f aca="false">(AJ17*AJ5)^2</f>
        <v>523529129333.363</v>
      </c>
      <c r="AK18" s="237" t="n">
        <f aca="false">(AK17*AK5)^2</f>
        <v>328319081200.47</v>
      </c>
      <c r="AL18" s="237" t="n">
        <f aca="false">(AL17*AL5)^2</f>
        <v>79724306274.1307</v>
      </c>
      <c r="AM18" s="238" t="n">
        <f aca="false">(AM17*AM5)^2</f>
        <v>42922050023.6989</v>
      </c>
      <c r="AN18" s="236" t="n">
        <f aca="false">(AN17*AN5)^2</f>
        <v>523529129333.363</v>
      </c>
      <c r="AO18" s="237" t="n">
        <f aca="false">(AO17*AO5)^2</f>
        <v>328319081200.47</v>
      </c>
      <c r="AP18" s="237" t="n">
        <f aca="false">(AP17*AP5)^2</f>
        <v>79724306274.1307</v>
      </c>
      <c r="AQ18" s="238" t="n">
        <f aca="false">(AQ17*AQ5)^2</f>
        <v>42922050023.6989</v>
      </c>
      <c r="AR18" s="236" t="n">
        <f aca="false">(AR17*AR5)^2</f>
        <v>523529129333.363</v>
      </c>
      <c r="AS18" s="237" t="n">
        <f aca="false">(AS17*AS5)^2</f>
        <v>328319081200.47</v>
      </c>
      <c r="AT18" s="237" t="n">
        <f aca="false">(AT17*AT5)^2</f>
        <v>79724306274.1307</v>
      </c>
      <c r="AU18" s="238" t="n">
        <f aca="false">(AU17*AU5)^2</f>
        <v>42922050023.6989</v>
      </c>
      <c r="AV18" s="236" t="n">
        <f aca="false">(AV17*AV5)^2</f>
        <v>523529129333.363</v>
      </c>
      <c r="AW18" s="237" t="n">
        <f aca="false">(AW17*AW5)^2</f>
        <v>328319081200.47</v>
      </c>
      <c r="AX18" s="237" t="n">
        <f aca="false">(AX17*AX5)^2</f>
        <v>79724306274.1307</v>
      </c>
      <c r="AY18" s="238" t="n">
        <f aca="false">(AY17*AY5)^2</f>
        <v>42922050023.6989</v>
      </c>
    </row>
    <row r="19" customFormat="false" ht="12.75" hidden="false" customHeight="false" outlineLevel="0" collapsed="false">
      <c r="B19" s="239"/>
      <c r="C19" s="240" t="str">
        <f aca="false">Enero!B14</f>
        <v>Carbono (%  s/bruto)</v>
      </c>
      <c r="D19" s="241" t="n">
        <f aca="false">Enero!$J14</f>
        <v>32.22</v>
      </c>
      <c r="E19" s="242" t="n">
        <f aca="false">Enero!$K14</f>
        <v>32.78</v>
      </c>
      <c r="F19" s="242" t="n">
        <f aca="false">Enero!$L14</f>
        <v>52.04</v>
      </c>
      <c r="G19" s="243" t="n">
        <f aca="false">Enero!$M14</f>
        <v>52.14</v>
      </c>
      <c r="H19" s="241" t="n">
        <f aca="false">Febrero!$J14</f>
        <v>32.2462002696845</v>
      </c>
      <c r="I19" s="242" t="n">
        <f aca="false">Febrero!$K14</f>
        <v>32.6779807480295</v>
      </c>
      <c r="J19" s="242" t="n">
        <f aca="false">Febrero!$L14</f>
        <v>52.2216654943589</v>
      </c>
      <c r="K19" s="243" t="n">
        <f aca="false">Febrero!$M14</f>
        <v>52.2359399911516</v>
      </c>
      <c r="L19" s="241" t="n">
        <f aca="false">Marzo!$J14</f>
        <v>32.9155987595511</v>
      </c>
      <c r="M19" s="242" t="n">
        <f aca="false">Marzo!$K14</f>
        <v>33.0855040759666</v>
      </c>
      <c r="N19" s="242" t="n">
        <f aca="false">Marzo!$L14</f>
        <v>52.1177945442056</v>
      </c>
      <c r="O19" s="243" t="n">
        <f aca="false">Marzo!$M14</f>
        <v>52.1641106979117</v>
      </c>
      <c r="P19" s="241" t="n">
        <f aca="false">Abril!$J14</f>
        <v>32.6554152685448</v>
      </c>
      <c r="Q19" s="242" t="n">
        <f aca="false">Abril!$K14</f>
        <v>33.0767690078468</v>
      </c>
      <c r="R19" s="242" t="n">
        <f aca="false">Abril!$L14</f>
        <v>52.2192069570255</v>
      </c>
      <c r="S19" s="243" t="n">
        <f aca="false">Abril!$M14</f>
        <v>52.3498163462137</v>
      </c>
      <c r="T19" s="241" t="n">
        <f aca="false">Mayo!$J14</f>
        <v>32.7810597213682</v>
      </c>
      <c r="U19" s="242" t="n">
        <f aca="false">Mayo!$K14</f>
        <v>33.0081113116441</v>
      </c>
      <c r="V19" s="242" t="n">
        <f aca="false">Mayo!$L14</f>
        <v>52.4272696153191</v>
      </c>
      <c r="W19" s="243" t="n">
        <f aca="false">Mayo!$M14</f>
        <v>52.583755588201</v>
      </c>
      <c r="X19" s="241" t="n">
        <f aca="false">Junio!$J14</f>
        <v>32.6812762793608</v>
      </c>
      <c r="Y19" s="242" t="n">
        <f aca="false">Junio!$K14</f>
        <v>32.9614724453654</v>
      </c>
      <c r="Z19" s="242" t="n">
        <f aca="false">Junio!$L14</f>
        <v>52.4135157818543</v>
      </c>
      <c r="AA19" s="243" t="n">
        <f aca="false">Junio!$M14</f>
        <v>52.5300935978408</v>
      </c>
      <c r="AB19" s="241" t="n">
        <f aca="false">Julio!$J14</f>
        <v>32.6074749982799</v>
      </c>
      <c r="AC19" s="242" t="n">
        <f aca="false">Julio!$K14</f>
        <v>32.9614724453654</v>
      </c>
      <c r="AD19" s="242" t="n">
        <f aca="false">Julio!$L14</f>
        <v>52.4942022542252</v>
      </c>
      <c r="AE19" s="243" t="n">
        <f aca="false">Julio!$M14</f>
        <v>52.5945923714364</v>
      </c>
      <c r="AF19" s="241" t="n">
        <f aca="false">Agosto!$J14</f>
        <v>32.5380503418343</v>
      </c>
      <c r="AG19" s="242" t="n">
        <f aca="false">Agosto!$K14</f>
        <v>32.9614724453654</v>
      </c>
      <c r="AH19" s="242" t="n">
        <f aca="false">Agosto!$L14</f>
        <v>52.6291447145137</v>
      </c>
      <c r="AI19" s="243" t="n">
        <f aca="false">Agosto!$M14</f>
        <v>52.7421165892168</v>
      </c>
      <c r="AJ19" s="241" t="n">
        <f aca="false">Septiembre!$J14</f>
        <v>32.7229133959285</v>
      </c>
      <c r="AK19" s="242" t="n">
        <f aca="false">Septiembre!$K14</f>
        <v>32.9614724453654</v>
      </c>
      <c r="AL19" s="242" t="n">
        <f aca="false">Septiembre!$L14</f>
        <v>52.752433277024</v>
      </c>
      <c r="AM19" s="243" t="n">
        <f aca="false">Septiembre!$M14</f>
        <v>52.8727841463347</v>
      </c>
      <c r="AN19" s="241" t="n">
        <f aca="false">Octubre!$J14</f>
        <v>32.4678000428029</v>
      </c>
      <c r="AO19" s="242" t="n">
        <f aca="false">Octubre!$K14</f>
        <v>33.5176249499627</v>
      </c>
      <c r="AP19" s="242" t="n">
        <f aca="false">Octubre!$L14</f>
        <v>52.8082159409354</v>
      </c>
      <c r="AQ19" s="243" t="n">
        <f aca="false">Octubre!$M14</f>
        <v>52.9207150408946</v>
      </c>
      <c r="AR19" s="241" t="n">
        <f aca="false">Noviembre!$J14</f>
        <v>32.4678000428029</v>
      </c>
      <c r="AS19" s="242" t="n">
        <f aca="false">Noviembre!$K14</f>
        <v>33.5176249499627</v>
      </c>
      <c r="AT19" s="242" t="n">
        <f aca="false">Noviembre!$L14</f>
        <v>52.8082159409354</v>
      </c>
      <c r="AU19" s="243" t="n">
        <f aca="false">Noviembre!$M14</f>
        <v>52.9207150408946</v>
      </c>
      <c r="AV19" s="241" t="n">
        <f aca="false">Diciembre!$J14</f>
        <v>32.4678000428029</v>
      </c>
      <c r="AW19" s="242" t="n">
        <f aca="false">Diciembre!$K14</f>
        <v>33.5176249499627</v>
      </c>
      <c r="AX19" s="242" t="n">
        <f aca="false">Diciembre!$L14</f>
        <v>52.8082159409354</v>
      </c>
      <c r="AY19" s="243" t="n">
        <f aca="false">Diciembre!$M14</f>
        <v>52.9207150408946</v>
      </c>
    </row>
    <row r="20" customFormat="false" ht="12.75" hidden="true" customHeight="false" outlineLevel="0" collapsed="false">
      <c r="B20" s="239"/>
      <c r="C20" s="240" t="s">
        <v>123</v>
      </c>
      <c r="D20" s="241" t="n">
        <f aca="false">(D19*D6)^2</f>
        <v>839.08280887344</v>
      </c>
      <c r="E20" s="242" t="n">
        <f aca="false">(E19*E6)^2</f>
        <v>868.503653388428</v>
      </c>
      <c r="F20" s="242" t="n">
        <f aca="false">(F19*F6)^2</f>
        <v>98.9491259837004</v>
      </c>
      <c r="G20" s="243" t="n">
        <f aca="false">(G19*G6)^2</f>
        <v>99.3297723950882</v>
      </c>
      <c r="H20" s="241" t="n">
        <f aca="false">(H19*H6)^2</f>
        <v>421.225350639148</v>
      </c>
      <c r="I20" s="242" t="n">
        <f aca="false">(I19*I6)^2</f>
        <v>434.051758596334</v>
      </c>
      <c r="J20" s="242" t="n">
        <f aca="false">(J19*J6)^2</f>
        <v>50.4629308161723</v>
      </c>
      <c r="K20" s="243" t="n">
        <f aca="false">(K19*K6)^2</f>
        <v>51.8211813501379</v>
      </c>
      <c r="L20" s="241" t="n">
        <f aca="false">(L19*L6)^2</f>
        <v>293.731689773051</v>
      </c>
      <c r="M20" s="242" t="n">
        <f aca="false">(M19*M6)^2</f>
        <v>296.65442792834</v>
      </c>
      <c r="N20" s="242" t="n">
        <f aca="false">(N19*N6)^2</f>
        <v>33.429762450153</v>
      </c>
      <c r="O20" s="243" t="n">
        <f aca="false">(O19*O6)^2</f>
        <v>37.9667807612069</v>
      </c>
      <c r="P20" s="241" t="n">
        <f aca="false">(P19*P6)^2</f>
        <v>216.72092535215</v>
      </c>
      <c r="Q20" s="242" t="n">
        <f aca="false">(Q19*Q6)^2</f>
        <v>222.08029275739</v>
      </c>
      <c r="R20" s="242" t="n">
        <f aca="false">(R19*R6)^2</f>
        <v>25.1220645950973</v>
      </c>
      <c r="S20" s="243" t="n">
        <f aca="false">(S19*S6)^2</f>
        <v>27.7325138462719</v>
      </c>
      <c r="T20" s="241" t="n">
        <f aca="false">(T19*T6)^2</f>
        <v>174.560689578289</v>
      </c>
      <c r="U20" s="242" t="n">
        <f aca="false">(U19*U6)^2</f>
        <v>176.996504056281</v>
      </c>
      <c r="V20" s="242" t="n">
        <f aca="false">(V19*V6)^2</f>
        <v>20.2539505376507</v>
      </c>
      <c r="W20" s="243" t="n">
        <f aca="false">(W19*W6)^2</f>
        <v>22.4158990344023</v>
      </c>
      <c r="X20" s="241" t="n">
        <f aca="false">(X19*X6)^2</f>
        <v>144.494619294356</v>
      </c>
      <c r="Y20" s="242" t="n">
        <f aca="false">(Y19*Y6)^2</f>
        <v>150.39429920573</v>
      </c>
      <c r="Z20" s="242" t="n">
        <f aca="false">(Z19*Z6)^2</f>
        <v>16.8578712241432</v>
      </c>
      <c r="AA20" s="243" t="n">
        <f aca="false">(AA19*AA6)^2</f>
        <v>18.484189893656</v>
      </c>
      <c r="AB20" s="241" t="n">
        <f aca="false">(AB19*AB6)^2</f>
        <v>123.891623480083</v>
      </c>
      <c r="AC20" s="242" t="n">
        <f aca="false">(AC19*AC6)^2</f>
        <v>150.39429920573</v>
      </c>
      <c r="AD20" s="242" t="n">
        <f aca="false">(AD19*AD6)^2</f>
        <v>14.485304841429</v>
      </c>
      <c r="AE20" s="243" t="n">
        <f aca="false">(AE19*AE6)^2</f>
        <v>15.7357562853126</v>
      </c>
      <c r="AF20" s="241" t="n">
        <f aca="false">(AF19*AF6)^2</f>
        <v>107.956476411262</v>
      </c>
      <c r="AG20" s="242" t="n">
        <f aca="false">(AG19*AG6)^2</f>
        <v>150.39429920573</v>
      </c>
      <c r="AH20" s="242" t="n">
        <f aca="false">(AH19*AH6)^2</f>
        <v>12.7308360114057</v>
      </c>
      <c r="AI20" s="243" t="n">
        <f aca="false">(AI19*AI6)^2</f>
        <v>13.7186005979169</v>
      </c>
      <c r="AJ20" s="241" t="n">
        <f aca="false">(AJ19*AJ6)^2</f>
        <v>96.966565906206</v>
      </c>
      <c r="AK20" s="242" t="n">
        <f aca="false">(AK19*AK6)^2</f>
        <v>150.39429920573</v>
      </c>
      <c r="AL20" s="242" t="n">
        <f aca="false">(AL19*AL6)^2</f>
        <v>11.3641354220253</v>
      </c>
      <c r="AM20" s="243" t="n">
        <f aca="false">(AM19*AM6)^2</f>
        <v>12.1555272162395</v>
      </c>
      <c r="AN20" s="241" t="n">
        <f aca="false">(AN19*AN6)^2</f>
        <v>85.8567133857972</v>
      </c>
      <c r="AO20" s="242" t="n">
        <f aca="false">(AO19*AO6)^2</f>
        <v>142.659467328576</v>
      </c>
      <c r="AP20" s="242" t="n">
        <f aca="false">(AP19*AP6)^2</f>
        <v>10.2478347847274</v>
      </c>
      <c r="AQ20" s="243" t="n">
        <f aca="false">(AQ19*AQ6)^2</f>
        <v>10.9087569731411</v>
      </c>
      <c r="AR20" s="241" t="n">
        <f aca="false">(AR19*AR6)^2</f>
        <v>85.8567133857972</v>
      </c>
      <c r="AS20" s="242" t="n">
        <f aca="false">(AS19*AS6)^2</f>
        <v>142.659467328576</v>
      </c>
      <c r="AT20" s="242" t="n">
        <f aca="false">(AT19*AT6)^2</f>
        <v>10.2478347847274</v>
      </c>
      <c r="AU20" s="243" t="n">
        <f aca="false">(AU19*AU6)^2</f>
        <v>10.9087569731411</v>
      </c>
      <c r="AV20" s="241" t="n">
        <f aca="false">(AV19*AV6)^2</f>
        <v>85.8567133857972</v>
      </c>
      <c r="AW20" s="242" t="n">
        <f aca="false">(AW19*AW6)^2</f>
        <v>142.659467328576</v>
      </c>
      <c r="AX20" s="242" t="n">
        <f aca="false">(AX19*AX6)^2</f>
        <v>10.2478347847274</v>
      </c>
      <c r="AY20" s="243" t="n">
        <f aca="false">(AY19*AY6)^2</f>
        <v>10.9087569731411</v>
      </c>
    </row>
    <row r="21" customFormat="false" ht="12.75" hidden="false" customHeight="false" outlineLevel="0" collapsed="false">
      <c r="B21" s="239"/>
      <c r="C21" s="240" t="str">
        <f aca="false">Enero!B15</f>
        <v>Cenizas (%  s/bruto)</v>
      </c>
      <c r="D21" s="241" t="n">
        <f aca="false">Enero!$J15</f>
        <v>17.83</v>
      </c>
      <c r="E21" s="242" t="n">
        <f aca="false">Enero!$K15</f>
        <v>17.71</v>
      </c>
      <c r="F21" s="242" t="n">
        <f aca="false">Enero!$L15</f>
        <v>1.91</v>
      </c>
      <c r="G21" s="243" t="n">
        <f aca="false">Enero!$M15</f>
        <v>1.88</v>
      </c>
      <c r="H21" s="241" t="n">
        <f aca="false">Febrero!$J15</f>
        <v>17.3898354693007</v>
      </c>
      <c r="I21" s="242" t="n">
        <f aca="false">Febrero!$K15</f>
        <v>17.4132167215403</v>
      </c>
      <c r="J21" s="242" t="n">
        <f aca="false">Febrero!$L15</f>
        <v>1.79479749138215</v>
      </c>
      <c r="K21" s="243" t="n">
        <f aca="false">Febrero!$M15</f>
        <v>1.7880575084797</v>
      </c>
      <c r="L21" s="241" t="n">
        <f aca="false">Marzo!$J15</f>
        <v>17.4056467817403</v>
      </c>
      <c r="M21" s="242" t="n">
        <f aca="false">Marzo!$K15</f>
        <v>17.4804922931284</v>
      </c>
      <c r="N21" s="242" t="n">
        <f aca="false">Marzo!$L15</f>
        <v>1.85719243144654</v>
      </c>
      <c r="O21" s="243" t="n">
        <f aca="false">Marzo!$M15</f>
        <v>1.83557769955887</v>
      </c>
      <c r="P21" s="241" t="n">
        <f aca="false">Abril!$J15</f>
        <v>18.0485852229476</v>
      </c>
      <c r="Q21" s="242" t="n">
        <f aca="false">Abril!$K15</f>
        <v>17.7854483850631</v>
      </c>
      <c r="R21" s="242" t="n">
        <f aca="false">Abril!$L15</f>
        <v>1.87510483676473</v>
      </c>
      <c r="S21" s="243" t="n">
        <f aca="false">Abril!$M15</f>
        <v>1.88213151557859</v>
      </c>
      <c r="T21" s="241" t="n">
        <f aca="false">Mayo!$J15</f>
        <v>18.2446409734127</v>
      </c>
      <c r="U21" s="242" t="n">
        <f aca="false">Mayo!$K15</f>
        <v>18.2372618767619</v>
      </c>
      <c r="V21" s="242" t="n">
        <f aca="false">Mayo!$L15</f>
        <v>1.85093327188593</v>
      </c>
      <c r="W21" s="243" t="n">
        <f aca="false">Mayo!$M15</f>
        <v>1.84852541876648</v>
      </c>
      <c r="X21" s="241" t="n">
        <f aca="false">Junio!$J15</f>
        <v>18.5461195332363</v>
      </c>
      <c r="Y21" s="242" t="n">
        <f aca="false">Junio!$K15</f>
        <v>18.4695840888574</v>
      </c>
      <c r="Z21" s="242" t="n">
        <f aca="false">Junio!$L15</f>
        <v>1.88992670136962</v>
      </c>
      <c r="AA21" s="243" t="n">
        <f aca="false">Junio!$M15</f>
        <v>1.89728231878629</v>
      </c>
      <c r="AB21" s="241" t="n">
        <f aca="false">Julio!$J15</f>
        <v>18.5878530848808</v>
      </c>
      <c r="AC21" s="242" t="n">
        <f aca="false">Julio!$K15</f>
        <v>18.4695840888574</v>
      </c>
      <c r="AD21" s="242" t="n">
        <f aca="false">Julio!$L15</f>
        <v>1.91157983047908</v>
      </c>
      <c r="AE21" s="243" t="n">
        <f aca="false">Julio!$M15</f>
        <v>1.92106663499014</v>
      </c>
      <c r="AF21" s="241" t="n">
        <f aca="false">Agosto!$J15</f>
        <v>18.9286646053754</v>
      </c>
      <c r="AG21" s="242" t="n">
        <f aca="false">Agosto!$K15</f>
        <v>18.4695840888574</v>
      </c>
      <c r="AH21" s="242" t="n">
        <f aca="false">Agosto!$L15</f>
        <v>1.90516951211805</v>
      </c>
      <c r="AI21" s="243" t="n">
        <f aca="false">Agosto!$M15</f>
        <v>1.91210628169317</v>
      </c>
      <c r="AJ21" s="241" t="n">
        <f aca="false">Septiembre!$J15</f>
        <v>18.99108892483</v>
      </c>
      <c r="AK21" s="242" t="n">
        <f aca="false">Septiembre!$K15</f>
        <v>18.4695840888574</v>
      </c>
      <c r="AL21" s="242" t="n">
        <f aca="false">Septiembre!$L15</f>
        <v>1.87806925014844</v>
      </c>
      <c r="AM21" s="243" t="n">
        <f aca="false">Septiembre!$M15</f>
        <v>1.87942250487061</v>
      </c>
      <c r="AN21" s="241" t="n">
        <f aca="false">Octubre!$J15</f>
        <v>19.3060442789393</v>
      </c>
      <c r="AO21" s="242" t="n">
        <f aca="false">Octubre!$K15</f>
        <v>18.032568411085</v>
      </c>
      <c r="AP21" s="242" t="n">
        <f aca="false">Octubre!$L15</f>
        <v>1.88461754452392</v>
      </c>
      <c r="AQ21" s="243" t="n">
        <f aca="false">Octubre!$M15</f>
        <v>1.88673221697036</v>
      </c>
      <c r="AR21" s="241" t="n">
        <f aca="false">Noviembre!$J15</f>
        <v>19.3060442789393</v>
      </c>
      <c r="AS21" s="242" t="n">
        <f aca="false">Noviembre!$K15</f>
        <v>18.032568411085</v>
      </c>
      <c r="AT21" s="242" t="n">
        <f aca="false">Noviembre!$L15</f>
        <v>1.88461754452392</v>
      </c>
      <c r="AU21" s="243" t="n">
        <f aca="false">Noviembre!$M15</f>
        <v>1.88673221697036</v>
      </c>
      <c r="AV21" s="241" t="n">
        <f aca="false">Diciembre!$J15</f>
        <v>19.3060442789393</v>
      </c>
      <c r="AW21" s="242" t="n">
        <f aca="false">Diciembre!$K15</f>
        <v>18.032568411085</v>
      </c>
      <c r="AX21" s="242" t="n">
        <f aca="false">Diciembre!$L15</f>
        <v>1.88461754452392</v>
      </c>
      <c r="AY21" s="243" t="n">
        <f aca="false">Diciembre!$M15</f>
        <v>1.88673221697036</v>
      </c>
    </row>
    <row r="22" customFormat="false" ht="12.75" hidden="true" customHeight="false" outlineLevel="0" collapsed="false">
      <c r="B22" s="239"/>
      <c r="C22" s="240" t="s">
        <v>123</v>
      </c>
      <c r="D22" s="241" t="n">
        <f aca="false">(D21*D7)^2</f>
        <v>432.587760041996</v>
      </c>
      <c r="E22" s="242" t="n">
        <f aca="false">(E21*E7)^2</f>
        <v>426.784524338223</v>
      </c>
      <c r="F22" s="242" t="n">
        <f aca="false">(F21*F7)^2</f>
        <v>19.3120021691337</v>
      </c>
      <c r="G22" s="243" t="n">
        <f aca="false">(G21*G7)^2</f>
        <v>18.7101067587474</v>
      </c>
      <c r="H22" s="241" t="n">
        <f aca="false">(H21*H7)^2</f>
        <v>206.219735957798</v>
      </c>
      <c r="I22" s="242" t="n">
        <f aca="false">(I21*I7)^2</f>
        <v>208.108668513439</v>
      </c>
      <c r="J22" s="242" t="n">
        <f aca="false">(J21*J7)^2</f>
        <v>8.83524250668631</v>
      </c>
      <c r="K22" s="243" t="n">
        <f aca="false">(K21*K7)^2</f>
        <v>9.05652018912654</v>
      </c>
      <c r="L22" s="241" t="n">
        <f aca="false">(L21*L7)^2</f>
        <v>137.826408436028</v>
      </c>
      <c r="M22" s="242" t="n">
        <f aca="false">(M21*M7)^2</f>
        <v>139.46570995957</v>
      </c>
      <c r="N22" s="242" t="n">
        <f aca="false">(N21*N7)^2</f>
        <v>6.27306113324211</v>
      </c>
      <c r="O22" s="243" t="n">
        <f aca="false">(O21*O7)^2</f>
        <v>6.80550106845201</v>
      </c>
      <c r="P22" s="241" t="n">
        <f aca="false">(P21*P7)^2</f>
        <v>112.911119607804</v>
      </c>
      <c r="Q22" s="242" t="n">
        <f aca="false">(Q21*Q7)^2</f>
        <v>108.318925220614</v>
      </c>
      <c r="R22" s="242" t="n">
        <f aca="false">(R21*R7)^2</f>
        <v>4.76011111722577</v>
      </c>
      <c r="S22" s="243" t="n">
        <f aca="false">(S21*S7)^2</f>
        <v>5.19793177529834</v>
      </c>
      <c r="T22" s="241" t="n">
        <f aca="false">(T21*T7)^2</f>
        <v>91.983799292251</v>
      </c>
      <c r="U22" s="242" t="n">
        <f aca="false">(U21*U7)^2</f>
        <v>91.7655098725586</v>
      </c>
      <c r="V22" s="242" t="n">
        <f aca="false">(V21*V7)^2</f>
        <v>3.69410961495212</v>
      </c>
      <c r="W22" s="243" t="n">
        <f aca="false">(W21*W7)^2</f>
        <v>3.97281846578767</v>
      </c>
      <c r="X22" s="241" t="n">
        <f aca="false">(X21*X7)^2</f>
        <v>79.2579667810427</v>
      </c>
      <c r="Y22" s="242" t="n">
        <f aca="false">(Y21*Y7)^2</f>
        <v>79.4414974621188</v>
      </c>
      <c r="Z22" s="242" t="n">
        <f aca="false">(Z21*Z7)^2</f>
        <v>3.21504958349665</v>
      </c>
      <c r="AA22" s="243" t="n">
        <f aca="false">(AA21*AA7)^2</f>
        <v>3.51589818990554</v>
      </c>
      <c r="AB22" s="241" t="n">
        <f aca="false">(AB21*AB7)^2</f>
        <v>68.5220310224568</v>
      </c>
      <c r="AC22" s="242" t="n">
        <f aca="false">(AC21*AC7)^2</f>
        <v>79.4414974621188</v>
      </c>
      <c r="AD22" s="242" t="n">
        <f aca="false">(AD21*AD7)^2</f>
        <v>2.81122331701623</v>
      </c>
      <c r="AE22" s="243" t="n">
        <f aca="false">(AE21*AE7)^2</f>
        <v>3.06932576106561</v>
      </c>
      <c r="AF22" s="241" t="n">
        <f aca="false">(AF21*AF7)^2</f>
        <v>62.4793891399028</v>
      </c>
      <c r="AG22" s="242" t="n">
        <f aca="false">(AG21*AG7)^2</f>
        <v>79.4414974621188</v>
      </c>
      <c r="AH22" s="242" t="n">
        <f aca="false">(AH21*AH7)^2</f>
        <v>2.43876281245122</v>
      </c>
      <c r="AI22" s="243" t="n">
        <f aca="false">(AI21*AI7)^2</f>
        <v>2.62898787939116</v>
      </c>
      <c r="AJ22" s="241" t="n">
        <f aca="false">(AJ21*AJ7)^2</f>
        <v>55.7497893549073</v>
      </c>
      <c r="AK22" s="242" t="n">
        <f aca="false">(AK21*AK7)^2</f>
        <v>79.4414974621188</v>
      </c>
      <c r="AL22" s="242" t="n">
        <f aca="false">(AL21*AL7)^2</f>
        <v>2.1108844364178</v>
      </c>
      <c r="AM22" s="243" t="n">
        <f aca="false">(AM21*AM7)^2</f>
        <v>2.23838378567007</v>
      </c>
      <c r="AN22" s="241" t="n">
        <f aca="false">(AN21*AN7)^2</f>
        <v>51.9413470868609</v>
      </c>
      <c r="AO22" s="242" t="n">
        <f aca="false">(AO21*AO7)^2</f>
        <v>75.3392948742349</v>
      </c>
      <c r="AP22" s="242" t="n">
        <f aca="false">(AP21*AP7)^2</f>
        <v>1.91084044731091</v>
      </c>
      <c r="AQ22" s="243" t="n">
        <f aca="false">(AQ21*AQ7)^2</f>
        <v>2.02087611573696</v>
      </c>
      <c r="AR22" s="241" t="n">
        <f aca="false">(AR21*AR7)^2</f>
        <v>51.9413470868609</v>
      </c>
      <c r="AS22" s="242" t="n">
        <f aca="false">(AS21*AS7)^2</f>
        <v>75.3392948742349</v>
      </c>
      <c r="AT22" s="242" t="n">
        <f aca="false">(AT21*AT7)^2</f>
        <v>1.91084044731091</v>
      </c>
      <c r="AU22" s="243" t="n">
        <f aca="false">(AU21*AU7)^2</f>
        <v>2.02087611573696</v>
      </c>
      <c r="AV22" s="241" t="n">
        <f aca="false">(AV21*AV7)^2</f>
        <v>51.9413470868609</v>
      </c>
      <c r="AW22" s="242" t="n">
        <f aca="false">(AW21*AW7)^2</f>
        <v>75.3392948742349</v>
      </c>
      <c r="AX22" s="242" t="n">
        <f aca="false">(AX21*AX7)^2</f>
        <v>1.91084044731091</v>
      </c>
      <c r="AY22" s="243" t="n">
        <f aca="false">(AY21*AY7)^2</f>
        <v>2.02087611573696</v>
      </c>
    </row>
    <row r="23" customFormat="false" ht="12.75" hidden="false" customHeight="false" outlineLevel="0" collapsed="false">
      <c r="B23" s="239"/>
      <c r="C23" s="240" t="s">
        <v>120</v>
      </c>
      <c r="D23" s="241" t="n">
        <f aca="false">0.85*Enero!$J17+0.15*Enero!$J18</f>
        <v>2.5595</v>
      </c>
      <c r="E23" s="242" t="n">
        <f aca="false">0.85*Enero!$K17+0.15*Enero!$K18</f>
        <v>2.325</v>
      </c>
      <c r="F23" s="242" t="n">
        <f aca="false">0.97*Enero!$L17+0.03*Enero!$L18</f>
        <v>4.0721</v>
      </c>
      <c r="G23" s="243" t="n">
        <f aca="false">0.97*Enero!$M17+0.03*Enero!$M18</f>
        <v>3.3397</v>
      </c>
      <c r="H23" s="241" t="n">
        <f aca="false">0.85*Febrero!$J17+0.15*Febrero!$J18</f>
        <v>2.49325545761427</v>
      </c>
      <c r="I23" s="242" t="n">
        <f aca="false">0.85*Febrero!$K17+0.15*Febrero!$K18</f>
        <v>2.43516499371944</v>
      </c>
      <c r="J23" s="242" t="n">
        <f aca="false">0.97*Febrero!$L17+0.03*Febrero!$L18</f>
        <v>5.17294218106075</v>
      </c>
      <c r="K23" s="243" t="n">
        <f aca="false">0.97*Febrero!$M17+0.03*Febrero!$M18</f>
        <v>3.35526863203426</v>
      </c>
      <c r="L23" s="241" t="n">
        <f aca="false">0.85*Marzo!$J17+0.15*Marzo!$J18</f>
        <v>2.7099226771127</v>
      </c>
      <c r="M23" s="242" t="n">
        <f aca="false">0.85*Marzo!$K17+0.15*Marzo!$K18</f>
        <v>2.58368079447275</v>
      </c>
      <c r="N23" s="242" t="n">
        <f aca="false">0.97*Marzo!$L17+0.03*Marzo!$L18</f>
        <v>5.34337806774997</v>
      </c>
      <c r="O23" s="243" t="n">
        <f aca="false">0.97*Marzo!$M17+0.03*Marzo!$M18</f>
        <v>3.26855942808063</v>
      </c>
      <c r="P23" s="241" t="n">
        <f aca="false">0.85*Abril!$J17+0.15*Abril!$J18</f>
        <v>2.68564791403271</v>
      </c>
      <c r="Q23" s="242" t="n">
        <f aca="false">0.85*Abril!$K17+0.15*Abril!$K18</f>
        <v>2.57664736585268</v>
      </c>
      <c r="R23" s="242" t="n">
        <f aca="false">0.97*Abril!$L17+0.03*Abril!$L18</f>
        <v>5.07315359323685</v>
      </c>
      <c r="S23" s="243" t="n">
        <f aca="false">0.97*Abril!$M17+0.03*Abril!$M18</f>
        <v>3.31268875401403</v>
      </c>
      <c r="T23" s="241" t="n">
        <f aca="false">0.85*Mayo!$J17+0.15*Mayo!$J18</f>
        <v>2.56682890355804</v>
      </c>
      <c r="U23" s="242" t="n">
        <f aca="false">0.85*Mayo!$K17+0.15*Mayo!$K18</f>
        <v>2.60024188120571</v>
      </c>
      <c r="V23" s="242" t="n">
        <f aca="false">0.97*Mayo!$L17+0.03*Mayo!$L18</f>
        <v>5.23061392182497</v>
      </c>
      <c r="W23" s="243" t="n">
        <f aca="false">0.97*Mayo!$M17+0.03*Mayo!$M18</f>
        <v>3.27026897404346</v>
      </c>
      <c r="X23" s="241" t="n">
        <f aca="false">0.85*Junio!$J17+0.15*Junio!$J18</f>
        <v>2.56321144349966</v>
      </c>
      <c r="Y23" s="242" t="n">
        <f aca="false">0.85*Junio!$K17+0.15*Junio!$K18</f>
        <v>2.59533033779905</v>
      </c>
      <c r="Z23" s="242" t="n">
        <f aca="false">0.97*Junio!$L17+0.03*Junio!$L18</f>
        <v>5.27483209515921</v>
      </c>
      <c r="AA23" s="243" t="n">
        <f aca="false">0.97*Junio!$M17+0.03*Junio!$M18</f>
        <v>3.40832385742087</v>
      </c>
      <c r="AB23" s="241" t="n">
        <f aca="false">0.85*Julio!$J17+0.15*Julio!$J18</f>
        <v>2.53658889302974</v>
      </c>
      <c r="AC23" s="242" t="n">
        <f aca="false">0.85*Julio!$K17+0.15*Julio!$K18</f>
        <v>2.59533033779905</v>
      </c>
      <c r="AD23" s="242" t="n">
        <f aca="false">0.97*Julio!$L17+0.03*Julio!$L18</f>
        <v>5.21032739953004</v>
      </c>
      <c r="AE23" s="243" t="n">
        <f aca="false">0.97*Julio!$M17+0.03*Julio!$M18</f>
        <v>3.55119051900484</v>
      </c>
      <c r="AF23" s="241" t="n">
        <f aca="false">0.85*Agosto!$J17+0.15*Agosto!$J18</f>
        <v>2.50544234494313</v>
      </c>
      <c r="AG23" s="242" t="n">
        <f aca="false">0.85*Agosto!$K17+0.15*Agosto!$K18</f>
        <v>2.59533033779905</v>
      </c>
      <c r="AH23" s="242" t="n">
        <f aca="false">0.97*Agosto!$L17+0.03*Agosto!$L18</f>
        <v>5.18159266319927</v>
      </c>
      <c r="AI23" s="243" t="n">
        <f aca="false">0.97*Agosto!$M17+0.03*Agosto!$M18</f>
        <v>3.6300196976694</v>
      </c>
      <c r="AJ23" s="241" t="n">
        <f aca="false">0.85*Septiembre!$J17+0.15*Septiembre!$J18</f>
        <v>2.48389601290197</v>
      </c>
      <c r="AK23" s="242" t="n">
        <f aca="false">0.85*Septiembre!$K17+0.15*Septiembre!$K18</f>
        <v>2.59533033779905</v>
      </c>
      <c r="AL23" s="242" t="n">
        <f aca="false">0.97*Septiembre!$L17+0.03*Septiembre!$L18</f>
        <v>5.34865096819838</v>
      </c>
      <c r="AM23" s="243" t="n">
        <f aca="false">0.97*Septiembre!$M17+0.03*Septiembre!$M18</f>
        <v>3.72461766780316</v>
      </c>
      <c r="AN23" s="241" t="n">
        <f aca="false">0.85*Octubre!$J17+0.15*Octubre!$J18</f>
        <v>2.43874325537302</v>
      </c>
      <c r="AO23" s="242" t="n">
        <f aca="false">(0.85*(Septiembre!$K17*Septiembre!$K35)/(Septiembre!$K35+Octubre!$D35))+(0.97*(Octubre!$D17*Octubre!$D35)/(Septiembre!$K35+Octubre!$D35))+(0.15*(Septiembre!$K18*Septiembre!$K35)/(Septiembre!$K35+Octubre!$D35))+(0.03*(Octubre!$D18*Octubre!$D35)/(Septiembre!$K35+Octubre!$D35))</f>
        <v>2.60478044719922</v>
      </c>
      <c r="AP23" s="242" t="n">
        <f aca="false">0.97*Octubre!$L17+0.03*Octubre!$L18</f>
        <v>5.44046060886668</v>
      </c>
      <c r="AQ23" s="243" t="n">
        <f aca="false">0.97*Octubre!$M17+0.03*Octubre!$M18</f>
        <v>3.69943537187787</v>
      </c>
      <c r="AR23" s="241" t="n">
        <f aca="false">0.85*Noviembre!$J17+0.15*Noviembre!$J18</f>
        <v>2.43874325537302</v>
      </c>
      <c r="AS23" s="242" t="n">
        <f aca="false">(0.85*(Septiembre!$K17*Septiembre!$K35)/(Septiembre!$K35+Octubre!$D35+Noviembre!$D35))+(0.97*(Octubre!$D17*Octubre!$D35)/(Septiembre!$K35+Octubre!$D35+Noviembre!$D35))+(0.97*(Noviembre!$D17*Noviembre!$D35)/(Septiembre!$K35+Octubre!$D35+Noviembre!$D35))+(0.15*(Septiembre!$K18*Septiembre!$K35)/(Septiembre!$K35+Octubre!$D35+Noviembre!$D35))+(0.03*(Octubre!$D18*Octubre!$D35)/(Septiembre!$K35+Octubre!$D35+Noviembre!$D35))+(0.03*(Noviembre!$D18*Noviembre!$D35)/(Septiembre!$K35+Octubre!$D35+Noviembre!$D35))</f>
        <v>2.60478044719922</v>
      </c>
      <c r="AT23" s="242" t="n">
        <f aca="false">0.97*Noviembre!$L17+0.03*Noviembre!$L18</f>
        <v>5.44046060886668</v>
      </c>
      <c r="AU23" s="243" t="n">
        <f aca="false">0.97*Noviembre!$M17+0.03*Noviembre!$M18</f>
        <v>3.69943537187787</v>
      </c>
      <c r="AV23" s="241" t="n">
        <f aca="false">0.85*Diciembre!$J17+0.15*Diciembre!$J18</f>
        <v>2.43874325537302</v>
      </c>
      <c r="AW23" s="242" t="n">
        <f aca="false">(0.85*(Septiembre!$K17*Septiembre!$K35)/(Diciembre!$K35))+(0.97*(Octubre!$D17*Octubre!$D35)/(Diciembre!$K35))+(0.97*(Noviembre!$D17*Noviembre!$D35)/(Diciembre!$K35))+(0.97*(Diciembre!$D17*Diciembre!$D35)/(Diciembre!$K35))+(0.15*(Septiembre!$K18*Septiembre!$K35)/(Diciembre!$K35))+(0.03*(Octubre!$D18*Octubre!$D35)/(Diciembre!$K35))+(0.03*(Noviembre!$D18*Noviembre!$D35)/(Diciembre!$K35))+(0.03*(Diciembre!$D18*Diciembre!$D35)/(Diciembre!$K35))</f>
        <v>2.60478044719922</v>
      </c>
      <c r="AX23" s="242" t="n">
        <f aca="false">0.97*Diciembre!$L17+0.03*Diciembre!$L18</f>
        <v>5.44046060886668</v>
      </c>
      <c r="AY23" s="243" t="n">
        <f aca="false">0.97*Diciembre!$M17+0.03*Diciembre!$M18</f>
        <v>3.69943537187787</v>
      </c>
    </row>
    <row r="24" customFormat="false" ht="12.75" hidden="true" customHeight="false" outlineLevel="0" collapsed="false">
      <c r="B24" s="239"/>
      <c r="C24" s="240" t="s">
        <v>123</v>
      </c>
      <c r="D24" s="241" t="n">
        <f aca="false">(D23*D8)^2</f>
        <v>13.7149886056759</v>
      </c>
      <c r="E24" s="242" t="n">
        <f aca="false">(E23*E8)^2</f>
        <v>11.3169943172853</v>
      </c>
      <c r="F24" s="242" t="n">
        <f aca="false">(F23*F8)^2</f>
        <v>34.715390315681</v>
      </c>
      <c r="G24" s="243" t="n">
        <f aca="false">(G23*G8)^2</f>
        <v>23.3507103374402</v>
      </c>
      <c r="H24" s="241" t="n">
        <f aca="false">(H23*H8)^2</f>
        <v>6.52151395123282</v>
      </c>
      <c r="I24" s="242" t="n">
        <f aca="false">(I23*I8)^2</f>
        <v>6.24780414366202</v>
      </c>
      <c r="J24" s="242" t="n">
        <f aca="false">(J23*J8)^2</f>
        <v>36.487426813696</v>
      </c>
      <c r="K24" s="243" t="n">
        <f aca="false">(K23*K8)^2</f>
        <v>12.5604864644879</v>
      </c>
      <c r="L24" s="241" t="n">
        <f aca="false">(L23*L8)^2</f>
        <v>5.38998277605433</v>
      </c>
      <c r="M24" s="242" t="n">
        <f aca="false">(M23*M8)^2</f>
        <v>4.79348764364313</v>
      </c>
      <c r="N24" s="242" t="n">
        <f aca="false">(N23*N8)^2</f>
        <v>23.7377165285433</v>
      </c>
      <c r="O24" s="243" t="n">
        <f aca="false">(O23*O8)^2</f>
        <v>8.80190252762441</v>
      </c>
      <c r="P24" s="241" t="n">
        <f aca="false">(P23*P8)^2</f>
        <v>3.92606610264722</v>
      </c>
      <c r="Q24" s="242" t="n">
        <f aca="false">(Q23*Q8)^2</f>
        <v>3.55004209201255</v>
      </c>
      <c r="R24" s="242" t="n">
        <f aca="false">(R23*R8)^2</f>
        <v>16.2416335682413</v>
      </c>
      <c r="S24" s="243" t="n">
        <f aca="false">(S23*S8)^2</f>
        <v>6.52621391214224</v>
      </c>
      <c r="T24" s="241" t="n">
        <f aca="false">(T23*T8)^2</f>
        <v>2.90822418965503</v>
      </c>
      <c r="U24" s="242" t="n">
        <f aca="false">(U23*U8)^2</f>
        <v>2.90707555929204</v>
      </c>
      <c r="V24" s="242" t="n">
        <f aca="false">(V23*V8)^2</f>
        <v>13.3859382492734</v>
      </c>
      <c r="W24" s="243" t="n">
        <f aca="false">(W23*W8)^2</f>
        <v>4.98799602462641</v>
      </c>
      <c r="X24" s="241" t="n">
        <f aca="false">(X23*X8)^2</f>
        <v>2.3974337287944</v>
      </c>
      <c r="Y24" s="242" t="n">
        <f aca="false">(Y23*Y8)^2</f>
        <v>2.44518063799501</v>
      </c>
      <c r="Z24" s="242" t="n">
        <f aca="false">(Z23*Z8)^2</f>
        <v>11.0542262611073</v>
      </c>
      <c r="AA24" s="243" t="n">
        <f aca="false">(AA23*AA8)^2</f>
        <v>4.74520660680823</v>
      </c>
      <c r="AB24" s="241" t="n">
        <f aca="false">(AB23*AB8)^2</f>
        <v>2.00422565389063</v>
      </c>
      <c r="AC24" s="242" t="n">
        <f aca="false">(AC23*AC8)^2</f>
        <v>2.44518063799501</v>
      </c>
      <c r="AD24" s="242" t="n">
        <f aca="false">(AD23*AD8)^2</f>
        <v>9.12992222369201</v>
      </c>
      <c r="AE24" s="243" t="n">
        <f aca="false">(AE23*AE8)^2</f>
        <v>4.51000705902363</v>
      </c>
      <c r="AF24" s="241" t="n">
        <f aca="false">(AF23*AF8)^2</f>
        <v>1.70638060218896</v>
      </c>
      <c r="AG24" s="242" t="n">
        <f aca="false">(AG23*AG8)^2</f>
        <v>2.44518063799501</v>
      </c>
      <c r="AH24" s="242" t="n">
        <f aca="false">(AH23*AH8)^2</f>
        <v>7.81142002898834</v>
      </c>
      <c r="AI24" s="243" t="n">
        <f aca="false">(AI23*AI8)^2</f>
        <v>4.06234467344502</v>
      </c>
      <c r="AJ24" s="241" t="n">
        <f aca="false">(AJ23*AJ8)^2</f>
        <v>1.48682052387865</v>
      </c>
      <c r="AK24" s="242" t="n">
        <f aca="false">(AK23*AK8)^2</f>
        <v>2.44518063799501</v>
      </c>
      <c r="AL24" s="242" t="n">
        <f aca="false">(AL23*AL8)^2</f>
        <v>7.44865044014395</v>
      </c>
      <c r="AM24" s="243" t="n">
        <f aca="false">(AM23*AM8)^2</f>
        <v>3.77208051329603</v>
      </c>
      <c r="AN24" s="241" t="n">
        <f aca="false">(AN23*AN8)^2</f>
        <v>1.28801404838632</v>
      </c>
      <c r="AO24" s="242" t="n">
        <f aca="false">(AO23*AO8)^2</f>
        <v>2.43133738151672</v>
      </c>
      <c r="AP24" s="242" t="n">
        <f aca="false">(AP23*AP8)^2</f>
        <v>6.90973167003335</v>
      </c>
      <c r="AQ24" s="243" t="n">
        <f aca="false">(AQ23*AQ8)^2</f>
        <v>3.296682754986</v>
      </c>
      <c r="AR24" s="241" t="n">
        <f aca="false">(AR23*AR8)^2</f>
        <v>1.28801404838632</v>
      </c>
      <c r="AS24" s="242" t="n">
        <f aca="false">(AS23*AS8)^2</f>
        <v>2.43133738151672</v>
      </c>
      <c r="AT24" s="242" t="n">
        <f aca="false">(AT23*AT8)^2</f>
        <v>6.90973167003335</v>
      </c>
      <c r="AU24" s="243" t="n">
        <f aca="false">(AU23*AU8)^2</f>
        <v>3.296682754986</v>
      </c>
      <c r="AV24" s="241" t="n">
        <f aca="false">(AV23*AV8)^2</f>
        <v>1.28801404838632</v>
      </c>
      <c r="AW24" s="242" t="n">
        <f aca="false">(AW23*AW8)^2</f>
        <v>2.43133738151672</v>
      </c>
      <c r="AX24" s="242" t="n">
        <f aca="false">(AX23*AX8)^2</f>
        <v>6.90973167003335</v>
      </c>
      <c r="AY24" s="243" t="n">
        <f aca="false">(AY23*AY8)^2</f>
        <v>3.296682754986</v>
      </c>
    </row>
    <row r="25" customFormat="false" ht="12.75" hidden="false" customHeight="false" outlineLevel="0" collapsed="false">
      <c r="B25" s="239"/>
      <c r="C25" s="240" t="s">
        <v>121</v>
      </c>
      <c r="D25" s="241" t="n">
        <f aca="false">0.85*Enero!$J19+0.15*Enero!$J20</f>
        <v>1.029</v>
      </c>
      <c r="E25" s="242" t="n">
        <f aca="false">0.85*Enero!$K19+0.15*Enero!$K20</f>
        <v>0.947</v>
      </c>
      <c r="F25" s="242" t="n">
        <f aca="false">0.97*Enero!$L19+0.03*Enero!$L20</f>
        <v>0.3267</v>
      </c>
      <c r="G25" s="243" t="n">
        <f aca="false">0.97*Enero!$M19+0.03*Enero!$M20</f>
        <v>0.3046</v>
      </c>
      <c r="H25" s="241" t="n">
        <f aca="false">0.85*Febrero!$J19+0.15*Febrero!$J20</f>
        <v>1.0231172800198</v>
      </c>
      <c r="I25" s="242" t="n">
        <f aca="false">0.85*Febrero!$K19+0.15*Febrero!$K20</f>
        <v>0.947910454493549</v>
      </c>
      <c r="J25" s="242" t="n">
        <f aca="false">0.97*Febrero!$L19+0.03*Febrero!$L20</f>
        <v>0.305261741050811</v>
      </c>
      <c r="K25" s="243" t="n">
        <f aca="false">0.97*Febrero!$M19+0.03*Febrero!$M20</f>
        <v>0.300800073223865</v>
      </c>
      <c r="L25" s="241" t="n">
        <f aca="false">0.85*Marzo!$J19+0.15*Marzo!$J20</f>
        <v>0.944564391222834</v>
      </c>
      <c r="M25" s="242" t="n">
        <f aca="false">0.85*Marzo!$K19+0.15*Marzo!$K20</f>
        <v>0.883037608302152</v>
      </c>
      <c r="N25" s="242" t="n">
        <f aca="false">0.97*Marzo!$L19+0.03*Marzo!$L20</f>
        <v>0.319151999183766</v>
      </c>
      <c r="O25" s="243" t="n">
        <f aca="false">0.97*Marzo!$M19+0.03*Marzo!$M20</f>
        <v>0.303708078361161</v>
      </c>
      <c r="P25" s="241" t="n">
        <f aca="false">0.85*Abril!$J19+0.15*Abril!$J20</f>
        <v>0.901120161637957</v>
      </c>
      <c r="Q25" s="242" t="n">
        <f aca="false">0.85*Abril!$K19+0.15*Abril!$K20</f>
        <v>0.875911848878353</v>
      </c>
      <c r="R25" s="242" t="n">
        <f aca="false">0.97*Abril!$L19+0.03*Abril!$L20</f>
        <v>0.322504257574971</v>
      </c>
      <c r="S25" s="243" t="n">
        <f aca="false">0.97*Abril!$M19+0.03*Abril!$M20</f>
        <v>0.312384417695241</v>
      </c>
      <c r="T25" s="241" t="n">
        <f aca="false">0.85*Mayo!$J19+0.15*Mayo!$J20</f>
        <v>0.822695152512081</v>
      </c>
      <c r="U25" s="242" t="n">
        <f aca="false">0.85*Mayo!$K19+0.15*Mayo!$K20</f>
        <v>0.814919958599397</v>
      </c>
      <c r="V25" s="242" t="n">
        <f aca="false">0.97*Mayo!$L19+0.03*Mayo!$L20</f>
        <v>0.318484744509216</v>
      </c>
      <c r="W25" s="243" t="n">
        <f aca="false">0.97*Mayo!$M19+0.03*Mayo!$M20</f>
        <v>0.314874713275061</v>
      </c>
      <c r="X25" s="241" t="n">
        <f aca="false">0.85*Junio!$J19+0.15*Junio!$J20</f>
        <v>0.777274054624197</v>
      </c>
      <c r="Y25" s="242" t="n">
        <f aca="false">0.85*Junio!$K19+0.15*Junio!$K20</f>
        <v>0.787651431589784</v>
      </c>
      <c r="Z25" s="242" t="n">
        <f aca="false">0.97*Junio!$L19+0.03*Junio!$L20</f>
        <v>0.309745021347989</v>
      </c>
      <c r="AA25" s="243" t="n">
        <f aca="false">0.97*Junio!$M19+0.03*Junio!$M20</f>
        <v>0.307285189435255</v>
      </c>
      <c r="AB25" s="241" t="n">
        <f aca="false">0.85*Julio!$J19+0.15*Julio!$J20</f>
        <v>0.771875005897741</v>
      </c>
      <c r="AC25" s="242" t="n">
        <f aca="false">0.85*Julio!$K19+0.15*Julio!$K20</f>
        <v>0.787651431589784</v>
      </c>
      <c r="AD25" s="242" t="n">
        <f aca="false">0.97*Julio!$L19+0.03*Julio!$L20</f>
        <v>0.301701268620095</v>
      </c>
      <c r="AE25" s="243" t="n">
        <f aca="false">0.97*Julio!$M19+0.03*Julio!$M20</f>
        <v>0.300831953165821</v>
      </c>
      <c r="AF25" s="241" t="n">
        <f aca="false">0.85*Agosto!$J19+0.15*Agosto!$J20</f>
        <v>0.74253383733184</v>
      </c>
      <c r="AG25" s="242" t="n">
        <f aca="false">0.85*Agosto!$K19+0.15*Agosto!$K20</f>
        <v>0.787651431589784</v>
      </c>
      <c r="AH25" s="242" t="n">
        <f aca="false">0.97*Agosto!$L19+0.03*Agosto!$L20</f>
        <v>0.370891956257867</v>
      </c>
      <c r="AI25" s="243" t="n">
        <f aca="false">0.97*Agosto!$M19+0.03*Agosto!$M20</f>
        <v>0.317898807489672</v>
      </c>
      <c r="AJ25" s="241" t="n">
        <f aca="false">0.85*Septiembre!$J19+0.15*Septiembre!$J20</f>
        <v>0.728906027531023</v>
      </c>
      <c r="AK25" s="242" t="n">
        <f aca="false">0.85*Septiembre!$K19+0.15*Septiembre!$K20</f>
        <v>0.787651431589784</v>
      </c>
      <c r="AL25" s="242" t="n">
        <f aca="false">0.97*Septiembre!$L19+0.03*Septiembre!$L20</f>
        <v>0.424093336108433</v>
      </c>
      <c r="AM25" s="243" t="n">
        <f aca="false">0.97*Septiembre!$M19+0.03*Septiembre!$M20</f>
        <v>0.331356330956178</v>
      </c>
      <c r="AN25" s="241" t="n">
        <f aca="false">0.85*Octubre!$J19+0.15*Octubre!$J20</f>
        <v>0.738406822533669</v>
      </c>
      <c r="AO25" s="242" t="n">
        <f aca="false">(0.85*(Septiembre!$K19*Septiembre!$K35)/(Septiembre!$K35+Octubre!$D35))+(0.97*(Octubre!$D19*Octubre!$D35)/(Septiembre!$K35+Octubre!$D35))+(0.15*(Septiembre!$K20*Septiembre!$K35)/(Septiembre!$K35+Octubre!$D35))+(0.03*(Octubre!$D20*Octubre!$D35)/(Septiembre!$K35+Octubre!$D35))</f>
        <v>0.786262585906729</v>
      </c>
      <c r="AP25" s="242" t="n">
        <f aca="false">0.97*Octubre!$L19+0.03*Octubre!$L20</f>
        <v>0.45370905095673</v>
      </c>
      <c r="AQ25" s="243" t="n">
        <f aca="false">0.97*Octubre!$M19+0.03*Octubre!$M20</f>
        <v>0.326659797388876</v>
      </c>
      <c r="AR25" s="241" t="n">
        <f aca="false">0.85*Noviembre!$J19+0.15*Noviembre!$J20</f>
        <v>0.738406822533669</v>
      </c>
      <c r="AS25" s="242" t="n">
        <f aca="false">(0.85*(Septiembre!$K19*Septiembre!$K35)/(Septiembre!$K35+Octubre!$D35+Noviembre!$D35))+(0.97*(Octubre!$D19*Octubre!$D35)/(Septiembre!$K35+Octubre!$D35+Noviembre!$D35))+(0.97*(Noviembre!$D19*Noviembre!$D35)/(Septiembre!$K35+Octubre!$D35+Noviembre!$D35))+(0.15*(Septiembre!$K20*Septiembre!$K35)/(Septiembre!$K35+Octubre!$D35+Noviembre!$D35))+(0.03*(Octubre!$D20*Octubre!$D35)/(Septiembre!$K35+Octubre!$D35+Noviembre!$D35))+(0.03*(Noviembre!$D20*Noviembre!$D35)/(Septiembre!$K35+Octubre!$D35+Noviembre!$D35))</f>
        <v>0.786262585906729</v>
      </c>
      <c r="AT25" s="242" t="n">
        <f aca="false">0.97*Noviembre!$L19+0.03*Noviembre!$L20</f>
        <v>0.45370905095673</v>
      </c>
      <c r="AU25" s="243" t="n">
        <f aca="false">0.97*Noviembre!$M19+0.03*Noviembre!$M20</f>
        <v>0.326659797388876</v>
      </c>
      <c r="AV25" s="241" t="n">
        <f aca="false">0.85*Diciembre!$J19+0.15*Diciembre!$J20</f>
        <v>0.738406822533669</v>
      </c>
      <c r="AW25" s="242" t="n">
        <f aca="false">(0.85*(Septiembre!$K19*Septiembre!$K35)/(Diciembre!$K35))+(0.97*(Octubre!$D19*Octubre!$D35)/(Diciembre!$K35))+(0.97*(Noviembre!$D19*Noviembre!$D35)/(Diciembre!$K35))+(0.97*(Diciembre!$D19*Diciembre!$D35)/(Diciembre!$K35))+(0.15*(Septiembre!$K20*Septiembre!$K35)/(Diciembre!$K35))+(0.03*(Octubre!$D20*Octubre!$D35)/(Diciembre!$K35))+(0.03*(Noviembre!$D20*Noviembre!$D35)/(Diciembre!$K35))+(0.03*(Diciembre!$D20*Diciembre!$D35)/(Diciembre!$K35))</f>
        <v>0.786262585906729</v>
      </c>
      <c r="AX25" s="242" t="n">
        <f aca="false">0.97*Diciembre!$L19+0.03*Diciembre!$L20</f>
        <v>0.45370905095673</v>
      </c>
      <c r="AY25" s="243" t="n">
        <f aca="false">0.97*Diciembre!$M19+0.03*Diciembre!$M20</f>
        <v>0.326659797388876</v>
      </c>
    </row>
    <row r="26" customFormat="false" ht="12.75" hidden="true" customHeight="false" outlineLevel="0" collapsed="false">
      <c r="B26" s="239"/>
      <c r="C26" s="240" t="s">
        <v>123</v>
      </c>
      <c r="D26" s="241" t="n">
        <f aca="false">(D25*D9)^2</f>
        <v>1.39250825898493</v>
      </c>
      <c r="E26" s="242" t="n">
        <f aca="false">(E25*E9)^2</f>
        <v>1.17941592668967</v>
      </c>
      <c r="F26" s="242" t="n">
        <f aca="false">(F25*F9)^2</f>
        <v>2.04293422265625</v>
      </c>
      <c r="G26" s="243" t="n">
        <f aca="false">(G25*G9)^2</f>
        <v>1.775889390625</v>
      </c>
      <c r="H26" s="241" t="n">
        <f aca="false">(H25*H9)^2</f>
        <v>0.688639055463871</v>
      </c>
      <c r="I26" s="242" t="n">
        <f aca="false">(I25*I9)^2</f>
        <v>0.595472002435105</v>
      </c>
      <c r="J26" s="242" t="n">
        <f aca="false">(J25*J9)^2</f>
        <v>0.952764185179124</v>
      </c>
      <c r="K26" s="243" t="n">
        <f aca="false">(K25*K9)^2</f>
        <v>0.933012188653074</v>
      </c>
      <c r="L26" s="241" t="n">
        <f aca="false">(L25*L9)^2</f>
        <v>0.430724852979339</v>
      </c>
      <c r="M26" s="242" t="n">
        <f aca="false">(M25*M9)^2</f>
        <v>0.358920118441598</v>
      </c>
      <c r="N26" s="242" t="n">
        <f aca="false">(N25*N9)^2</f>
        <v>0.689935962149536</v>
      </c>
      <c r="O26" s="243" t="n">
        <f aca="false">(O25*O9)^2</f>
        <v>0.671859729671549</v>
      </c>
      <c r="P26" s="241" t="n">
        <f aca="false">(P25*P9)^2</f>
        <v>0.296692600044916</v>
      </c>
      <c r="Q26" s="242" t="n">
        <f aca="false">(Q25*Q9)^2</f>
        <v>0.261819439856344</v>
      </c>
      <c r="R26" s="242" t="n">
        <f aca="false">(R25*R9)^2</f>
        <v>0.520457167436443</v>
      </c>
      <c r="S26" s="243" t="n">
        <f aca="false">(S25*S9)^2</f>
        <v>0.520600272216375</v>
      </c>
      <c r="T26" s="241" t="n">
        <f aca="false">(T25*T9)^2</f>
        <v>0.215290503878579</v>
      </c>
      <c r="U26" s="242" t="n">
        <f aca="false">(U25*U9)^2</f>
        <v>0.185926286658092</v>
      </c>
      <c r="V26" s="242" t="n">
        <f aca="false">(V25*V9)^2</f>
        <v>0.403106438609025</v>
      </c>
      <c r="W26" s="243" t="n">
        <f aca="false">(W25*W9)^2</f>
        <v>0.419632838186957</v>
      </c>
      <c r="X26" s="241" t="n">
        <f aca="false">(X25*X9)^2</f>
        <v>0.160980725241714</v>
      </c>
      <c r="Y26" s="242" t="n">
        <f aca="false">(Y25*Y9)^2</f>
        <v>0.151327703021384</v>
      </c>
      <c r="Z26" s="242" t="n">
        <f aca="false">(Z25*Z9)^2</f>
        <v>0.316067734843194</v>
      </c>
      <c r="AA26" s="243" t="n">
        <f aca="false">(AA25*AA9)^2</f>
        <v>0.331270558991156</v>
      </c>
      <c r="AB26" s="241" t="n">
        <f aca="false">(AB25*AB9)^2</f>
        <v>0.132050587069154</v>
      </c>
      <c r="AC26" s="242" t="n">
        <f aca="false">(AC25*AC9)^2</f>
        <v>0.151327703021384</v>
      </c>
      <c r="AD26" s="242" t="n">
        <f aca="false">(AD25*AD9)^2</f>
        <v>0.257452194886797</v>
      </c>
      <c r="AE26" s="243" t="n">
        <f aca="false">(AE25*AE9)^2</f>
        <v>0.269176398783903</v>
      </c>
      <c r="AF26" s="241" t="n">
        <f aca="false">(AF25*AF9)^2</f>
        <v>0.106215552954481</v>
      </c>
      <c r="AG26" s="242" t="n">
        <f aca="false">(AG25*AG9)^2</f>
        <v>0.151327703021384</v>
      </c>
      <c r="AH26" s="242" t="n">
        <f aca="false">(AH25*AH9)^2</f>
        <v>0.437204018837765</v>
      </c>
      <c r="AI26" s="243" t="n">
        <f aca="false">(AI25*AI9)^2</f>
        <v>0.268332103561203</v>
      </c>
      <c r="AJ26" s="241" t="n">
        <f aca="false">(AJ25*AJ9)^2</f>
        <v>0.0903934961534067</v>
      </c>
      <c r="AK26" s="242" t="n">
        <f aca="false">(AK25*AK9)^2</f>
        <v>0.151327703021384</v>
      </c>
      <c r="AL26" s="242" t="n">
        <f aca="false">(AL25*AL9)^2</f>
        <v>0.52259751776461</v>
      </c>
      <c r="AM26" s="243" t="n">
        <f aca="false">(AM25*AM9)^2</f>
        <v>0.258386936429942</v>
      </c>
      <c r="AN26" s="241" t="n">
        <f aca="false">(AN25*AN9)^2</f>
        <v>0.0824898290448535</v>
      </c>
      <c r="AO26" s="242" t="n">
        <f aca="false">(AO25*AO9)^2</f>
        <v>0.150431034000283</v>
      </c>
      <c r="AP26" s="242" t="n">
        <f aca="false">(AP25*AP9)^2</f>
        <v>0.529603931585261</v>
      </c>
      <c r="AQ26" s="243" t="n">
        <f aca="false">(AQ25*AQ9)^2</f>
        <v>0.223728508123772</v>
      </c>
      <c r="AR26" s="241" t="n">
        <f aca="false">(AR25*AR9)^2</f>
        <v>0.0824898290448535</v>
      </c>
      <c r="AS26" s="242" t="n">
        <f aca="false">(AS25*AS9)^2</f>
        <v>0.150431034000283</v>
      </c>
      <c r="AT26" s="242" t="n">
        <f aca="false">(AT25*AT9)^2</f>
        <v>0.529603931585261</v>
      </c>
      <c r="AU26" s="243" t="n">
        <f aca="false">(AU25*AU9)^2</f>
        <v>0.223728508123772</v>
      </c>
      <c r="AV26" s="241" t="n">
        <f aca="false">(AV25*AV9)^2</f>
        <v>0.0824898290448535</v>
      </c>
      <c r="AW26" s="242" t="n">
        <f aca="false">(AW25*AW9)^2</f>
        <v>0.150431034000283</v>
      </c>
      <c r="AX26" s="242" t="n">
        <f aca="false">(AX25*AX9)^2</f>
        <v>0.529603931585261</v>
      </c>
      <c r="AY26" s="243" t="n">
        <f aca="false">(AY25*AY9)^2</f>
        <v>0.223728508123772</v>
      </c>
    </row>
    <row r="27" customFormat="false" ht="12.75" hidden="true" customHeight="false" outlineLevel="0" collapsed="false">
      <c r="B27" s="239"/>
      <c r="C27" s="240" t="s">
        <v>124</v>
      </c>
      <c r="D27" s="241" t="n">
        <f aca="false">D23/(100-D23-2.4969*D25)</f>
        <v>0.0269786855492997</v>
      </c>
      <c r="E27" s="242" t="n">
        <f aca="false">E23/(100-E23-2.4969*E25)</f>
        <v>0.0243939709531723</v>
      </c>
      <c r="F27" s="242" t="n">
        <f aca="false">F23/(100-F23-2.4969*F25)</f>
        <v>0.0428136621164545</v>
      </c>
      <c r="G27" s="243" t="n">
        <f aca="false">G23/(100-G23-2.4969*G25)</f>
        <v>0.0348249103870968</v>
      </c>
      <c r="H27" s="241" t="n">
        <f aca="false">H23/(100-H23-2.4969*H25)</f>
        <v>0.0262580275057065</v>
      </c>
      <c r="I27" s="242" t="n">
        <f aca="false">I23/(100-I23-2.4969*I25)</f>
        <v>0.0255800023153893</v>
      </c>
      <c r="J27" s="242" t="n">
        <f aca="false">J23/(100-J23-2.4969*J25)</f>
        <v>0.0549933603602754</v>
      </c>
      <c r="K27" s="243" t="n">
        <f aca="false">K23/(100-K23-2.4969*K25)</f>
        <v>0.0349894717105718</v>
      </c>
      <c r="L27" s="241" t="n">
        <f aca="false">L23/(100-L23-2.4969*L25)</f>
        <v>0.0285460566794896</v>
      </c>
      <c r="M27" s="242" t="n">
        <f aca="false">M23/(100-M23-2.4969*M25)</f>
        <v>0.0271362367921014</v>
      </c>
      <c r="N27" s="242" t="n">
        <f aca="false">N23/(100-N23-2.4969*N25)</f>
        <v>0.0569293987254099</v>
      </c>
      <c r="O27" s="243" t="n">
        <f aca="false">O23/(100-O23-2.4969*O25)</f>
        <v>0.0340570328955465</v>
      </c>
      <c r="P27" s="241" t="n">
        <f aca="false">P23/(100-P23-2.4969*P25)</f>
        <v>0.0282508432543403</v>
      </c>
      <c r="Q27" s="242" t="n">
        <f aca="false">Q23/(100-Q23-2.4969*Q25)</f>
        <v>0.0270553106468147</v>
      </c>
      <c r="R27" s="242" t="n">
        <f aca="false">R23/(100-R23-2.4969*R25)</f>
        <v>0.0539000014171472</v>
      </c>
      <c r="S27" s="243" t="n">
        <f aca="false">S23/(100-S23-2.4969*S25)</f>
        <v>0.0345405210217244</v>
      </c>
      <c r="T27" s="241" t="n">
        <f aca="false">T23/(100-T23-2.4969*T25)</f>
        <v>0.0269118919858334</v>
      </c>
      <c r="U27" s="242" t="n">
        <f aca="false">U23/(100-U23-2.4969*U25)</f>
        <v>0.0272662119701814</v>
      </c>
      <c r="V27" s="242" t="n">
        <f aca="false">V23/(100-V23-2.4969*V25)</f>
        <v>0.0556601286698736</v>
      </c>
      <c r="W27" s="243" t="n">
        <f aca="false">W23/(100-W23-2.4969*W25)</f>
        <v>0.034085355237793</v>
      </c>
      <c r="X27" s="241" t="n">
        <f aca="false">X23/(100-X23-2.4969*X25)</f>
        <v>0.026841030989619</v>
      </c>
      <c r="Y27" s="242" t="n">
        <f aca="false">Y23/(100-Y23-2.4969*Y25)</f>
        <v>0.0271938934749425</v>
      </c>
      <c r="Z27" s="242" t="n">
        <f aca="false">Z23/(100-Z23-2.4969*Z25)</f>
        <v>0.056144044379159</v>
      </c>
      <c r="AA27" s="243" t="n">
        <f aca="false">AA23/(100-AA23-2.4969*AA25)</f>
        <v>0.0355684282615767</v>
      </c>
      <c r="AB27" s="241" t="n">
        <f aca="false">AB23/(100-AB23-2.4969*AB25)</f>
        <v>0.0265510990867928</v>
      </c>
      <c r="AC27" s="242" t="n">
        <f aca="false">AC23/(100-AC23-2.4969*AC25)</f>
        <v>0.0271938934749425</v>
      </c>
      <c r="AD27" s="242" t="n">
        <f aca="false">AD23/(100-AD23-2.4969*AD25)</f>
        <v>0.0554075858852066</v>
      </c>
      <c r="AE27" s="243" t="n">
        <f aca="false">AE23/(100-AE23-2.4969*AE25)</f>
        <v>0.0371084354436122</v>
      </c>
      <c r="AF27" s="241" t="n">
        <f aca="false">AF23/(100-AF23-2.4969*AF25)</f>
        <v>0.0261964512127815</v>
      </c>
      <c r="AG27" s="242" t="n">
        <f aca="false">AG23/(100-AG23-2.4969*AG25)</f>
        <v>0.0271938934749425</v>
      </c>
      <c r="AH27" s="242" t="n">
        <f aca="false">AH23/(100-AH23-2.4969*AH25)</f>
        <v>0.0551865399133493</v>
      </c>
      <c r="AI27" s="243" t="n">
        <f aca="false">AI23/(100-AI23-2.4969*AI25)</f>
        <v>0.0379803652455462</v>
      </c>
      <c r="AJ27" s="241" t="n">
        <f aca="false">AJ23/(100-AJ23-2.4969*AJ25)</f>
        <v>0.0259560844291087</v>
      </c>
      <c r="AK27" s="242" t="n">
        <f aca="false">AK23/(100-AK23-2.4969*AK25)</f>
        <v>0.0271938934749425</v>
      </c>
      <c r="AL27" s="242" t="n">
        <f aca="false">AL23/(100-AL23-2.4969*AL25)</f>
        <v>0.0571483286247846</v>
      </c>
      <c r="AM27" s="243" t="n">
        <f aca="false">AM23/(100-AM23-2.4969*AM25)</f>
        <v>0.0390224723170192</v>
      </c>
      <c r="AN27" s="241" t="n">
        <f aca="false">AN23/(100-AN23-2.4969*AN25)</f>
        <v>0.0254785438700246</v>
      </c>
      <c r="AO27" s="242" t="n">
        <f aca="false">AO23/(100-AO23-2.4969*AO25)</f>
        <v>0.0272946226998904</v>
      </c>
      <c r="AP27" s="242" t="n">
        <f aca="false">AP23/(100-AP23-2.4969*AP25)</f>
        <v>0.0582324128530347</v>
      </c>
      <c r="AQ27" s="243" t="n">
        <f aca="false">AQ23/(100-AQ23-2.4969*AQ25)</f>
        <v>0.0387436578514321</v>
      </c>
      <c r="AR27" s="241" t="n">
        <f aca="false">AR23/(100-AR23-2.4969*AR25)</f>
        <v>0.0254785438700246</v>
      </c>
      <c r="AS27" s="242" t="n">
        <f aca="false">AS23/(100-AS23-2.4969*AS25)</f>
        <v>0.0272946226998904</v>
      </c>
      <c r="AT27" s="242" t="n">
        <f aca="false">AT23/(100-AT23-2.4969*AT25)</f>
        <v>0.0582324128530347</v>
      </c>
      <c r="AU27" s="243" t="n">
        <f aca="false">AU23/(100-AU23-2.4969*AU25)</f>
        <v>0.0387436578514321</v>
      </c>
      <c r="AV27" s="241" t="n">
        <f aca="false">AV23/(100-AV23-2.4969*AV25)</f>
        <v>0.0254785438700246</v>
      </c>
      <c r="AW27" s="242" t="n">
        <f aca="false">AW23/(100-AW23-2.4969*AW25)</f>
        <v>0.0272946226998904</v>
      </c>
      <c r="AX27" s="242" t="n">
        <f aca="false">AX23/(100-AX23-2.4969*AX25)</f>
        <v>0.0582324128530347</v>
      </c>
      <c r="AY27" s="243" t="n">
        <f aca="false">AY23/(100-AY23-2.4969*AY25)</f>
        <v>0.0387436578514321</v>
      </c>
    </row>
    <row r="28" customFormat="false" ht="12.75" hidden="true" customHeight="false" outlineLevel="0" collapsed="false">
      <c r="B28" s="239"/>
      <c r="C28" s="244" t="s">
        <v>125</v>
      </c>
      <c r="D28" s="245" t="n">
        <f aca="false">SQRT((100-2.4969*D25)^2*D8^2+(2.4969*D25*D9)^2)/(100-D23-2.4969*D25)</f>
        <v>1.48627392923419</v>
      </c>
      <c r="E28" s="246" t="n">
        <f aca="false">SQRT((100-2.4969*E25)^2*E8^2+(2.4969*E25*E9)^2)/(100-E23-2.4969*E25)</f>
        <v>1.48248257325954</v>
      </c>
      <c r="F28" s="246" t="n">
        <f aca="false">SQRT((100-2.4969*F25)^2*F8^2+(2.4969*F25*F9)^2)/(100-F23-2.4969*F25)</f>
        <v>1.50932773096833</v>
      </c>
      <c r="G28" s="247" t="n">
        <f aca="false">SQRT((100-2.4969*G25)^2*G8^2+(2.4969*G25*G9)^2)/(100-G23-2.4969*G25)</f>
        <v>1.49770417466243</v>
      </c>
      <c r="H28" s="245" t="n">
        <f aca="false">SQRT((100-2.4969*H25)^2*H8^2+(2.4969*H25*H9)^2)/(100-H23-2.4969*H25)</f>
        <v>1.05137481257518</v>
      </c>
      <c r="I28" s="246" t="n">
        <f aca="false">SQRT((100-2.4969*I25)^2*I8^2+(2.4969*I25*I9)^2)/(100-I23-2.4969*I25)</f>
        <v>1.05289511424569</v>
      </c>
      <c r="J28" s="246" t="n">
        <f aca="false">SQRT((100-2.4969*J25)^2*J8^2+(2.4969*J25*J9)^2)/(100-J23-2.4969*J25)</f>
        <v>1.23219588564026</v>
      </c>
      <c r="K28" s="247" t="n">
        <f aca="false">SQRT((100-2.4969*K25)^2*K8^2+(2.4969*K25*K9)^2)/(100-K23-2.4969*K25)</f>
        <v>1.09352009106473</v>
      </c>
      <c r="L28" s="245" t="n">
        <f aca="false">SQRT((100-2.4969*L25)^2*L8^2+(2.4969*L25*L9)^2)/(100-L23-2.4969*L25)</f>
        <v>0.881340747149526</v>
      </c>
      <c r="M28" s="246" t="n">
        <f aca="false">SQRT((100-2.4969*M25)^2*M8^2+(2.4969*M25*M9)^2)/(100-M23-2.4969*M25)</f>
        <v>0.870534008367412</v>
      </c>
      <c r="N28" s="246" t="n">
        <f aca="false">SQRT((100-2.4969*N25)^2*N8^2+(2.4969*N25*N9)^2)/(100-N23-2.4969*N25)</f>
        <v>0.963970342307373</v>
      </c>
      <c r="O28" s="247" t="n">
        <f aca="false">SQRT((100-2.4969*O25)^2*O8^2+(2.4969*O25*O9)^2)/(100-O23-2.4969*O25)</f>
        <v>0.938833223115736</v>
      </c>
      <c r="P28" s="245" t="n">
        <f aca="false">SQRT((100-2.4969*P25)^2*P8^2+(2.4969*P25*P9)^2)/(100-P23-2.4969*P25)</f>
        <v>0.758762773111619</v>
      </c>
      <c r="Q28" s="246" t="n">
        <f aca="false">SQRT((100-2.4969*Q25)^2*Q8^2+(2.4969*Q25*Q9)^2)/(100-Q23-2.4969*Q25)</f>
        <v>0.75114688775639</v>
      </c>
      <c r="R28" s="246" t="n">
        <f aca="false">SQRT((100-2.4969*R25)^2*R8^2+(2.4969*R25*R9)^2)/(100-R23-2.4969*R25)</f>
        <v>0.837432267524386</v>
      </c>
      <c r="S28" s="247" t="n">
        <f aca="false">SQRT((100-2.4969*S25)^2*S8^2+(2.4969*S25*S9)^2)/(100-S23-2.4969*S25)</f>
        <v>0.798027530049093</v>
      </c>
      <c r="T28" s="245" t="n">
        <f aca="false">SQRT((100-2.4969*T25)^2*T8^2+(2.4969*T25*T9)^2)/(100-T23-2.4969*T25)</f>
        <v>0.682368581338551</v>
      </c>
      <c r="U28" s="246" t="n">
        <f aca="false">SQRT((100-2.4969*U25)^2*U8^2+(2.4969*U25*U9)^2)/(100-U23-2.4969*U25)</f>
        <v>0.673687370042302</v>
      </c>
      <c r="V28" s="246" t="n">
        <f aca="false">SQRT((100-2.4969*V25)^2*V8^2+(2.4969*V25*V9)^2)/(100-V23-2.4969*V25)</f>
        <v>0.738599770832629</v>
      </c>
      <c r="W28" s="247" t="n">
        <f aca="false">SQRT((100-2.4969*W25)^2*W8^2+(2.4969*W25*W9)^2)/(100-W23-2.4969*W25)</f>
        <v>0.706414607706919</v>
      </c>
      <c r="X28" s="245" t="n">
        <f aca="false">SQRT((100-2.4969*X25)^2*X8^2+(2.4969*X25*X9)^2)/(100-X23-2.4969*X25)</f>
        <v>0.620374858898489</v>
      </c>
      <c r="Y28" s="246" t="n">
        <f aca="false">SQRT((100-2.4969*Y25)^2*Y8^2+(2.4969*Y25*Y9)^2)/(100-Y23-2.4969*Y25)</f>
        <v>0.618976233311718</v>
      </c>
      <c r="Z28" s="246" t="n">
        <f aca="false">SQRT((100-2.4969*Z25)^2*Z8^2+(2.4969*Z25*Z9)^2)/(100-Z23-2.4969*Z25)</f>
        <v>0.665867854831779</v>
      </c>
      <c r="AA28" s="247" t="n">
        <f aca="false">SQRT((100-2.4969*AA25)^2*AA8^2+(2.4969*AA25*AA9)^2)/(100-AA23-2.4969*AA25)</f>
        <v>0.662028943151487</v>
      </c>
      <c r="AB28" s="245" t="n">
        <f aca="false">SQRT((100-2.4969*AB25)^2*AB8^2+(2.4969*AB25*AB9)^2)/(100-AB23-2.4969*AB25)</f>
        <v>0.573011655268294</v>
      </c>
      <c r="AC28" s="246" t="n">
        <f aca="false">SQRT((100-2.4969*AC25)^2*AC8^2+(2.4969*AC25*AC9)^2)/(100-AC23-2.4969*AC25)</f>
        <v>0.618976233311718</v>
      </c>
      <c r="AD28" s="246" t="n">
        <f aca="false">SQRT((100-2.4969*AD25)^2*AD8^2+(2.4969*AD25*AD9)^2)/(100-AD23-2.4969*AD25)</f>
        <v>0.612200849170821</v>
      </c>
      <c r="AE28" s="247" t="n">
        <f aca="false">SQRT((100-2.4969*AE25)^2*AE8^2+(2.4969*AE25*AE9)^2)/(100-AE23-2.4969*AE25)</f>
        <v>0.620357770100436</v>
      </c>
      <c r="AF28" s="245" t="n">
        <f aca="false">SQRT((100-2.4969*AF25)^2*AF8^2+(2.4969*AF25*AF9)^2)/(100-AF23-2.4969*AF25)</f>
        <v>0.535104934951949</v>
      </c>
      <c r="AG28" s="246" t="n">
        <f aca="false">SQRT((100-2.4969*AG25)^2*AG8^2+(2.4969*AG25*AG9)^2)/(100-AG23-2.4969*AG25)</f>
        <v>0.618976233311718</v>
      </c>
      <c r="AH28" s="246" t="n">
        <f aca="false">SQRT((100-2.4969*AH25)^2*AH8^2+(2.4969*AH25*AH9)^2)/(100-AH23-2.4969*AH25)</f>
        <v>0.569427099405366</v>
      </c>
      <c r="AI28" s="247" t="n">
        <f aca="false">SQRT((100-2.4969*AI25)^2*AI8^2+(2.4969*AI25*AI9)^2)/(100-AI23-2.4969*AI25)</f>
        <v>0.576485296838995</v>
      </c>
      <c r="AJ28" s="245" t="n">
        <f aca="false">SQRT((100-2.4969*AJ25)^2*AJ8^2+(2.4969*AJ25*AJ9)^2)/(100-AJ23-2.4969*AJ25)</f>
        <v>0.503706215181999</v>
      </c>
      <c r="AK28" s="246" t="n">
        <f aca="false">SQRT((100-2.4969*AK25)^2*AK8^2+(2.4969*AK25*AK9)^2)/(100-AK23-2.4969*AK25)</f>
        <v>0.618976233311718</v>
      </c>
      <c r="AL28" s="246" t="n">
        <f aca="false">SQRT((100-2.4969*AL25)^2*AL8^2+(2.4969*AL25*AL9)^2)/(100-AL23-2.4969*AL25)</f>
        <v>0.539768907791091</v>
      </c>
      <c r="AM28" s="247" t="n">
        <f aca="false">SQRT((100-2.4969*AM25)^2*AM8^2+(2.4969*AM25*AM9)^2)/(100-AM23-2.4969*AM25)</f>
        <v>0.54195656909898</v>
      </c>
      <c r="AN28" s="245" t="n">
        <f aca="false">SQRT((100-2.4969*AN25)^2*AN8^2+(2.4969*AN25*AN9)^2)/(100-AN23-2.4969*AN25)</f>
        <v>0.477281182591731</v>
      </c>
      <c r="AO28" s="246" t="n">
        <f aca="false">SQRT((100-2.4969*AO25)^2*AO8^2+(2.4969*AO25*AO9)^2)/(100-AO23-2.4969*AO25)</f>
        <v>0.615043209534949</v>
      </c>
      <c r="AP28" s="246" t="n">
        <f aca="false">SQRT((100-2.4969*AP25)^2*AP8^2+(2.4969*AP25*AP9)^2)/(100-AP23-2.4969*AP25)</f>
        <v>0.511670005671289</v>
      </c>
      <c r="AQ28" s="247" t="n">
        <f aca="false">SQRT((100-2.4969*AQ25)^2*AQ8^2+(2.4969*AQ25*AQ9)^2)/(100-AQ23-2.4969*AQ25)</f>
        <v>0.509963739415394</v>
      </c>
      <c r="AR28" s="245" t="n">
        <f aca="false">SQRT((100-2.4969*AR25)^2*AR8^2+(2.4969*AR25*AR9)^2)/(100-AR23-2.4969*AR25)</f>
        <v>0.477281182591731</v>
      </c>
      <c r="AS28" s="246" t="n">
        <f aca="false">SQRT((100-2.4969*AS25)^2*AS8^2+(2.4969*AS25*AS9)^2)/(100-AS23-2.4969*AS25)</f>
        <v>0.615043209534949</v>
      </c>
      <c r="AT28" s="246" t="n">
        <f aca="false">SQRT((100-2.4969*AT25)^2*AT8^2+(2.4969*AT25*AT9)^2)/(100-AT23-2.4969*AT25)</f>
        <v>0.511670005671289</v>
      </c>
      <c r="AU28" s="247" t="n">
        <f aca="false">SQRT((100-2.4969*AU25)^2*AU8^2+(2.4969*AU25*AU9)^2)/(100-AU23-2.4969*AU25)</f>
        <v>0.509963739415394</v>
      </c>
      <c r="AV28" s="245" t="n">
        <f aca="false">SQRT((100-2.4969*AV25)^2*AV8^2+(2.4969*AV25*AV9)^2)/(100-AV23-2.4969*AV25)</f>
        <v>0.477281182591731</v>
      </c>
      <c r="AW28" s="246" t="n">
        <f aca="false">SQRT((100-2.4969*AW25)^2*AW8^2+(2.4969*AW25*AW9)^2)/(100-AW23-2.4969*AW25)</f>
        <v>0.615043209534949</v>
      </c>
      <c r="AX28" s="246" t="n">
        <f aca="false">SQRT((100-2.4969*AX25)^2*AX8^2+(2.4969*AX25*AX9)^2)/(100-AX23-2.4969*AX25)</f>
        <v>0.511670005671289</v>
      </c>
      <c r="AY28" s="247" t="n">
        <f aca="false">SQRT((100-2.4969*AY25)^2*AY8^2+(2.4969*AY25*AY9)^2)/(100-AY23-2.4969*AY25)</f>
        <v>0.509963739415394</v>
      </c>
    </row>
    <row r="29" customFormat="false" ht="12.75" hidden="false" customHeight="false" outlineLevel="0" collapsed="false">
      <c r="B29" s="239"/>
      <c r="C29" s="248" t="s">
        <v>126</v>
      </c>
      <c r="D29" s="211" t="n">
        <f aca="false">IF(D23&lt;&gt;0,D17*0.01*D21*(1+D27*(1+2.4969*D25/D23)),0)</f>
        <v>32204.7314587334</v>
      </c>
      <c r="E29" s="209" t="n">
        <f aca="false">IF(E23&lt;&gt;0,E17*0.01*E21*(1+E27*(1+2.4969*E25/E23)),0)</f>
        <v>36714.7804497971</v>
      </c>
      <c r="F29" s="209" t="n">
        <f aca="false">IF(F23&lt;&gt;0,F17*0.01*F21*(1+F27*(1+2.4969*F25/F23)),0)</f>
        <v>2192.42571009828</v>
      </c>
      <c r="G29" s="210" t="n">
        <f aca="false">IF(G23&lt;&gt;0,G17*0.01*G21*(1+G27*(1+2.4969*G25/G23)),0)</f>
        <v>1922.19220835699</v>
      </c>
      <c r="H29" s="211" t="n">
        <f aca="false">IF(H23&lt;&gt;0,H17*0.01*H21*(1+H27*(1+2.4969*H25/H23)),0)</f>
        <v>65931.2710902812</v>
      </c>
      <c r="I29" s="209" t="n">
        <f aca="false">IF(I23&lt;&gt;0,I17*0.01*I21*(1+I27*(1+2.4969*I25/I23)),0)</f>
        <v>67394.670956686</v>
      </c>
      <c r="J29" s="209" t="n">
        <f aca="false">IF(J23&lt;&gt;0,J17*0.01*J21*(1+J27*(1+2.4969*J25/J23)),0)</f>
        <v>3740.48548774037</v>
      </c>
      <c r="K29" s="210" t="n">
        <f aca="false">IF(K23&lt;&gt;0,K17*0.01*K21*(1+K27*(1+2.4969*K25/K23)),0)</f>
        <v>3045.90103283541</v>
      </c>
      <c r="L29" s="211" t="n">
        <f aca="false">IF(L23&lt;&gt;0,L17*0.01*L21*(1+L27*(1+2.4969*L25/L23)),0)</f>
        <v>96384.9819991764</v>
      </c>
      <c r="M29" s="209" t="n">
        <f aca="false">IF(M23&lt;&gt;0,M17*0.01*M21*(1+M27*(1+2.4969*M25/M23)),0)</f>
        <v>102785.384628263</v>
      </c>
      <c r="N29" s="209" t="n">
        <f aca="false">IF(N23&lt;&gt;0,N17*0.01*N21*(1+N27*(1+2.4969*N25/N23)),0)</f>
        <v>6024.47999728012</v>
      </c>
      <c r="O29" s="210" t="n">
        <f aca="false">IF(O23&lt;&gt;0,O17*0.01*O21*(1+O27*(1+2.4969*O25/O23)),0)</f>
        <v>3816.65949513154</v>
      </c>
      <c r="P29" s="211" t="n">
        <f aca="false">IF(P23&lt;&gt;0,P17*0.01*P21*(1+P27*(1+2.4969*P25/P23)),0)</f>
        <v>133732.156899154</v>
      </c>
      <c r="Q29" s="209" t="n">
        <f aca="false">IF(Q23&lt;&gt;0,Q17*0.01*Q21*(1+Q27*(1+2.4969*Q25/Q23)),0)</f>
        <v>138667.676698357</v>
      </c>
      <c r="R29" s="209" t="n">
        <f aca="false">IF(R23&lt;&gt;0,R17*0.01*R21*(1+R27*(1+2.4969*R25/R23)),0)</f>
        <v>8044.90156926477</v>
      </c>
      <c r="S29" s="210" t="n">
        <f aca="false">IF(S23&lt;&gt;0,S17*0.01*S21*(1+S27*(1+2.4969*S25/S23)),0)</f>
        <v>5462.87745694333</v>
      </c>
      <c r="T29" s="211" t="n">
        <f aca="false">IF(T23&lt;&gt;0,T17*0.01*T21*(1+T27*(1+2.4969*T25/T23)),0)</f>
        <v>166744.765188292</v>
      </c>
      <c r="U29" s="209" t="n">
        <f aca="false">IF(U23&lt;&gt;0,U17*0.01*U21*(1+U27*(1+2.4969*U25/U23)),0)</f>
        <v>181292.439762136</v>
      </c>
      <c r="V29" s="209" t="n">
        <f aca="false">IF(V23&lt;&gt;0,V17*0.01*V21*(1+V27*(1+2.4969*V25/V23)),0)</f>
        <v>10067.8670881524</v>
      </c>
      <c r="W29" s="210" t="n">
        <f aca="false">IF(W23&lt;&gt;0,W17*0.01*W21*(1+W27*(1+2.4969*W25/W23)),0)</f>
        <v>7399.33643958261</v>
      </c>
      <c r="X29" s="211" t="n">
        <f aca="false">IF(X23&lt;&gt;0,X17*0.01*X21*(1+X27*(1+2.4969*X25/X23)),0)</f>
        <v>205136.688121784</v>
      </c>
      <c r="Y29" s="209" t="n">
        <f aca="false">IF(Y23&lt;&gt;0,Y17*0.01*Y21*(1+Y27*(1+2.4969*Y25/Y23)),0)</f>
        <v>206495.303438557</v>
      </c>
      <c r="Z29" s="209" t="n">
        <f aca="false">IF(Z23&lt;&gt;0,Z17*0.01*Z21*(1+Z27*(1+2.4969*Z25/Z23)),0)</f>
        <v>12508.9912124801</v>
      </c>
      <c r="AA29" s="210" t="n">
        <f aca="false">IF(AA23&lt;&gt;0,AA17*0.01*AA21*(1+AA27*(1+2.4969*AA25/AA23)),0)</f>
        <v>9750.4771102138</v>
      </c>
      <c r="AB29" s="211" t="n">
        <f aca="false">IF(AB23&lt;&gt;0,AB17*0.01*AB21*(1+AB27*(1+2.4969*AB25/AB23)),0)</f>
        <v>247940.271592657</v>
      </c>
      <c r="AC29" s="209" t="n">
        <f aca="false">IF(AC23&lt;&gt;0,AC17*0.01*AC21*(1+AC27*(1+2.4969*AC25/AC23)),0)</f>
        <v>206495.303438557</v>
      </c>
      <c r="AD29" s="209" t="n">
        <f aca="false">IF(AD23&lt;&gt;0,AD17*0.01*AD21*(1+AD27*(1+2.4969*AD25/AD23)),0)</f>
        <v>14618.3529778861</v>
      </c>
      <c r="AE29" s="210" t="n">
        <f aca="false">IF(AE23&lt;&gt;0,AE17*0.01*AE21*(1+AE27*(1+2.4969*AE25/AE23)),0)</f>
        <v>12044.2303895213</v>
      </c>
      <c r="AF29" s="211" t="n">
        <f aca="false">IF(AF23&lt;&gt;0,AF17*0.01*AF21*(1+AF27*(1+2.4969*AF25/AF23)),0)</f>
        <v>293116.22606044</v>
      </c>
      <c r="AG29" s="209" t="n">
        <f aca="false">IF(AG23&lt;&gt;0,AG17*0.01*AG21*(1+AG27*(1+2.4969*AG25/AG23)),0)</f>
        <v>206495.303438557</v>
      </c>
      <c r="AH29" s="209" t="n">
        <f aca="false">IF(AH23&lt;&gt;0,AH17*0.01*AH21*(1+AH27*(1+2.4969*AH25/AH23)),0)</f>
        <v>16662.4868747852</v>
      </c>
      <c r="AI29" s="210" t="n">
        <f aca="false">IF(AI23&lt;&gt;0,AI17*0.01*AI21*(1+AI27*(1+2.4969*AI25/AI23)),0)</f>
        <v>14067.4066970234</v>
      </c>
      <c r="AJ29" s="211" t="n">
        <f aca="false">IF(AJ23&lt;&gt;0,AJ17*0.01*AJ21*(1+AJ27*(1+2.4969*AJ25/AJ23)),0)</f>
        <v>329964.104995415</v>
      </c>
      <c r="AK29" s="209" t="n">
        <f aca="false">IF(AK23&lt;&gt;0,AK17*0.01*AK21*(1+AK27*(1+2.4969*AK25/AK23)),0)</f>
        <v>206495.303438557</v>
      </c>
      <c r="AL29" s="209" t="n">
        <f aca="false">IF(AL23&lt;&gt;0,AL17*0.01*AL21*(1+AL27*(1+2.4969*AL25/AL23)),0)</f>
        <v>18436.1072714769</v>
      </c>
      <c r="AM29" s="210" t="n">
        <f aca="false">IF(AM23&lt;&gt;0,AM17*0.01*AM21*(1+AM27*(1+2.4969*AM25/AM23)),0)</f>
        <v>15817.971084305</v>
      </c>
      <c r="AN29" s="211" t="n">
        <f aca="false">IF(AN23&lt;&gt;0,AN17*0.01*AN21*(1+AN27*(1+2.4969*AN25/AN23)),0)</f>
        <v>375010.493649096</v>
      </c>
      <c r="AO29" s="209" t="n">
        <f aca="false">IF(AO23&lt;&gt;0,AO17*0.01*AO21*(1+AO27*(1+2.4969*AO25/AO23)),0)</f>
        <v>207131.536612557</v>
      </c>
      <c r="AP29" s="209" t="n">
        <f aca="false">IF(AP23&lt;&gt;0,AP17*0.01*AP21*(1+AP27*(1+2.4969*AP25/AP23)),0)</f>
        <v>20724.5364765834</v>
      </c>
      <c r="AQ29" s="210" t="n">
        <f aca="false">IF(AQ23&lt;&gt;0,AQ17*0.01*AQ21*(1+AQ27*(1+2.4969*AQ25/AQ23)),0)</f>
        <v>18051.5875821884</v>
      </c>
      <c r="AR29" s="211" t="n">
        <f aca="false">IF(AR23&lt;&gt;0,AR17*0.01*AR21*(1+AR27*(1+2.4969*AR25/AR23)),0)</f>
        <v>375010.493649096</v>
      </c>
      <c r="AS29" s="209" t="n">
        <f aca="false">IF(AS23&lt;&gt;0,AS17*0.01*AS21*(1+AS27*(1+2.4969*AS25/AS23)),0)</f>
        <v>207131.536612557</v>
      </c>
      <c r="AT29" s="209" t="n">
        <f aca="false">IF(AT23&lt;&gt;0,AT17*0.01*AT21*(1+AT27*(1+2.4969*AT25/AT23)),0)</f>
        <v>20724.5364765834</v>
      </c>
      <c r="AU29" s="210" t="n">
        <f aca="false">IF(AU23&lt;&gt;0,AU17*0.01*AU21*(1+AU27*(1+2.4969*AU25/AU23)),0)</f>
        <v>18051.5875821884</v>
      </c>
      <c r="AV29" s="211" t="n">
        <f aca="false">IF(AV23&lt;&gt;0,AV17*0.01*AV21*(1+AV27*(1+2.4969*AV25/AV23)),0)</f>
        <v>375010.493649096</v>
      </c>
      <c r="AW29" s="209" t="n">
        <f aca="false">IF(AW23&lt;&gt;0,AW17*0.01*AW21*(1+AW27*(1+2.4969*AW25/AW23)),0)</f>
        <v>207131.536612557</v>
      </c>
      <c r="AX29" s="209" t="n">
        <f aca="false">IF(AX23&lt;&gt;0,AX17*0.01*AX21*(1+AX27*(1+2.4969*AX25/AX23)),0)</f>
        <v>20724.5364765834</v>
      </c>
      <c r="AY29" s="210" t="n">
        <f aca="false">IF(AY23&lt;&gt;0,AY17*0.01*AY21*(1+AY27*(1+2.4969*AY25/AY23)),0)</f>
        <v>18051.5875821884</v>
      </c>
    </row>
    <row r="30" customFormat="false" ht="12.75" hidden="true" customHeight="false" outlineLevel="0" collapsed="false">
      <c r="B30" s="239"/>
      <c r="C30" s="244" t="s">
        <v>127</v>
      </c>
      <c r="D30" s="245" t="n">
        <f aca="false">IF(D29&lt;&gt;0,1.96*SQRT((0.01*D17*D21)^2*(1+D5^2/1.96^2)*(1+D7^2/1.96^2)*(1+D27^2*(1+D28^2/1.96^2)*(1+2.4969*D25/D23+(2.4969*D25/D23)^2*(1+D9^2/1.96^2)/(1+D8^2/1.96^2))+2*D27*(1+2.4969*D25/D23))/D29^2-1),0)</f>
        <v>2.50160093769545</v>
      </c>
      <c r="E30" s="246" t="n">
        <f aca="false">IF(E29&lt;&gt;0,1.96*SQRT((0.01*E17*E21)^2*(1+E5^2/1.96^2)*(1+E7^2/1.96^2)*(1+E27^2*(1+E28^2/1.96^2)*(1+2.4969*E25/E23+(2.4969*E25/E23)^2*(1+E9^2/1.96^2)/(1+E8^2/1.96^2))+2*E27*(1+2.4969*E25/E23))/E29^2-1),0)</f>
        <v>1.9284278778012</v>
      </c>
      <c r="F30" s="246" t="n">
        <f aca="false">IF(F29&lt;&gt;0,1.96*SQRT((0.01*F17*F21)^2*(1+F5^2/1.96^2)*(1+F7^2/1.96^2)*(1+F27^2*(1+F28^2/1.96^2)*(1+2.4969*F25/F23+(2.4969*F25/F23)^2*(1+F9^2/1.96^2)/(1+F8^2/1.96^2))+2*F27*(1+2.4969*F25/F23))/F29^2-1),0)</f>
        <v>3.145056865078</v>
      </c>
      <c r="G30" s="247" t="n">
        <f aca="false">IF(G29&lt;&gt;0,1.96*SQRT((0.01*G17*G21)^2*(1+G5^2/1.96^2)*(1+G7^2/1.96^2)*(1+G27^2*(1+G28^2/1.96^2)*(1+2.4969*G25/G23+(2.4969*G25/G23)^2*(1+G9^2/1.96^2)/(1+G8^2/1.96^2))+2*G27*(1+2.4969*G25/G23))/G29^2-1),0)</f>
        <v>3.15039491832586</v>
      </c>
      <c r="H30" s="245" t="n">
        <f aca="false">IF(H29&lt;&gt;0,1.96*SQRT((0.01*H17*H21)^2*(1+H5^2/1.96^2)*(1+H7^2/1.96^2)*(1+H27^2*(1+H28^2/1.96^2)*(1+2.4969*H25/H23+(2.4969*H25/H23)^2*(1+H9^2/1.96^2)/(1+H8^2/1.96^2))+2*H27*(1+2.4969*H25/H23))/H29^2-1),0)</f>
        <v>1.75937134695161</v>
      </c>
      <c r="I30" s="246" t="n">
        <f aca="false">IF(I29&lt;&gt;0,1.96*SQRT((0.01*I17*I21)^2*(1+I5^2/1.96^2)*(1+I7^2/1.96^2)*(1+I27^2*(1+I28^2/1.96^2)*(1+2.4969*I25/I23+(2.4969*I25/I23)^2*(1+I9^2/1.96^2)/(1+I8^2/1.96^2))+2*I27*(1+2.4969*I25/I23))/I29^2-1),0)</f>
        <v>1.37812869144427</v>
      </c>
      <c r="J30" s="246" t="n">
        <f aca="false">IF(J29&lt;&gt;0,1.96*SQRT((0.01*J17*J21)^2*(1+J5^2/1.96^2)*(1+J7^2/1.96^2)*(1+J27^2*(1+J28^2/1.96^2)*(1+2.4969*J25/J23+(2.4969*J25/J23)^2*(1+J9^2/1.96^2)/(1+J8^2/1.96^2))+2*J27*(1+2.4969*J25/J23))/J29^2-1),0)</f>
        <v>2.10785164054974</v>
      </c>
      <c r="K30" s="247" t="n">
        <f aca="false">IF(K29&lt;&gt;0,1.96*SQRT((0.01*K17*K21)^2*(1+K5^2/1.96^2)*(1+K7^2/1.96^2)*(1+K27^2*(1+K28^2/1.96^2)*(1+2.4969*K25/K23+(2.4969*K25/K23)^2*(1+K9^2/1.96^2)/(1+K8^2/1.96^2))+2*K27*(1+2.4969*K25/K23))/K29^2-1),0)</f>
        <v>2.15054931621541</v>
      </c>
      <c r="L30" s="245" t="n">
        <f aca="false">IF(L29&lt;&gt;0,1.96*SQRT((0.01*L17*L21)^2*(1+L5^2/1.96^2)*(1+L7^2/1.96^2)*(1+L27^2*(1+L28^2/1.96^2)*(1+2.4969*L25/L23+(2.4969*L25/L23)^2*(1+L9^2/1.96^2)/(1+L8^2/1.96^2))+2*L27*(1+2.4969*L25/L23))/L29^2-1),0)</f>
        <v>1.41707215049126</v>
      </c>
      <c r="M30" s="246" t="n">
        <f aca="false">IF(M29&lt;&gt;0,1.96*SQRT((0.01*M17*M21)^2*(1+M5^2/1.96^2)*(1+M7^2/1.96^2)*(1+M27^2*(1+M28^2/1.96^2)*(1+2.4969*M25/M23+(2.4969*M25/M23)^2*(1+M9^2/1.96^2)/(1+M8^2/1.96^2))+2*M27*(1+2.4969*M25/M23))/M29^2-1),0)</f>
        <v>1.15391154564565</v>
      </c>
      <c r="N30" s="246" t="n">
        <f aca="false">IF(N29&lt;&gt;0,1.96*SQRT((0.01*N17*N21)^2*(1+N5^2/1.96^2)*(1+N7^2/1.96^2)*(1+N27^2*(1+N28^2/1.96^2)*(1+2.4969*N25/N23+(2.4969*N25/N23)^2*(1+N9^2/1.96^2)/(1+N8^2/1.96^2))+2*N27*(1+2.4969*N25/N23))/N29^2-1),0)</f>
        <v>1.66635934112816</v>
      </c>
      <c r="O30" s="247" t="n">
        <f aca="false">IF(O29&lt;&gt;0,1.96*SQRT((0.01*O17*O21)^2*(1+O5^2/1.96^2)*(1+O7^2/1.96^2)*(1+O27^2*(1+O28^2/1.96^2)*(1+2.4969*O25/O23+(2.4969*O25/O23)^2*(1+O9^2/1.96^2)/(1+O8^2/1.96^2))+2*O27*(1+2.4969*O25/O23))/O29^2-1),0)</f>
        <v>1.78292887611284</v>
      </c>
      <c r="P30" s="245" t="n">
        <f aca="false">IF(P29&lt;&gt;0,1.96*SQRT((0.01*P17*P21)^2*(1+P5^2/1.96^2)*(1+P7^2/1.96^2)*(1+P27^2*(1+P28^2/1.96^2)*(1+2.4969*P25/P23+(2.4969*P25/P23)^2*(1+P9^2/1.96^2)/(1+P8^2/1.96^2))+2*P27*(1+2.4969*P25/P23))/P29^2-1),0)</f>
        <v>1.22274257070532</v>
      </c>
      <c r="Q30" s="246" t="n">
        <f aca="false">IF(Q29&lt;&gt;0,1.96*SQRT((0.01*Q17*Q21)^2*(1+Q5^2/1.96^2)*(1+Q7^2/1.96^2)*(1+Q27^2*(1+Q28^2/1.96^2)*(1+2.4969*Q25/Q23+(2.4969*Q25/Q23)^2*(1+Q9^2/1.96^2)/(1+Q8^2/1.96^2))+2*Q27*(1+2.4969*Q25/Q23))/Q29^2-1),0)</f>
        <v>0.994669337892785</v>
      </c>
      <c r="R30" s="246" t="n">
        <f aca="false">IF(R29&lt;&gt;0,1.96*SQRT((0.01*R17*R21)^2*(1+R5^2/1.96^2)*(1+R7^2/1.96^2)*(1+R27^2*(1+R28^2/1.96^2)*(1+2.4969*R25/R23+(2.4969*R25/R23)^2*(1+R9^2/1.96^2)/(1+R8^2/1.96^2))+2*R27*(1+2.4969*R25/R23))/R29^2-1),0)</f>
        <v>1.41997829582921</v>
      </c>
      <c r="S30" s="247" t="n">
        <f aca="false">IF(S29&lt;&gt;0,1.96*SQRT((0.01*S17*S21)^2*(1+S5^2/1.96^2)*(1+S7^2/1.96^2)*(1+S27^2*(1+S28^2/1.96^2)*(1+2.4969*S25/S23+(2.4969*S25/S23)^2*(1+S9^2/1.96^2)/(1+S8^2/1.96^2))+2*S27*(1+2.4969*S25/S23))/S29^2-1),0)</f>
        <v>1.49436590771497</v>
      </c>
      <c r="T30" s="245" t="n">
        <f aca="false">IF(T29&lt;&gt;0,1.96*SQRT((0.01*T17*T21)^2*(1+T5^2/1.96^2)*(1+T7^2/1.96^2)*(1+T27^2*(1+T28^2/1.96^2)*(1+2.4969*T25/T23+(2.4969*T25/T23)^2*(1+T9^2/1.96^2)/(1+T8^2/1.96^2))+2*T27*(1+2.4969*T25/T23))/T29^2-1),0)</f>
        <v>1.00657333406341</v>
      </c>
      <c r="U30" s="246" t="n">
        <f aca="false">IF(U29&lt;&gt;0,1.96*SQRT((0.01*U17*U21)^2*(1+U5^2/1.96^2)*(1+U7^2/1.96^2)*(1+U27^2*(1+U28^2/1.96^2)*(1+2.4969*U25/U23+(2.4969*U25/U23)^2*(1+U9^2/1.96^2)/(1+U8^2/1.96^2))+2*U27*(1+2.4969*U25/U23))/U29^2-1),0)</f>
        <v>0.816008977305605</v>
      </c>
      <c r="V30" s="246" t="n">
        <f aca="false">IF(V29&lt;&gt;0,1.96*SQRT((0.01*V17*V21)^2*(1+V5^2/1.96^2)*(1+V7^2/1.96^2)*(1+V27^2*(1+V28^2/1.96^2)*(1+2.4969*V25/V23+(2.4969*V25/V23)^2*(1+V9^2/1.96^2)/(1+V8^2/1.96^2))+2*V27*(1+2.4969*V25/V23))/V29^2-1),0)</f>
        <v>1.21225693132504</v>
      </c>
      <c r="W30" s="247" t="n">
        <f aca="false">IF(W29&lt;&gt;0,1.96*SQRT((0.01*W17*W21)^2*(1+W5^2/1.96^2)*(1+W7^2/1.96^2)*(1+W27^2*(1+W28^2/1.96^2)*(1+2.4969*W25/W23+(2.4969*W25/W23)^2*(1+W9^2/1.96^2)/(1+W8^2/1.96^2))+2*W27*(1+2.4969*W25/W23))/W29^2-1),0)</f>
        <v>1.24163252325902</v>
      </c>
      <c r="X30" s="245" t="n">
        <f aca="false">IF(X29&lt;&gt;0,1.96*SQRT((0.01*X17*X21)^2*(1+X5^2/1.96^2)*(1+X7^2/1.96^2)*(1+X27^2*(1+X28^2/1.96^2)*(1+2.4969*X25/X23+(2.4969*X25/X23)^2*(1+X9^2/1.96^2)/(1+X8^2/1.96^2))+2*X27*(1+2.4969*X25/X23))/X29^2-1),0)</f>
        <v>0.85216931412576</v>
      </c>
      <c r="Y30" s="246" t="n">
        <f aca="false">IF(Y29&lt;&gt;0,1.96*SQRT((0.01*Y17*Y21)^2*(1+Y5^2/1.96^2)*(1+Y7^2/1.96^2)*(1+Y27^2*(1+Y28^2/1.96^2)*(1+2.4969*Y25/Y23+(2.4969*Y25/Y23)^2*(1+Y9^2/1.96^2)/(1+Y8^2/1.96^2))+2*Y27*(1+2.4969*Y25/Y23))/Y29^2-1),0)</f>
        <v>0.732889855063614</v>
      </c>
      <c r="Z30" s="246" t="n">
        <f aca="false">IF(Z29&lt;&gt;0,1.96*SQRT((0.01*Z17*Z21)^2*(1+Z5^2/1.96^2)*(1+Z7^2/1.96^2)*(1+Z27^2*(1+Z28^2/1.96^2)*(1+2.4969*Z25/Z23+(2.4969*Z25/Z23)^2*(1+Z9^2/1.96^2)/(1+Z8^2/1.96^2))+2*Z27*(1+2.4969*Z25/Z23))/Z29^2-1),0)</f>
        <v>1.07454910870066</v>
      </c>
      <c r="AA30" s="247" t="n">
        <f aca="false">IF(AA29&lt;&gt;0,1.96*SQRT((0.01*AA17*AA21)^2*(1+AA5^2/1.96^2)*(1+AA7^2/1.96^2)*(1+AA27^2*(1+AA28^2/1.96^2)*(1+2.4969*AA25/AA23+(2.4969*AA25/AA23)^2*(1+AA9^2/1.96^2)/(1+AA8^2/1.96^2))+2*AA27*(1+2.4969*AA25/AA23))/AA29^2-1),0)</f>
        <v>1.09475372971748</v>
      </c>
      <c r="AB30" s="245" t="n">
        <f aca="false">IF(AB29&lt;&gt;0,1.96*SQRT((0.01*AB17*AB21)^2*(1+AB5^2/1.96^2)*(1+AB7^2/1.96^2)*(1+AB27^2*(1+AB28^2/1.96^2)*(1+2.4969*AB25/AB23+(2.4969*AB25/AB23)^2*(1+AB9^2/1.96^2)/(1+AB8^2/1.96^2))+2*AB27*(1+2.4969*AB25/AB23))/AB29^2-1),0)</f>
        <v>0.731936192964077</v>
      </c>
      <c r="AC30" s="246" t="n">
        <f aca="false">IF(AC29&lt;&gt;0,1.96*SQRT((0.01*AC17*AC21)^2*(1+AC5^2/1.96^2)*(1+AC7^2/1.96^2)*(1+AC27^2*(1+AC28^2/1.96^2)*(1+2.4969*AC25/AC23+(2.4969*AC25/AC23)^2*(1+AC9^2/1.96^2)/(1+AC8^2/1.96^2))+2*AC27*(1+2.4969*AC25/AC23))/AC29^2-1),0)</f>
        <v>0.732889855063614</v>
      </c>
      <c r="AD30" s="246" t="n">
        <f aca="false">IF(AD29&lt;&gt;0,1.96*SQRT((0.01*AD17*AD21)^2*(1+AD5^2/1.96^2)*(1+AD7^2/1.96^2)*(1+AD27^2*(1+AD28^2/1.96^2)*(1+2.4969*AD25/AD23+(2.4969*AD25/AD23)^2*(1+AD9^2/1.96^2)/(1+AD8^2/1.96^2))+2*AD27*(1+2.4969*AD25/AD23))/AD29^2-1),0)</f>
        <v>0.976801540484361</v>
      </c>
      <c r="AE30" s="247" t="n">
        <f aca="false">IF(AE29&lt;&gt;0,1.96*SQRT((0.01*AE17*AE21)^2*(1+AE5^2/1.96^2)*(1+AE7^2/1.96^2)*(1+AE27^2*(1+AE28^2/1.96^2)*(1+2.4969*AE25/AE23+(2.4969*AE25/AE23)^2*(1+AE9^2/1.96^2)/(1+AE8^2/1.96^2))+2*AE27*(1+2.4969*AE25/AE23))/AE29^2-1),0)</f>
        <v>0.988128698767572</v>
      </c>
      <c r="AF30" s="245" t="n">
        <f aca="false">IF(AF29&lt;&gt;0,1.96*SQRT((0.01*AF17*AF21)^2*(1+AF5^2/1.96^2)*(1+AF7^2/1.96^2)*(1+AF27^2*(1+AF28^2/1.96^2)*(1+2.4969*AF25/AF23+(2.4969*AF25/AF23)^2*(1+AF9^2/1.96^2)/(1+AF8^2/1.96^2))+2*AF27*(1+2.4969*AF25/AF23))/AF29^2-1),0)</f>
        <v>0.649876785495766</v>
      </c>
      <c r="AG30" s="246" t="n">
        <f aca="false">IF(AG29&lt;&gt;0,1.96*SQRT((0.01*AG17*AG21)^2*(1+AG5^2/1.96^2)*(1+AG7^2/1.96^2)*(1+AG27^2*(1+AG28^2/1.96^2)*(1+2.4969*AG25/AG23+(2.4969*AG25/AG23)^2*(1+AG9^2/1.96^2)/(1+AG8^2/1.96^2))+2*AG27*(1+2.4969*AG25/AG23))/AG29^2-1),0)</f>
        <v>0.732889855063614</v>
      </c>
      <c r="AH30" s="246" t="n">
        <f aca="false">IF(AH29&lt;&gt;0,1.96*SQRT((0.01*AH17*AH21)^2*(1+AH5^2/1.96^2)*(1+AH7^2/1.96^2)*(1+AH27^2*(1+AH28^2/1.96^2)*(1+2.4969*AH25/AH23+(2.4969*AH25/AH23)^2*(1+AH9^2/1.96^2)/(1+AH8^2/1.96^2))+2*AH27*(1+2.4969*AH25/AH23))/AH29^2-1),0)</f>
        <v>0.900082236212055</v>
      </c>
      <c r="AI30" s="247" t="n">
        <f aca="false">IF(AI29&lt;&gt;0,1.96*SQRT((0.01*AI17*AI21)^2*(1+AI5^2/1.96^2)*(1+AI7^2/1.96^2)*(1+AI27^2*(1+AI28^2/1.96^2)*(1+2.4969*AI25/AI23+(2.4969*AI25/AI23)^2*(1+AI9^2/1.96^2)/(1+AI8^2/1.96^2))+2*AI27*(1+2.4969*AI25/AI23))/AI29^2-1),0)</f>
        <v>0.90643784080313</v>
      </c>
      <c r="AJ30" s="245" t="n">
        <f aca="false">IF(AJ29&lt;&gt;0,1.96*SQRT((0.01*AJ17*AJ21)^2*(1+AJ5^2/1.96^2)*(1+AJ7^2/1.96^2)*(1+AJ27^2*(1+AJ28^2/1.96^2)*(1+2.4969*AJ25/AJ23+(2.4969*AJ25/AJ23)^2*(1+AJ9^2/1.96^2)/(1+AJ8^2/1.96^2))+2*AJ27*(1+2.4969*AJ25/AJ23))/AJ29^2-1),0)</f>
        <v>0.591638575695528</v>
      </c>
      <c r="AK30" s="246" t="n">
        <f aca="false">IF(AK29&lt;&gt;0,1.96*SQRT((0.01*AK17*AK21)^2*(1+AK5^2/1.96^2)*(1+AK7^2/1.96^2)*(1+AK27^2*(1+AK28^2/1.96^2)*(1+2.4969*AK25/AK23+(2.4969*AK25/AK23)^2*(1+AK9^2/1.96^2)/(1+AK8^2/1.96^2))+2*AK27*(1+2.4969*AK25/AK23))/AK29^2-1),0)</f>
        <v>0.732889855063614</v>
      </c>
      <c r="AL30" s="246" t="n">
        <f aca="false">IF(AL29&lt;&gt;0,1.96*SQRT((0.01*AL17*AL21)^2*(1+AL5^2/1.96^2)*(1+AL7^2/1.96^2)*(1+AL27^2*(1+AL28^2/1.96^2)*(1+2.4969*AL25/AL23+(2.4969*AL25/AL23)^2*(1+AL9^2/1.96^2)/(1+AL8^2/1.96^2))+2*AL27*(1+2.4969*AL25/AL23))/AL29^2-1),0)</f>
        <v>0.840612224981512</v>
      </c>
      <c r="AM30" s="247" t="n">
        <f aca="false">IF(AM29&lt;&gt;0,1.96*SQRT((0.01*AM17*AM21)^2*(1+AM5^2/1.96^2)*(1+AM7^2/1.96^2)*(1+AM27^2*(1+AM28^2/1.96^2)*(1+2.4969*AM25/AM23+(2.4969*AM25/AM23)^2*(1+AM9^2/1.96^2)/(1+AM8^2/1.96^2))+2*AM27*(1+2.4969*AM25/AM23))/AM29^2-1),0)</f>
        <v>0.842950932453546</v>
      </c>
      <c r="AN30" s="245" t="n">
        <f aca="false">IF(AN29&lt;&gt;0,1.96*SQRT((0.01*AN17*AN21)^2*(1+AN5^2/1.96^2)*(1+AN7^2/1.96^2)*(1+AN27^2*(1+AN28^2/1.96^2)*(1+2.4969*AN25/AN23+(2.4969*AN25/AN23)^2*(1+AN9^2/1.96^2)/(1+AN8^2/1.96^2))+2*AN27*(1+2.4969*AN25/AN23))/AN29^2-1),0)</f>
        <v>0.542909921017304</v>
      </c>
      <c r="AO30" s="246" t="n">
        <f aca="false">IF(AO29&lt;&gt;0,1.96*SQRT((0.01*AO17*AO21)^2*(1+AO5^2/1.96^2)*(1+AO7^2/1.96^2)*(1+AO27^2*(1+AO28^2/1.96^2)*(1+2.4969*AO25/AO23+(2.4969*AO25/AO23)^2*(1+AO9^2/1.96^2)/(1+AO8^2/1.96^2))+2*AO27*(1+2.4969*AO25/AO23))/AO29^2-1),0)</f>
        <v>0.720968005694608</v>
      </c>
      <c r="AP30" s="246" t="n">
        <f aca="false">IF(AP29&lt;&gt;0,1.96*SQRT((0.01*AP17*AP21)^2*(1+AP5^2/1.96^2)*(1+AP7^2/1.96^2)*(1+AP27^2*(1+AP28^2/1.96^2)*(1+2.4969*AP25/AP23+(2.4969*AP25/AP23)^2*(1+AP9^2/1.96^2)/(1+AP8^2/1.96^2))+2*AP27*(1+2.4969*AP25/AP23))/AP29^2-1),0)</f>
        <v>0.789195774633774</v>
      </c>
      <c r="AQ30" s="247" t="n">
        <f aca="false">IF(AQ29&lt;&gt;0,1.96*SQRT((0.01*AQ17*AQ21)^2*(1+AQ5^2/1.96^2)*(1+AQ7^2/1.96^2)*(1+AQ27^2*(1+AQ28^2/1.96^2)*(1+2.4969*AQ25/AQ23+(2.4969*AQ25/AQ23)^2*(1+AQ9^2/1.96^2)/(1+AQ8^2/1.96^2))+2*AQ27*(1+2.4969*AQ25/AQ23))/AQ29^2-1),0)</f>
        <v>0.791233045089178</v>
      </c>
      <c r="AR30" s="245" t="n">
        <f aca="false">IF(AR29&lt;&gt;0,1.96*SQRT((0.01*AR17*AR21)^2*(1+AR5^2/1.96^2)*(1+AR7^2/1.96^2)*(1+AR27^2*(1+AR28^2/1.96^2)*(1+2.4969*AR25/AR23+(2.4969*AR25/AR23)^2*(1+AR9^2/1.96^2)/(1+AR8^2/1.96^2))+2*AR27*(1+2.4969*AR25/AR23))/AR29^2-1),0)</f>
        <v>0.542909921017304</v>
      </c>
      <c r="AS30" s="246" t="n">
        <f aca="false">IF(AS29&lt;&gt;0,1.96*SQRT((0.01*AS17*AS21)^2*(1+AS5^2/1.96^2)*(1+AS7^2/1.96^2)*(1+AS27^2*(1+AS28^2/1.96^2)*(1+2.4969*AS25/AS23+(2.4969*AS25/AS23)^2*(1+AS9^2/1.96^2)/(1+AS8^2/1.96^2))+2*AS27*(1+2.4969*AS25/AS23))/AS29^2-1),0)</f>
        <v>0.720968005694608</v>
      </c>
      <c r="AT30" s="246" t="n">
        <f aca="false">IF(AT29&lt;&gt;0,1.96*SQRT((0.01*AT17*AT21)^2*(1+AT5^2/1.96^2)*(1+AT7^2/1.96^2)*(1+AT27^2*(1+AT28^2/1.96^2)*(1+2.4969*AT25/AT23+(2.4969*AT25/AT23)^2*(1+AT9^2/1.96^2)/(1+AT8^2/1.96^2))+2*AT27*(1+2.4969*AT25/AT23))/AT29^2-1),0)</f>
        <v>0.789195774633774</v>
      </c>
      <c r="AU30" s="247" t="n">
        <f aca="false">IF(AU29&lt;&gt;0,1.96*SQRT((0.01*AU17*AU21)^2*(1+AU5^2/1.96^2)*(1+AU7^2/1.96^2)*(1+AU27^2*(1+AU28^2/1.96^2)*(1+2.4969*AU25/AU23+(2.4969*AU25/AU23)^2*(1+AU9^2/1.96^2)/(1+AU8^2/1.96^2))+2*AU27*(1+2.4969*AU25/AU23))/AU29^2-1),0)</f>
        <v>0.791233045089178</v>
      </c>
      <c r="AV30" s="245" t="n">
        <f aca="false">IF(AV29&lt;&gt;0,1.96*SQRT((0.01*AV17*AV21)^2*(1+AV5^2/1.96^2)*(1+AV7^2/1.96^2)*(1+AV27^2*(1+AV28^2/1.96^2)*(1+2.4969*AV25/AV23+(2.4969*AV25/AV23)^2*(1+AV9^2/1.96^2)/(1+AV8^2/1.96^2))+2*AV27*(1+2.4969*AV25/AV23))/AV29^2-1),0)</f>
        <v>0.542909921017304</v>
      </c>
      <c r="AW30" s="246" t="n">
        <f aca="false">IF(AW29&lt;&gt;0,1.96*SQRT((0.01*AW17*AW21)^2*(1+AW5^2/1.96^2)*(1+AW7^2/1.96^2)*(1+AW27^2*(1+AW28^2/1.96^2)*(1+2.4969*AW25/AW23+(2.4969*AW25/AW23)^2*(1+AW9^2/1.96^2)/(1+AW8^2/1.96^2))+2*AW27*(1+2.4969*AW25/AW23))/AW29^2-1),0)</f>
        <v>0.720968005694608</v>
      </c>
      <c r="AX30" s="246" t="n">
        <f aca="false">IF(AX29&lt;&gt;0,1.96*SQRT((0.01*AX17*AX21)^2*(1+AX5^2/1.96^2)*(1+AX7^2/1.96^2)*(1+AX27^2*(1+AX28^2/1.96^2)*(1+2.4969*AX25/AX23+(2.4969*AX25/AX23)^2*(1+AX9^2/1.96^2)/(1+AX8^2/1.96^2))+2*AX27*(1+2.4969*AX25/AX23))/AX29^2-1),0)</f>
        <v>0.789195774633774</v>
      </c>
      <c r="AY30" s="247" t="n">
        <f aca="false">IF(AY29&lt;&gt;0,1.96*SQRT((0.01*AY17*AY21)^2*(1+AY5^2/1.96^2)*(1+AY7^2/1.96^2)*(1+AY27^2*(1+AY28^2/1.96^2)*(1+2.4969*AY25/AY23+(2.4969*AY25/AY23)^2*(1+AY9^2/1.96^2)/(1+AY8^2/1.96^2))+2*AY27*(1+2.4969*AY25/AY23))/AY29^2-1),0)</f>
        <v>0.791233045089178</v>
      </c>
    </row>
    <row r="31" customFormat="false" ht="12.75" hidden="false" customHeight="false" outlineLevel="0" collapsed="false">
      <c r="B31" s="249" t="s">
        <v>128</v>
      </c>
      <c r="C31" s="249"/>
      <c r="D31" s="241" t="n">
        <f aca="false">IF(D19&lt;&gt;"",D19-D27*D21,"")</f>
        <v>31.738970036656</v>
      </c>
      <c r="E31" s="242" t="n">
        <f aca="false">IF(E19&lt;&gt;"",E19-E27*E21,"")</f>
        <v>32.3479827744193</v>
      </c>
      <c r="F31" s="242" t="n">
        <f aca="false">IF(F19&lt;&gt;"",F19-F27*F21,"")</f>
        <v>51.9582259053576</v>
      </c>
      <c r="G31" s="243" t="n">
        <f aca="false">IF(G19&lt;&gt;"",G19-G27*G21,"")</f>
        <v>52.0745291684723</v>
      </c>
      <c r="H31" s="241" t="n">
        <f aca="false">IF(H19&lt;&gt;"",H19-H27*H21,"")</f>
        <v>31.7895774916119</v>
      </c>
      <c r="I31" s="242" t="n">
        <f aca="false">IF(I19&lt;&gt;"",I19-I27*I21,"")</f>
        <v>32.2325506239741</v>
      </c>
      <c r="J31" s="242" t="n">
        <f aca="false">IF(J19&lt;&gt;"",J19-J27*J21,"")</f>
        <v>52.1229635491416</v>
      </c>
      <c r="K31" s="243" t="n">
        <f aca="false">IF(K19&lt;&gt;"",K19-K27*K21,"")</f>
        <v>52.1733768035418</v>
      </c>
      <c r="L31" s="241" t="n">
        <f aca="false">IF(L19&lt;&gt;"",L19-L27*L21,"")</f>
        <v>32.4187361799763</v>
      </c>
      <c r="M31" s="242" t="n">
        <f aca="false">IF(M19&lt;&gt;"",M19-M27*M21,"")</f>
        <v>32.6111492978578</v>
      </c>
      <c r="N31" s="242" t="n">
        <f aca="false">IF(N19&lt;&gt;"",N19-N27*N21,"")</f>
        <v>52.012065695766</v>
      </c>
      <c r="O31" s="243" t="n">
        <f aca="false">IF(O19&lt;&gt;"",O19-O27*O21,"")</f>
        <v>52.1015963678155</v>
      </c>
      <c r="P31" s="241" t="n">
        <f aca="false">IF(P19&lt;&gt;"",P19-P27*P21,"")</f>
        <v>32.1455275164487</v>
      </c>
      <c r="Q31" s="242" t="n">
        <f aca="false">IF(Q19&lt;&gt;"",Q19-Q27*Q21,"")</f>
        <v>32.595578176796</v>
      </c>
      <c r="R31" s="242" t="n">
        <f aca="false">IF(R19&lt;&gt;"",R19-R27*R21,"")</f>
        <v>52.1181388036666</v>
      </c>
      <c r="S31" s="243" t="n">
        <f aca="false">IF(S19&lt;&gt;"",S19-S27*S21,"")</f>
        <v>52.2848065430342</v>
      </c>
      <c r="T31" s="241" t="n">
        <f aca="false">IF(T19&lt;&gt;"",T19-T27*T21,"")</f>
        <v>32.2900619141714</v>
      </c>
      <c r="U31" s="242" t="n">
        <f aca="false">IF(U19&lt;&gt;"",U19-U27*U21,"")</f>
        <v>32.5108502635566</v>
      </c>
      <c r="V31" s="242" t="n">
        <f aca="false">IF(V19&lt;&gt;"",V19-V27*V21,"")</f>
        <v>52.3242464312466</v>
      </c>
      <c r="W31" s="243" t="n">
        <f aca="false">IF(W19&lt;&gt;"",W19-W27*W21,"")</f>
        <v>52.5207479426362</v>
      </c>
      <c r="X31" s="241" t="n">
        <f aca="false">IF(X19&lt;&gt;"",X19-X27*X21,"")</f>
        <v>32.1834793102321</v>
      </c>
      <c r="Y31" s="242" t="n">
        <f aca="false">IF(Y19&lt;&gt;"",Y19-Y27*Y21,"")</f>
        <v>32.4592125431265</v>
      </c>
      <c r="Z31" s="242" t="n">
        <f aca="false">IF(Z19&lt;&gt;"",Z19-Z27*Z21,"")</f>
        <v>52.3074076532592</v>
      </c>
      <c r="AA31" s="243" t="n">
        <f aca="false">IF(AA19&lt;&gt;"",AA19-AA27*AA21,"")</f>
        <v>52.4626102477931</v>
      </c>
      <c r="AB31" s="241" t="n">
        <f aca="false">IF(AB19&lt;&gt;"",AB19-AB27*AB21,"")</f>
        <v>32.1139470692125</v>
      </c>
      <c r="AC31" s="242" t="n">
        <f aca="false">IF(AC19&lt;&gt;"",AC19-AC27*AC21,"")</f>
        <v>32.4592125431265</v>
      </c>
      <c r="AD31" s="242" t="n">
        <f aca="false">IF(AD19&lt;&gt;"",AD19-AD27*AD21,"")</f>
        <v>52.3882862305915</v>
      </c>
      <c r="AE31" s="243" t="n">
        <f aca="false">IF(AE19&lt;&gt;"",AE19-AE27*AE21,"")</f>
        <v>52.523304594229</v>
      </c>
      <c r="AF31" s="241" t="n">
        <f aca="false">IF(AF19&lt;&gt;"",AF19-AF27*AF21,"")</f>
        <v>32.0421865029765</v>
      </c>
      <c r="AG31" s="242" t="n">
        <f aca="false">IF(AG19&lt;&gt;"",AG19-AG27*AG21,"")</f>
        <v>32.4592125431265</v>
      </c>
      <c r="AH31" s="242" t="n">
        <f aca="false">IF(AH19&lt;&gt;"",AH19-AH27*AH21,"")</f>
        <v>52.5240050011915</v>
      </c>
      <c r="AI31" s="243" t="n">
        <f aca="false">IF(AI19&lt;&gt;"",AI19-AI27*AI21,"")</f>
        <v>52.6694940942498</v>
      </c>
      <c r="AJ31" s="241" t="n">
        <f aca="false">IF(AJ19&lt;&gt;"",AJ19-AJ27*AJ21,"")</f>
        <v>32.2299790883949</v>
      </c>
      <c r="AK31" s="242" t="n">
        <f aca="false">IF(AK19&lt;&gt;"",AK19-AK27*AK21,"")</f>
        <v>32.4592125431265</v>
      </c>
      <c r="AL31" s="242" t="n">
        <f aca="false">IF(AL19&lt;&gt;"",AL19-AL27*AL21,"")</f>
        <v>52.6451047583364</v>
      </c>
      <c r="AM31" s="243" t="n">
        <f aca="false">IF(AM19&lt;&gt;"",AM19-AM27*AM21,"")</f>
        <v>52.7994444336664</v>
      </c>
      <c r="AN31" s="241" t="n">
        <f aca="false">IF(AN19&lt;&gt;"",AN19-AN27*AN21,"")</f>
        <v>31.9759101466853</v>
      </c>
      <c r="AO31" s="242" t="n">
        <f aca="false">IF(AO19&lt;&gt;"",AO19-AO27*AO21,"")</f>
        <v>33.0254327988722</v>
      </c>
      <c r="AP31" s="242" t="n">
        <f aca="false">IF(AP19&lt;&gt;"",AP19-AP27*AP21,"")</f>
        <v>52.6984701140126</v>
      </c>
      <c r="AQ31" s="243" t="n">
        <f aca="false">IF(AQ19&lt;&gt;"",AQ19-AQ27*AQ21,"")</f>
        <v>52.8476161334231</v>
      </c>
      <c r="AR31" s="241" t="n">
        <f aca="false">IF(AR19&lt;&gt;"",AR19-AR27*AR21,"")</f>
        <v>31.9759101466853</v>
      </c>
      <c r="AS31" s="242" t="n">
        <f aca="false">IF(AS19&lt;&gt;"",AS19-AS27*AS21,"")</f>
        <v>33.0254327988722</v>
      </c>
      <c r="AT31" s="242" t="n">
        <f aca="false">IF(AT19&lt;&gt;"",AT19-AT27*AT21,"")</f>
        <v>52.6984701140126</v>
      </c>
      <c r="AU31" s="243" t="n">
        <f aca="false">IF(AU19&lt;&gt;"",AU19-AU27*AU21,"")</f>
        <v>52.8476161334231</v>
      </c>
      <c r="AV31" s="241" t="n">
        <f aca="false">IF(AV19&lt;&gt;"",AV19-AV27*AV21,"")</f>
        <v>31.9759101466853</v>
      </c>
      <c r="AW31" s="242" t="n">
        <f aca="false">IF(AW19&lt;&gt;"",AW19-AW27*AW21,"")</f>
        <v>33.0254327988722</v>
      </c>
      <c r="AX31" s="242" t="n">
        <f aca="false">IF(AX19&lt;&gt;"",AX19-AX27*AX21,"")</f>
        <v>52.6984701140126</v>
      </c>
      <c r="AY31" s="243" t="n">
        <f aca="false">IF(AY19&lt;&gt;"",AY19-AY27*AY21,"")</f>
        <v>52.8476161334231</v>
      </c>
    </row>
    <row r="32" customFormat="false" ht="12.75" hidden="false" customHeight="false" outlineLevel="0" collapsed="false">
      <c r="B32" s="249" t="s">
        <v>129</v>
      </c>
      <c r="C32" s="249"/>
      <c r="D32" s="250" t="n">
        <f aca="false">IF(D17&lt;&gt;"",(44/12)*0.01*D17*D31,"")</f>
        <v>199419.18928915</v>
      </c>
      <c r="E32" s="251" t="n">
        <f aca="false">IF(E17&lt;&gt;"",(44/12)*0.01*E17*E31,"")</f>
        <v>234358.906424655</v>
      </c>
      <c r="F32" s="251" t="n">
        <f aca="false">IF(F17&lt;&gt;"",(44/12)*0.01*F17*F31,"")</f>
        <v>207995.20379975</v>
      </c>
      <c r="G32" s="252" t="n">
        <f aca="false">IF(G17&lt;&gt;"",(44/12)*0.01*G17*G31,"")</f>
        <v>187220.411153664</v>
      </c>
      <c r="H32" s="250" t="n">
        <f aca="false">IF(H17&lt;&gt;"",(44/12)*0.01*H17*H31,"")</f>
        <v>419620.639493979</v>
      </c>
      <c r="I32" s="251" t="n">
        <f aca="false">IF(I17&lt;&gt;"",(44/12)*0.01*I17*I31,"")</f>
        <v>435452.179415845</v>
      </c>
      <c r="J32" s="251" t="n">
        <f aca="false">IF(J17&lt;&gt;"",(44/12)*0.01*J17*J31,"")</f>
        <v>374662.664469237</v>
      </c>
      <c r="K32" s="252" t="n">
        <f aca="false">IF(K17&lt;&gt;"",(44/12)*0.01*K17*K31,"")</f>
        <v>312496.094240302</v>
      </c>
      <c r="L32" s="250" t="n">
        <f aca="false">IF(L17&lt;&gt;"",(44/12)*0.01*L17*L31,"")</f>
        <v>624881.245869736</v>
      </c>
      <c r="M32" s="251" t="n">
        <f aca="false">IF(M17&lt;&gt;"",(44/12)*0.01*M17*M31,"")</f>
        <v>669428.931610394</v>
      </c>
      <c r="N32" s="251" t="n">
        <f aca="false">IF(N17&lt;&gt;"",(44/12)*0.01*N17*N31,"")</f>
        <v>580654.105566808</v>
      </c>
      <c r="O32" s="252" t="n">
        <f aca="false">IF(O17&lt;&gt;"",(44/12)*0.01*O17*O31,"")</f>
        <v>381226.147552192</v>
      </c>
      <c r="P32" s="250" t="n">
        <f aca="false">IF(P17&lt;&gt;"",(44/12)*0.01*P17*P31,"")</f>
        <v>830237.476122439</v>
      </c>
      <c r="Q32" s="251" t="n">
        <f aca="false">IF(Q17&lt;&gt;"",(44/12)*0.01*Q17*Q31,"")</f>
        <v>887448.176270563</v>
      </c>
      <c r="R32" s="251" t="n">
        <f aca="false">IF(R17&lt;&gt;"",(44/12)*0.01*R17*R31,"")</f>
        <v>771693.325230544</v>
      </c>
      <c r="S32" s="252" t="n">
        <f aca="false">IF(S17&lt;&gt;"",(44/12)*0.01*S17*S31,"")</f>
        <v>533666.788801074</v>
      </c>
      <c r="T32" s="250" t="n">
        <f aca="false">IF(T17&lt;&gt;"",(44/12)*0.01*T17*T31,"")</f>
        <v>1032071.73681692</v>
      </c>
      <c r="U32" s="251" t="n">
        <f aca="false">IF(U17&lt;&gt;"",(44/12)*0.01*U17*U31,"")</f>
        <v>1130078.88365477</v>
      </c>
      <c r="V32" s="251" t="n">
        <f aca="false">IF(V17&lt;&gt;"",(44/12)*0.01*V17*V31,"")</f>
        <v>980685.11495334</v>
      </c>
      <c r="W32" s="252" t="n">
        <f aca="false">IF(W17&lt;&gt;"",(44/12)*0.01*W17*W31,"")</f>
        <v>739580.292359815</v>
      </c>
      <c r="X32" s="250" t="n">
        <f aca="false">IF(X17&lt;&gt;"",(44/12)*0.01*X17*X31,"")</f>
        <v>1246464.59922324</v>
      </c>
      <c r="Y32" s="251" t="n">
        <f aca="false">IF(Y17&lt;&gt;"",(44/12)*0.01*Y17*Y31,"")</f>
        <v>1269941.52512234</v>
      </c>
      <c r="Z32" s="251" t="n">
        <f aca="false">IF(Z17&lt;&gt;"",(44/12)*0.01*Z17*Z31,"")</f>
        <v>1192660.67534073</v>
      </c>
      <c r="AA32" s="252" t="n">
        <f aca="false">IF(AA17&lt;&gt;"",(44/12)*0.01*AA17*AA31,"")</f>
        <v>947308.453836948</v>
      </c>
      <c r="AB32" s="250" t="n">
        <f aca="false">IF(AB17&lt;&gt;"",(44/12)*0.01*AB17*AB31,"")</f>
        <v>1500550.24477025</v>
      </c>
      <c r="AC32" s="251" t="n">
        <f aca="false">IF(AC17&lt;&gt;"",(44/12)*0.01*AC17*AC31,"")</f>
        <v>1269941.52512234</v>
      </c>
      <c r="AD32" s="251" t="n">
        <f aca="false">IF(AD17&lt;&gt;"",(44/12)*0.01*AD17*AD31,"")</f>
        <v>1381361.70575126</v>
      </c>
      <c r="AE32" s="252" t="n">
        <f aca="false">IF(AE17&lt;&gt;"",(44/12)*0.01*AE17*AE31,"")</f>
        <v>1155477.32312584</v>
      </c>
      <c r="AF32" s="250" t="n">
        <f aca="false">IF(AF17&lt;&gt;"",(44/12)*0.01*AF17*AF31,"")</f>
        <v>1740024.68588074</v>
      </c>
      <c r="AG32" s="251" t="n">
        <f aca="false">IF(AG17&lt;&gt;"",(44/12)*0.01*AG17*AG31,"")</f>
        <v>1269941.52512234</v>
      </c>
      <c r="AH32" s="251" t="n">
        <f aca="false">IF(AH17&lt;&gt;"",(44/12)*0.01*AH17*AH31,"")</f>
        <v>1581486.77805283</v>
      </c>
      <c r="AI32" s="252" t="n">
        <f aca="false">IF(AI17&lt;&gt;"",(44/12)*0.01*AI17*AI31,"")</f>
        <v>1357945.80301581</v>
      </c>
      <c r="AJ32" s="250" t="n">
        <f aca="false">IF(AJ17&lt;&gt;"",(44/12)*0.01*AJ17*AJ31,"")</f>
        <v>1964909.33961671</v>
      </c>
      <c r="AK32" s="251" t="n">
        <f aca="false">IF(AK17&lt;&gt;"",(44/12)*0.01*AK17*AK31,"")</f>
        <v>1269941.52512234</v>
      </c>
      <c r="AL32" s="251" t="n">
        <f aca="false">IF(AL17&lt;&gt;"",(44/12)*0.01*AL17*AL31,"")</f>
        <v>1773486.03952273</v>
      </c>
      <c r="AM32" s="252" t="n">
        <f aca="false">IF(AM17&lt;&gt;"",(44/12)*0.01*AM17*AM31,"")</f>
        <v>1555227.96005979</v>
      </c>
      <c r="AN32" s="250" t="n">
        <f aca="false">IF(AN17&lt;&gt;"",(44/12)*0.01*AN17*AN31,"")</f>
        <v>2179896.85713504</v>
      </c>
      <c r="AO32" s="251" t="n">
        <f aca="false">IF(AO17&lt;&gt;"",(44/12)*0.01*AO17*AO31,"")</f>
        <v>1327402.44913222</v>
      </c>
      <c r="AP32" s="251" t="n">
        <f aca="false">IF(AP17&lt;&gt;"",(44/12)*0.01*AP17*AP31,"")</f>
        <v>1985189.26817795</v>
      </c>
      <c r="AQ32" s="252" t="n">
        <f aca="false">IF(AQ17&lt;&gt;"",(44/12)*0.01*AQ17*AQ31,"")</f>
        <v>1770258.92926226</v>
      </c>
      <c r="AR32" s="250" t="n">
        <f aca="false">IF(AR17&lt;&gt;"",(44/12)*0.01*AR17*AR31,"")</f>
        <v>2179896.85713504</v>
      </c>
      <c r="AS32" s="251" t="n">
        <f aca="false">IF(AS17&lt;&gt;"",(44/12)*0.01*AS17*AS31,"")</f>
        <v>1327402.44913222</v>
      </c>
      <c r="AT32" s="251" t="n">
        <f aca="false">IF(AT17&lt;&gt;"",(44/12)*0.01*AT17*AT31,"")</f>
        <v>1985189.26817795</v>
      </c>
      <c r="AU32" s="252" t="n">
        <f aca="false">IF(AU17&lt;&gt;"",(44/12)*0.01*AU17*AU31,"")</f>
        <v>1770258.92926226</v>
      </c>
      <c r="AV32" s="250" t="n">
        <f aca="false">IF(AV17&lt;&gt;"",(44/12)*0.01*AV17*AV31,"")</f>
        <v>2179896.85713504</v>
      </c>
      <c r="AW32" s="251" t="n">
        <f aca="false">IF(AW17&lt;&gt;"",(44/12)*0.01*AW17*AW31,"")</f>
        <v>1327402.44913222</v>
      </c>
      <c r="AX32" s="251" t="n">
        <f aca="false">IF(AX17&lt;&gt;"",(44/12)*0.01*AX17*AX31,"")</f>
        <v>1985189.26817795</v>
      </c>
      <c r="AY32" s="252" t="n">
        <f aca="false">IF(AY17&lt;&gt;"",(44/12)*0.01*AY17*AY31,"")</f>
        <v>1770258.92926226</v>
      </c>
    </row>
    <row r="33" customFormat="false" ht="13.5" hidden="false" customHeight="false" outlineLevel="0" collapsed="false">
      <c r="B33" s="253" t="s">
        <v>130</v>
      </c>
      <c r="C33" s="253"/>
      <c r="D33" s="254" t="n">
        <f aca="false">IF(D32&lt;&gt;0,SQRT(D5^2+((D5/1.96)^2+1)*((D19*D6)^2+(D21*D27)^2*((D7*D28/1.96)^2+D7^2+D28^2))/(D31^2)),0)</f>
        <v>2.28741114428705</v>
      </c>
      <c r="E33" s="255" t="n">
        <f aca="false">IF(E32&lt;&gt;0,SQRT(E5^2+((E5/1.96)^2+1)*((E19*E6)^2+(E21*E27)^2*((E7*E28/1.96)^2+E7^2+E28^2))/(E31^2)),0)</f>
        <v>1.71661527267879</v>
      </c>
      <c r="F33" s="255" t="n">
        <f aca="false">IF(F32&lt;&gt;0,SQRT(F5^2+((F5/1.96)^2+1)*((F19*F6)^2+(F21*F27)^2*((F7*F28/1.96)^2+F7^2+F28^2))/(F31^2)),0)</f>
        <v>1.40769931279246</v>
      </c>
      <c r="G33" s="256" t="n">
        <f aca="false">IF(G32&lt;&gt;0,SQRT(G5^2+((G5/1.96)^2+1)*((G19*G6)^2+(G21*G27)^2*((G7*G28/1.96)^2+G7^2+G28^2))/(G31^2)),0)</f>
        <v>1.41345544972046</v>
      </c>
      <c r="H33" s="257" t="n">
        <f aca="false">IF(H32&lt;&gt;0,SQRT(H5^2+((H5/1.96)^2+1)*((H19*H6)^2+(H21*H27)^2*((H7*H28/1.96)^2+H7^2+H28^2))/(H31^2)),0)</f>
        <v>1.64026317980564</v>
      </c>
      <c r="I33" s="255" t="n">
        <f aca="false">IF(I32&lt;&gt;0,SQRT(I5^2+((I5/1.96)^2+1)*((I19*I6)^2+(I21*I27)^2*((I7*I28/1.96)^2+I7^2+I28^2))/(I31^2)),0)</f>
        <v>1.2489874946504</v>
      </c>
      <c r="J33" s="255" t="n">
        <f aca="false">IF(J32&lt;&gt;0,SQRT(J5^2+((J5/1.96)^2+1)*((J19*J6)^2+(J21*J27)^2*((J7*J28/1.96)^2+J7^2+J28^2))/(J31^2)),0)</f>
        <v>1.00531404041601</v>
      </c>
      <c r="K33" s="256" t="n">
        <f aca="false">IF(K32&lt;&gt;0,SQRT(K5^2+((K5/1.96)^2+1)*((K19*K6)^2+(K21*K27)^2*((K7*K28/1.96)^2+K7^2+K28^2))/(K31^2)),0)</f>
        <v>1.02668384879471</v>
      </c>
      <c r="L33" s="257" t="n">
        <f aca="false">IF(L32&lt;&gt;0,SQRT(L5^2+((L5/1.96)^2+1)*((L19*L6)^2+(L21*L27)^2*((L7*L28/1.96)^2+L7^2+L28^2))/(L31^2)),0)</f>
        <v>1.33088049991512</v>
      </c>
      <c r="M33" s="258" t="n">
        <f aca="false">IF(M32&lt;&gt;0,SQRT(M5^2+((M5/1.96)^2+1)*((M19*M6)^2+(M21*M27)^2*((M7*M28/1.96)^2+M7^2+M28^2))/(M31^2)),0)</f>
        <v>1.05808451950987</v>
      </c>
      <c r="N33" s="258" t="n">
        <f aca="false">IF(N32&lt;&gt;0,SQRT(N5^2+((N5/1.96)^2+1)*((N19*N6)^2+(N21*N27)^2*((N7*N28/1.96)^2+N7^2+N28^2))/(N31^2)),0)</f>
        <v>0.813937611913643</v>
      </c>
      <c r="O33" s="256" t="n">
        <f aca="false">IF(O32&lt;&gt;0,SQRT(O5^2+((O5/1.96)^2+1)*((O19*O6)^2+(O21*O27)^2*((O7*O28/1.96)^2+O7^2+O28^2))/(O31^2)),0)</f>
        <v>0.880688130200692</v>
      </c>
      <c r="P33" s="257" t="n">
        <f aca="false">IF(P32&lt;&gt;0,SQRT(P5^2+((P5/1.96)^2+1)*((P19*P6)^2+(P21*P27)^2*((P7*P28/1.96)^2+P7^2+P28^2))/(P31^2)),0)</f>
        <v>1.15013587661758</v>
      </c>
      <c r="Q33" s="258" t="n">
        <f aca="false">IF(Q32&lt;&gt;0,SQRT(Q5^2+((Q5/1.96)^2+1)*((Q19*Q6)^2+(Q21*Q27)^2*((Q7*Q28/1.96)^2+Q7^2+Q28^2))/(Q31^2)),0)</f>
        <v>0.914957912586154</v>
      </c>
      <c r="R33" s="258" t="n">
        <f aca="false">IF(R32&lt;&gt;0,SQRT(R5^2+((R5/1.96)^2+1)*((R19*R6)^2+(R21*R27)^2*((R7*R28/1.96)^2+R7^2+R28^2))/(R31^2)),0)</f>
        <v>0.70663819558781</v>
      </c>
      <c r="S33" s="256" t="n">
        <f aca="false">IF(S32&lt;&gt;0,SQRT(S5^2+((S5/1.96)^2+1)*((S19*S6)^2+(S21*S27)^2*((S7*S28/1.96)^2+S7^2+S28^2))/(S31^2)),0)</f>
        <v>0.752007230138803</v>
      </c>
      <c r="T33" s="257" t="n">
        <f aca="false">IF(T32&lt;&gt;0,SQRT(T5^2+((T5/1.96)^2+1)*((T19*T6)^2+(T21*T27)^2*((T7*T28/1.96)^2+T7^2+T28^2))/(T31^2)),0)</f>
        <v>0.941610444973864</v>
      </c>
      <c r="U33" s="258" t="n">
        <f aca="false">IF(U32&lt;&gt;0,SQRT(U5^2+((U5/1.96)^2+1)*((U19*U6)^2+(U21*U27)^2*((U7*U28/1.96)^2+U7^2+U28^2))/(U31^2)),0)</f>
        <v>0.740879789204724</v>
      </c>
      <c r="V33" s="258" t="n">
        <f aca="false">IF(V32&lt;&gt;0,SQRT(V5^2+((V5/1.96)^2+1)*((V19*V6)^2+(V21*V27)^2*((V7*V28/1.96)^2+V7^2+V28^2))/(V31^2)),0)</f>
        <v>0.559570978701705</v>
      </c>
      <c r="W33" s="256" t="n">
        <f aca="false">IF(W32&lt;&gt;0,SQRT(W5^2+((W5/1.96)^2+1)*((W19*W6)^2+(W21*W27)^2*((W7*W28/1.96)^2+W7^2+W28^2))/(W31^2)),0)</f>
        <v>0.547502621115938</v>
      </c>
      <c r="X33" s="257" t="n">
        <f aca="false">IF(X32&lt;&gt;0,SQRT(X5^2+((X5/1.96)^2+1)*((X19*X6)^2+(X21*X27)^2*((X7*X28/1.96)^2+X7^2+X28^2))/(X31^2)),0)</f>
        <v>0.791169501362241</v>
      </c>
      <c r="Y33" s="258" t="n">
        <f aca="false">IF(Y32&lt;&gt;0,SQRT(Y5^2+((Y5/1.96)^2+1)*((Y19*Y6)^2+(Y21*Y27)^2*((Y7*Y28/1.96)^2+Y7^2+Y28^2))/(Y31^2)),0)</f>
        <v>0.664824028607039</v>
      </c>
      <c r="Z33" s="258" t="n">
        <f aca="false">IF(Z32&lt;&gt;0,SQRT(Z5^2+((Z5/1.96)^2+1)*((Z19*Z6)^2+(Z21*Z27)^2*((Z7*Z28/1.96)^2+Z7^2+Z28^2))/(Z31^2)),0)</f>
        <v>0.461160109758268</v>
      </c>
      <c r="AA33" s="256" t="n">
        <f aca="false">IF(AA32&lt;&gt;0,SQRT(AA5^2+((AA5/1.96)^2+1)*((AA19*AA6)^2+(AA21*AA27)^2*((AA7*AA28/1.96)^2+AA7^2+AA28^2))/(AA31^2)),0)</f>
        <v>0.428969054378703</v>
      </c>
      <c r="AB33" s="257" t="n">
        <f aca="false">IF(AB32&lt;&gt;0,SQRT(AB5^2+((AB5/1.96)^2+1)*((AB19*AB6)^2+(AB21*AB27)^2*((AB7*AB28/1.96)^2+AB7^2+AB28^2))/(AB31^2)),0)</f>
        <v>0.672854101587058</v>
      </c>
      <c r="AC33" s="258" t="n">
        <f aca="false">IF(AC32&lt;&gt;0,SQRT(AC5^2+((AC5/1.96)^2+1)*((AC19*AC6)^2+(AC21*AC27)^2*((AC7*AC28/1.96)^2+AC7^2+AC28^2))/(AC31^2)),0)</f>
        <v>0.664824028607039</v>
      </c>
      <c r="AD33" s="258" t="n">
        <f aca="false">IF(AD32&lt;&gt;0,SQRT(AD5^2+((AD5/1.96)^2+1)*((AD19*AD6)^2+(AD21*AD27)^2*((AD7*AD28/1.96)^2+AD7^2+AD28^2))/(AD31^2)),0)</f>
        <v>0.399575217704259</v>
      </c>
      <c r="AE33" s="256" t="n">
        <f aca="false">IF(AE32&lt;&gt;0,SQRT(AE5^2+((AE5/1.96)^2+1)*((AE19*AE6)^2+(AE21*AE27)^2*((AE7*AE28/1.96)^2+AE7^2+AE28^2))/(AE31^2)),0)</f>
        <v>0.353721332766183</v>
      </c>
      <c r="AF33" s="257" t="n">
        <f aca="false">IF(AF32&lt;&gt;0,SQRT(AF5^2+((AF5/1.96)^2+1)*((AF19*AF6)^2+(AF21*AF27)^2*((AF7*AF28/1.96)^2+AF7^2+AF28^2))/(AF31^2)),0)</f>
        <v>0.59201596568987</v>
      </c>
      <c r="AG33" s="258" t="n">
        <f aca="false">IF(AG32&lt;&gt;0,SQRT(AG5^2+((AG5/1.96)^2+1)*((AG19*AG6)^2+(AG21*AG27)^2*((AG7*AG28/1.96)^2+AG7^2+AG28^2))/(AG31^2)),0)</f>
        <v>0.664824028607039</v>
      </c>
      <c r="AH33" s="258" t="n">
        <f aca="false">IF(AH32&lt;&gt;0,SQRT(AH5^2+((AH5/1.96)^2+1)*((AH19*AH6)^2+(AH21*AH27)^2*((AH7*AH28/1.96)^2+AH7^2+AH28^2))/(AH31^2)),0)</f>
        <v>0.350697086584583</v>
      </c>
      <c r="AI33" s="256" t="n">
        <f aca="false">IF(AI32&lt;&gt;0,SQRT(AI5^2+((AI5/1.96)^2+1)*((AI19*AI6)^2+(AI21*AI27)^2*((AI7*AI28/1.96)^2+AI7^2+AI28^2))/(AI31^2)),0)</f>
        <v>0.303101632651539</v>
      </c>
      <c r="AJ33" s="257" t="n">
        <f aca="false">IF(AJ32&lt;&gt;0,SQRT(AJ5^2+((AJ5/1.96)^2+1)*((AJ19*AJ6)^2+(AJ21*AJ27)^2*((AJ7*AJ28/1.96)^2+AJ7^2+AJ28^2))/(AJ31^2)),0)</f>
        <v>0.536120277672609</v>
      </c>
      <c r="AK33" s="258" t="n">
        <f aca="false">IF(AK32&lt;&gt;0,SQRT(AK5^2+((AK5/1.96)^2+1)*((AK19*AK6)^2+(AK21*AK27)^2*((AK7*AK28/1.96)^2+AK7^2+AK28^2))/(AK31^2)),0)</f>
        <v>0.664824028607039</v>
      </c>
      <c r="AL33" s="258" t="n">
        <f aca="false">IF(AL32&lt;&gt;0,SQRT(AL5^2+((AL5/1.96)^2+1)*((AL19*AL6)^2+(AL21*AL27)^2*((AL7*AL28/1.96)^2+AL7^2+AL28^2))/(AL31^2)),0)</f>
        <v>0.314091414553643</v>
      </c>
      <c r="AM33" s="256" t="n">
        <f aca="false">IF(AM32&lt;&gt;0,SQRT(AM5^2+((AM5/1.96)^2+1)*((AM19*AM6)^2+(AM21*AM27)^2*((AM7*AM28/1.96)^2+AM7^2+AM28^2))/(AM31^2)),0)</f>
        <v>0.266362085223485</v>
      </c>
      <c r="AN33" s="257" t="n">
        <f aca="false">IF(AN32&lt;&gt;0,SQRT(AN5^2+((AN5/1.96)^2+1)*((AN19*AN6)^2+(AN21*AN27)^2*((AN7*AN28/1.96)^2+AN7^2+AN28^2))/(AN31^2)),0)</f>
        <v>0.488691583706592</v>
      </c>
      <c r="AO33" s="258" t="n">
        <f aca="false">IF(AO32&lt;&gt;0,SQRT(AO5^2+((AO5/1.96)^2+1)*((AO19*AO6)^2+(AO21*AO27)^2*((AO7*AO28/1.96)^2+AO7^2+AO28^2))/(AO31^2)),0)</f>
        <v>0.643027047440341</v>
      </c>
      <c r="AP33" s="258" t="n">
        <f aca="false">IF(AP32&lt;&gt;0,SQRT(AP5^2+((AP5/1.96)^2+1)*((AP19*AP6)^2+(AP21*AP27)^2*((AP7*AP28/1.96)^2+AP7^2+AP28^2))/(AP31^2)),0)</f>
        <v>0.28159799332886</v>
      </c>
      <c r="AQ33" s="256" t="n">
        <f aca="false">IF(AQ32&lt;&gt;0,SQRT(AQ5^2+((AQ5/1.96)^2+1)*((AQ19*AQ6)^2+(AQ21*AQ27)^2*((AQ7*AQ28/1.96)^2+AQ7^2+AQ28^2))/(AQ31^2)),0)</f>
        <v>0.235346563962675</v>
      </c>
      <c r="AR33" s="257" t="n">
        <f aca="false">IF(AR32&lt;&gt;0,SQRT(AR5^2+((AR5/1.96)^2+1)*((AR19*AR6)^2+(AR21*AR27)^2*((AR7*AR28/1.96)^2+AR7^2+AR28^2))/(AR31^2)),0)</f>
        <v>0.488691583706592</v>
      </c>
      <c r="AS33" s="258" t="n">
        <f aca="false">IF(AS32&lt;&gt;0,SQRT(AS5^2+((AS5/1.96)^2+1)*((AS19*AS6)^2+(AS21*AS27)^2*((AS7*AS28/1.96)^2+AS7^2+AS28^2))/(AS31^2)),0)</f>
        <v>0.643027047440341</v>
      </c>
      <c r="AT33" s="258" t="n">
        <f aca="false">IF(AT32&lt;&gt;0,SQRT(AT5^2+((AT5/1.96)^2+1)*((AT19*AT6)^2+(AT21*AT27)^2*((AT7*AT28/1.96)^2+AT7^2+AT28^2))/(AT31^2)),0)</f>
        <v>0.28159799332886</v>
      </c>
      <c r="AU33" s="256" t="n">
        <f aca="false">IF(AU32&lt;&gt;0,SQRT(AU5^2+((AU5/1.96)^2+1)*((AU19*AU6)^2+(AU21*AU27)^2*((AU7*AU28/1.96)^2+AU7^2+AU28^2))/(AU31^2)),0)</f>
        <v>0.235346563962675</v>
      </c>
      <c r="AV33" s="257" t="n">
        <f aca="false">IF(AV32&lt;&gt;0,SQRT(AV5^2+((AV5/1.96)^2+1)*((AV19*AV6)^2+(AV21*AV27)^2*((AV7*AV28/1.96)^2+AV7^2+AV28^2))/(AV31^2)),0)</f>
        <v>0.488691583706592</v>
      </c>
      <c r="AW33" s="258" t="n">
        <f aca="false">IF(AW32&lt;&gt;0,SQRT(AW5^2+((AW5/1.96)^2+1)*((AW19*AW6)^2+(AW21*AW27)^2*((AW7*AW28/1.96)^2+AW7^2+AW28^2))/(AW31^2)),0)</f>
        <v>0.643027047440341</v>
      </c>
      <c r="AX33" s="258" t="n">
        <f aca="false">IF(AX32&lt;&gt;0,SQRT(AX5^2+((AX5/1.96)^2+1)*((AX19*AX6)^2+(AX21*AX27)^2*((AX7*AX28/1.96)^2+AX7^2+AX28^2))/(AX31^2)),0)</f>
        <v>0.28159799332886</v>
      </c>
      <c r="AY33" s="256" t="n">
        <f aca="false">IF(AY32&lt;&gt;0,SQRT(AY5^2+((AY5/1.96)^2+1)*((AY19*AY6)^2+(AY21*AY27)^2*((AY7*AY28/1.96)^2+AY7^2+AY28^2))/(AY31^2)),0)</f>
        <v>0.235346563962675</v>
      </c>
    </row>
    <row r="34" customFormat="false" ht="14.25" hidden="false" customHeight="false" outlineLevel="0" collapsed="false">
      <c r="B34" s="299" t="str">
        <f aca="false">Enero!B21</f>
        <v>COMBUSTIBLE 2</v>
      </c>
      <c r="C34" s="299"/>
      <c r="D34" s="298" t="str">
        <f aca="false">Enero!$J21</f>
        <v>Fueloil</v>
      </c>
      <c r="E34" s="298"/>
      <c r="F34" s="298"/>
      <c r="G34" s="298"/>
      <c r="H34" s="298" t="str">
        <f aca="false">Febrero!$J21</f>
        <v>Fueloil</v>
      </c>
      <c r="I34" s="298"/>
      <c r="J34" s="298"/>
      <c r="K34" s="298"/>
      <c r="L34" s="298" t="str">
        <f aca="false">Marzo!$J21</f>
        <v>Fueloil</v>
      </c>
      <c r="M34" s="298"/>
      <c r="N34" s="298"/>
      <c r="O34" s="298"/>
      <c r="P34" s="298" t="str">
        <f aca="false">Abril!$J21</f>
        <v>Fueloil</v>
      </c>
      <c r="Q34" s="298"/>
      <c r="R34" s="298"/>
      <c r="S34" s="298"/>
      <c r="T34" s="298" t="str">
        <f aca="false">Mayo!$J21</f>
        <v>Fueloil</v>
      </c>
      <c r="U34" s="298"/>
      <c r="V34" s="298"/>
      <c r="W34" s="298"/>
      <c r="X34" s="298" t="str">
        <f aca="false">Junio!$J21</f>
        <v>Fueloil</v>
      </c>
      <c r="Y34" s="298"/>
      <c r="Z34" s="298"/>
      <c r="AA34" s="298"/>
      <c r="AB34" s="298" t="str">
        <f aca="false">Julio!$J21</f>
        <v>Fueloil</v>
      </c>
      <c r="AC34" s="298"/>
      <c r="AD34" s="298"/>
      <c r="AE34" s="298"/>
      <c r="AF34" s="298" t="str">
        <f aca="false">Agosto!$J21</f>
        <v>Fueloil</v>
      </c>
      <c r="AG34" s="298"/>
      <c r="AH34" s="298"/>
      <c r="AI34" s="298"/>
      <c r="AJ34" s="298" t="str">
        <f aca="false">Septiembre!$J21</f>
        <v>Fueloil</v>
      </c>
      <c r="AK34" s="298"/>
      <c r="AL34" s="298"/>
      <c r="AM34" s="298"/>
      <c r="AN34" s="298" t="str">
        <f aca="false">Octubre!$J21</f>
        <v>Fueloil</v>
      </c>
      <c r="AO34" s="298"/>
      <c r="AP34" s="298"/>
      <c r="AQ34" s="298"/>
      <c r="AR34" s="298" t="str">
        <f aca="false">Noviembre!$J21</f>
        <v>Fueloil</v>
      </c>
      <c r="AS34" s="298"/>
      <c r="AT34" s="298"/>
      <c r="AU34" s="298"/>
      <c r="AV34" s="298" t="str">
        <f aca="false">Diciembre!$J21</f>
        <v>Fueloil</v>
      </c>
      <c r="AW34" s="298"/>
      <c r="AX34" s="298"/>
      <c r="AY34" s="298"/>
    </row>
    <row r="35" customFormat="false" ht="13.5" hidden="false" customHeight="true" outlineLevel="0" collapsed="false">
      <c r="B35" s="232" t="str">
        <f aca="false">Enero!B22</f>
        <v>Consumo (toneladas )</v>
      </c>
      <c r="C35" s="232"/>
      <c r="D35" s="300" t="n">
        <f aca="false">Enero!$J22</f>
        <v>302.82</v>
      </c>
      <c r="E35" s="301" t="n">
        <f aca="false">Enero!$K22</f>
        <v>397.7</v>
      </c>
      <c r="F35" s="301" t="n">
        <f aca="false">Enero!$L22</f>
        <v>4.77</v>
      </c>
      <c r="G35" s="235" t="n">
        <f aca="false">Enero!$M22</f>
        <v>325.78</v>
      </c>
      <c r="H35" s="300" t="n">
        <f aca="false">Febrero!$J22</f>
        <v>341.93</v>
      </c>
      <c r="I35" s="301" t="n">
        <f aca="false">Febrero!$K22</f>
        <v>619.77</v>
      </c>
      <c r="J35" s="301" t="n">
        <f aca="false">Febrero!$L22</f>
        <v>59.77</v>
      </c>
      <c r="K35" s="235" t="n">
        <f aca="false">Febrero!$M22</f>
        <v>503.97</v>
      </c>
      <c r="L35" s="300" t="n">
        <f aca="false">Marzo!$J22</f>
        <v>578.04</v>
      </c>
      <c r="M35" s="301" t="n">
        <f aca="false">Marzo!$K22</f>
        <v>789.7</v>
      </c>
      <c r="N35" s="301" t="n">
        <f aca="false">Marzo!$L22</f>
        <v>72.62</v>
      </c>
      <c r="O35" s="235" t="n">
        <f aca="false">Marzo!$M22</f>
        <v>751.38</v>
      </c>
      <c r="P35" s="300" t="n">
        <f aca="false">Abril!$J22</f>
        <v>718.54</v>
      </c>
      <c r="Q35" s="301" t="n">
        <f aca="false">Abril!$K22</f>
        <v>888.71</v>
      </c>
      <c r="R35" s="301" t="n">
        <f aca="false">Abril!$L22</f>
        <v>208.72</v>
      </c>
      <c r="S35" s="235" t="n">
        <f aca="false">Abril!$M22</f>
        <v>879.35</v>
      </c>
      <c r="T35" s="300" t="n">
        <f aca="false">Mayo!$J22</f>
        <v>1220.23</v>
      </c>
      <c r="U35" s="301" t="n">
        <f aca="false">Mayo!$K22</f>
        <v>1100.53</v>
      </c>
      <c r="V35" s="301" t="n">
        <f aca="false">Mayo!$L22</f>
        <v>208.72</v>
      </c>
      <c r="W35" s="235" t="n">
        <f aca="false">Mayo!$M22</f>
        <v>884.14</v>
      </c>
      <c r="X35" s="300" t="n">
        <f aca="false">Junio!$J22</f>
        <v>1469.64</v>
      </c>
      <c r="Y35" s="301" t="n">
        <f aca="false">Junio!$K22</f>
        <v>1259.43</v>
      </c>
      <c r="Z35" s="301" t="n">
        <f aca="false">Junio!$L22</f>
        <v>257.24</v>
      </c>
      <c r="AA35" s="235" t="n">
        <f aca="false">Junio!$M22</f>
        <v>1028.57</v>
      </c>
      <c r="AB35" s="300" t="n">
        <f aca="false">Julio!$J22</f>
        <v>1488.33</v>
      </c>
      <c r="AC35" s="301" t="n">
        <f aca="false">Julio!$K22</f>
        <v>1259.43</v>
      </c>
      <c r="AD35" s="301" t="n">
        <f aca="false">Julio!$L22</f>
        <v>654.18</v>
      </c>
      <c r="AE35" s="235" t="n">
        <f aca="false">Julio!$M22</f>
        <v>1030.87</v>
      </c>
      <c r="AF35" s="300" t="n">
        <f aca="false">Agosto!$J22</f>
        <v>1593.6</v>
      </c>
      <c r="AG35" s="301" t="n">
        <f aca="false">Agosto!$K22</f>
        <v>1259.43</v>
      </c>
      <c r="AH35" s="301" t="n">
        <f aca="false">Agosto!$L22</f>
        <v>787.48</v>
      </c>
      <c r="AI35" s="235" t="n">
        <f aca="false">Agosto!$M22</f>
        <v>1039.01</v>
      </c>
      <c r="AJ35" s="300" t="n">
        <f aca="false">Septiembre!$J22</f>
        <v>1765.41</v>
      </c>
      <c r="AK35" s="301" t="n">
        <f aca="false">Septiembre!$K22</f>
        <v>1259.43</v>
      </c>
      <c r="AL35" s="301" t="n">
        <f aca="false">Septiembre!$L22</f>
        <v>787.48</v>
      </c>
      <c r="AM35" s="235" t="n">
        <f aca="false">Septiembre!$M22</f>
        <v>1039.01</v>
      </c>
      <c r="AN35" s="300" t="n">
        <f aca="false">Octubre!$J22</f>
        <v>2107.9</v>
      </c>
      <c r="AO35" s="301" t="n">
        <f aca="false">Octubre!$K22</f>
        <v>3359.87</v>
      </c>
      <c r="AP35" s="301" t="n">
        <f aca="false">Octubre!$L22</f>
        <v>879.86</v>
      </c>
      <c r="AQ35" s="235" t="n">
        <f aca="false">Octubre!$M22</f>
        <v>1049.63</v>
      </c>
      <c r="AR35" s="300" t="n">
        <f aca="false">Noviembre!$J22</f>
        <v>2107.9</v>
      </c>
      <c r="AS35" s="301" t="n">
        <f aca="false">Noviembre!$K22</f>
        <v>3359.87</v>
      </c>
      <c r="AT35" s="301" t="n">
        <f aca="false">Noviembre!$L22</f>
        <v>879.86</v>
      </c>
      <c r="AU35" s="235" t="n">
        <f aca="false">Noviembre!$M22</f>
        <v>1049.63</v>
      </c>
      <c r="AV35" s="300" t="n">
        <f aca="false">Diciembre!$J22</f>
        <v>2107.9</v>
      </c>
      <c r="AW35" s="301" t="n">
        <f aca="false">Diciembre!$K22</f>
        <v>3359.87</v>
      </c>
      <c r="AX35" s="301" t="n">
        <f aca="false">Diciembre!$L22</f>
        <v>879.86</v>
      </c>
      <c r="AY35" s="235" t="n">
        <f aca="false">Diciembre!$M22</f>
        <v>1049.63</v>
      </c>
    </row>
    <row r="36" customFormat="false" ht="12.75" hidden="true" customHeight="true" outlineLevel="0" collapsed="false">
      <c r="B36" s="207" t="s">
        <v>123</v>
      </c>
      <c r="C36" s="207"/>
      <c r="D36" s="236" t="n">
        <f aca="false">(D35*D11)^2</f>
        <v>30847.86398736</v>
      </c>
      <c r="E36" s="237" t="n">
        <f aca="false">(E35*E11)^2</f>
        <v>53206.803556</v>
      </c>
      <c r="F36" s="237" t="n">
        <f aca="false">(F35*F11)^2</f>
        <v>7.65407556</v>
      </c>
      <c r="G36" s="238" t="n">
        <f aca="false">(G35*G11)^2</f>
        <v>35703.00946576</v>
      </c>
      <c r="H36" s="236" t="n">
        <f aca="false">(H35*H11)^2</f>
        <v>39330.58441636</v>
      </c>
      <c r="I36" s="237" t="n">
        <f aca="false">(I35*I11)^2</f>
        <v>129216.23651556</v>
      </c>
      <c r="J36" s="237" t="n">
        <f aca="false">(J35*J11)^2</f>
        <v>1201.77315556</v>
      </c>
      <c r="K36" s="238" t="n">
        <f aca="false">(K35*K11)^2</f>
        <v>85440.80996676</v>
      </c>
      <c r="L36" s="236" t="n">
        <f aca="false">(L35*L11)^2</f>
        <v>112401.41327424</v>
      </c>
      <c r="M36" s="237" t="n">
        <f aca="false">(M35*M11)^2</f>
        <v>209787.816676</v>
      </c>
      <c r="N36" s="237" t="n">
        <f aca="false">(N35*N11)^2</f>
        <v>1774.06070416</v>
      </c>
      <c r="O36" s="238" t="n">
        <f aca="false">(O35*O11)^2</f>
        <v>189921.98864016</v>
      </c>
      <c r="P36" s="236" t="n">
        <f aca="false">(P35*P11)^2</f>
        <v>173683.22971024</v>
      </c>
      <c r="Q36" s="237" t="n">
        <f aca="false">(Q35*Q11)^2</f>
        <v>265690.55812324</v>
      </c>
      <c r="R36" s="237" t="n">
        <f aca="false">(R35*R11)^2</f>
        <v>14654.94251776</v>
      </c>
      <c r="S36" s="238" t="n">
        <f aca="false">(S35*S11)^2</f>
        <v>260123.460529</v>
      </c>
      <c r="T36" s="236" t="n">
        <f aca="false">(T35*T11)^2</f>
        <v>500886.56547556</v>
      </c>
      <c r="U36" s="237" t="n">
        <f aca="false">(U35*U11)^2</f>
        <v>407436.33689476</v>
      </c>
      <c r="V36" s="237" t="n">
        <f aca="false">(V35*V11)^2</f>
        <v>14654.94251776</v>
      </c>
      <c r="W36" s="238" t="n">
        <f aca="false">(W35*W11)^2</f>
        <v>262965.07072144</v>
      </c>
      <c r="X36" s="236" t="n">
        <f aca="false">(X35*X11)^2</f>
        <v>726570.75783744</v>
      </c>
      <c r="Y36" s="237" t="n">
        <f aca="false">(Y35*Y11)^2</f>
        <v>533585.54433636</v>
      </c>
      <c r="Z36" s="237" t="n">
        <f aca="false">(Z35*Z11)^2</f>
        <v>22260.40128064</v>
      </c>
      <c r="AA36" s="238" t="n">
        <f aca="false">(AA35*AA11)^2</f>
        <v>355896.48078436</v>
      </c>
      <c r="AB36" s="236" t="n">
        <f aca="false">(AB35*AB11)^2</f>
        <v>745168.44994596</v>
      </c>
      <c r="AC36" s="237" t="n">
        <f aca="false">(AC35*AC11)^2</f>
        <v>533585.54433636</v>
      </c>
      <c r="AD36" s="237" t="n">
        <f aca="false">(AD35*AD11)^2</f>
        <v>143962.87531536</v>
      </c>
      <c r="AE36" s="238" t="n">
        <f aca="false">(AE35*AE11)^2</f>
        <v>357489.91070116</v>
      </c>
      <c r="AF36" s="236" t="n">
        <f aca="false">(AF35*AF11)^2</f>
        <v>854308.306944</v>
      </c>
      <c r="AG36" s="237" t="n">
        <f aca="false">(AG35*AG11)^2</f>
        <v>533585.54433636</v>
      </c>
      <c r="AH36" s="237" t="n">
        <f aca="false">(AH35*AH11)^2</f>
        <v>208609.96603456</v>
      </c>
      <c r="AI36" s="238" t="n">
        <f aca="false">(AI35*AI11)^2</f>
        <v>363157.85482564</v>
      </c>
      <c r="AJ36" s="236" t="n">
        <f aca="false">(AJ35*AJ11)^2</f>
        <v>1048448.61826884</v>
      </c>
      <c r="AK36" s="237" t="n">
        <f aca="false">(AK35*AK11)^2</f>
        <v>533585.54433636</v>
      </c>
      <c r="AL36" s="237" t="n">
        <f aca="false">(AL35*AL11)^2</f>
        <v>208609.96603456</v>
      </c>
      <c r="AM36" s="238" t="n">
        <f aca="false">(AM35*AM11)^2</f>
        <v>363157.85482564</v>
      </c>
      <c r="AN36" s="236" t="n">
        <f aca="false">(AN35*AN11)^2</f>
        <v>1494706.746724</v>
      </c>
      <c r="AO36" s="237" t="n">
        <f aca="false">(AO35*AO11)^2</f>
        <v>3797527.56664516</v>
      </c>
      <c r="AP36" s="237" t="n">
        <f aca="false">(AP35*AP11)^2</f>
        <v>260425.27763344</v>
      </c>
      <c r="AQ36" s="238" t="n">
        <f aca="false">(AQ35*AQ11)^2</f>
        <v>370619.66325316</v>
      </c>
      <c r="AR36" s="236" t="n">
        <f aca="false">(AR35*AR11)^2</f>
        <v>1494706.746724</v>
      </c>
      <c r="AS36" s="237" t="n">
        <f aca="false">(AS35*AS11)^2</f>
        <v>3797527.56664516</v>
      </c>
      <c r="AT36" s="237" t="n">
        <f aca="false">(AT35*AT11)^2</f>
        <v>260425.27763344</v>
      </c>
      <c r="AU36" s="238" t="n">
        <f aca="false">(AU35*AU11)^2</f>
        <v>370619.66325316</v>
      </c>
      <c r="AV36" s="236" t="n">
        <f aca="false">(AV35*AV11)^2</f>
        <v>1494706.746724</v>
      </c>
      <c r="AW36" s="237" t="n">
        <f aca="false">(AW35*AW11)^2</f>
        <v>3797527.56664516</v>
      </c>
      <c r="AX36" s="237" t="n">
        <f aca="false">(AX35*AX11)^2</f>
        <v>260425.27763344</v>
      </c>
      <c r="AY36" s="238" t="n">
        <f aca="false">(AY35*AY11)^2</f>
        <v>370619.66325316</v>
      </c>
    </row>
    <row r="37" customFormat="false" ht="12.75" hidden="false" customHeight="false" outlineLevel="0" collapsed="false">
      <c r="B37" s="249" t="str">
        <f aca="false">Enero!B45</f>
        <v>Emisión CO2 fueloil (t)</v>
      </c>
      <c r="C37" s="249"/>
      <c r="D37" s="260" t="n">
        <f aca="false">D35*Enero!$J23*0.001*Enero!$J43*Enero!$J44</f>
        <v>924.7153776</v>
      </c>
      <c r="E37" s="261" t="n">
        <f aca="false">E35*Enero!$K23*0.001*Enero!$K43*Enero!$K44</f>
        <v>1214.448536</v>
      </c>
      <c r="F37" s="261" t="n">
        <f aca="false">F35*Enero!$L23*0.001*Enero!$L43*Enero!$L44</f>
        <v>14.5660536</v>
      </c>
      <c r="G37" s="269" t="n">
        <f aca="false">G35*Enero!$M23*0.001*Enero!$M43*Enero!$M44</f>
        <v>994.8278704</v>
      </c>
      <c r="H37" s="260" t="n">
        <f aca="false">H35*Febrero!$J23*0.001*Febrero!$J43*Febrero!$J44</f>
        <v>1044.1448024</v>
      </c>
      <c r="I37" s="261" t="n">
        <f aca="false">I35*Febrero!$K23*0.001*Febrero!$K43*Febrero!$K44</f>
        <v>1892.5792536</v>
      </c>
      <c r="J37" s="261" t="n">
        <f aca="false">J35*Febrero!$L23*0.001*Febrero!$L43*Febrero!$L44</f>
        <v>182.5184536</v>
      </c>
      <c r="K37" s="269" t="n">
        <f aca="false">K35*Febrero!$M23*0.001*Febrero!$M43*Febrero!$M44</f>
        <v>1538.9631096</v>
      </c>
      <c r="L37" s="260" t="n">
        <f aca="false">L35*Marzo!$J23*0.001*Marzo!$J43*Marzo!$J44</f>
        <v>1765.1491872</v>
      </c>
      <c r="M37" s="261" t="n">
        <f aca="false">M35*Marzo!$K23*0.001*Marzo!$K43*Marzo!$K44</f>
        <v>2411.491096</v>
      </c>
      <c r="N37" s="261" t="n">
        <f aca="false">N35*Marzo!$L23*0.001*Marzo!$L43*Marzo!$L44</f>
        <v>221.7582416</v>
      </c>
      <c r="O37" s="269" t="n">
        <f aca="false">O35*Marzo!$M23*0.001*Marzo!$M43*Marzo!$M44</f>
        <v>2294.4740784</v>
      </c>
      <c r="P37" s="260" t="n">
        <f aca="false">P35*Abril!$J23*0.001*Abril!$J43*Abril!$J44</f>
        <v>2194.1912272</v>
      </c>
      <c r="Q37" s="261" t="n">
        <f aca="false">Q35*Abril!$K23*0.001*Abril!$K43*Abril!$K44</f>
        <v>2713.8359528</v>
      </c>
      <c r="R37" s="261" t="n">
        <f aca="false">R35*Abril!$L23*0.001*Abril!$L43*Abril!$L44</f>
        <v>637.3640896</v>
      </c>
      <c r="S37" s="269" t="n">
        <f aca="false">S35*Abril!$M23*0.001*Abril!$M43*Abril!$M44</f>
        <v>2685.253508</v>
      </c>
      <c r="T37" s="260" t="n">
        <f aca="false">T35*Mayo!$J23*0.001*Mayo!$J43*Mayo!$J44</f>
        <v>3726.1919464</v>
      </c>
      <c r="U37" s="261" t="n">
        <f aca="false">U35*Mayo!$K23*0.001*Mayo!$K43*Mayo!$K44</f>
        <v>3360.6664504</v>
      </c>
      <c r="V37" s="261" t="n">
        <f aca="false">V35*Mayo!$L23*0.001*Mayo!$L43*Mayo!$L44</f>
        <v>637.3640896</v>
      </c>
      <c r="W37" s="269" t="n">
        <f aca="false">W35*Mayo!$M23*0.001*Mayo!$M43*Mayo!$M44</f>
        <v>2699.8806352</v>
      </c>
      <c r="X37" s="260" t="n">
        <f aca="false">X35*Junio!$J23*0.001*Junio!$J43*Junio!$J44</f>
        <v>4487.8102752</v>
      </c>
      <c r="Y37" s="261" t="n">
        <f aca="false">Y35*Junio!$K23*0.001*Junio!$K43*Junio!$K44</f>
        <v>3845.8962024</v>
      </c>
      <c r="Z37" s="261" t="n">
        <f aca="false">Z35*Junio!$L23*0.001*Junio!$L43*Junio!$L44</f>
        <v>785.5286432</v>
      </c>
      <c r="AA37" s="269" t="n">
        <f aca="false">AA35*Junio!$M23*0.001*Junio!$M43*Junio!$M44</f>
        <v>3140.9236376</v>
      </c>
      <c r="AB37" s="260" t="n">
        <f aca="false">AB35*Julio!$J23*0.001*Julio!$J43*Julio!$J44</f>
        <v>4544.8835544</v>
      </c>
      <c r="AC37" s="261" t="n">
        <f aca="false">AC35*Julio!$K23*0.001*Julio!$K43*Julio!$K44</f>
        <v>3845.8962024</v>
      </c>
      <c r="AD37" s="261" t="n">
        <f aca="false">AD35*Julio!$L23*0.001*Julio!$L43*Julio!$L44</f>
        <v>1997.6563824</v>
      </c>
      <c r="AE37" s="269" t="n">
        <f aca="false">AE35*Julio!$M23*0.001*Julio!$M43*Julio!$M44</f>
        <v>3147.9471016</v>
      </c>
      <c r="AF37" s="260" t="n">
        <f aca="false">AF35*Agosto!$J23*0.001*Agosto!$J43*Agosto!$J44</f>
        <v>4866.344448</v>
      </c>
      <c r="AG37" s="261" t="n">
        <f aca="false">AG35*Agosto!$K23*0.001*Agosto!$K43*Agosto!$K44</f>
        <v>3845.8962024</v>
      </c>
      <c r="AH37" s="261" t="n">
        <f aca="false">AH35*Agosto!$L23*0.001*Agosto!$L43*Agosto!$L44</f>
        <v>2404.7119264</v>
      </c>
      <c r="AI37" s="269" t="n">
        <f aca="false">AI35*Agosto!$M23*0.001*Agosto!$M43*Agosto!$M44</f>
        <v>3172.8040568</v>
      </c>
      <c r="AJ37" s="260" t="n">
        <f aca="false">AJ35*Septiembre!$J23*0.001*Septiembre!$J43*Septiembre!$J44</f>
        <v>5390.9972088</v>
      </c>
      <c r="AK37" s="261" t="n">
        <f aca="false">AK35*Septiembre!$K23*0.001*Septiembre!$K43*Septiembre!$K44</f>
        <v>3845.8962024</v>
      </c>
      <c r="AL37" s="261" t="n">
        <f aca="false">AL35*Septiembre!$L23*0.001*Septiembre!$L43*Septiembre!$L44</f>
        <v>2404.7119264</v>
      </c>
      <c r="AM37" s="269" t="n">
        <f aca="false">AM35*Septiembre!$M23*0.001*Septiembre!$M43*Septiembre!$M44</f>
        <v>3172.8040568</v>
      </c>
      <c r="AN37" s="260" t="n">
        <f aca="false">AN35*Octubre!$J23*0.001*Octubre!$J43*Octubre!$J44</f>
        <v>6436.852072</v>
      </c>
      <c r="AO37" s="261" t="n">
        <f aca="false">AO35*Octubre!$K23*0.001*Octubre!$K43*Octubre!$K44</f>
        <v>10259.9678216</v>
      </c>
      <c r="AP37" s="261" t="n">
        <f aca="false">AP35*Octubre!$L23*0.001*Octubre!$L43*Octubre!$L44</f>
        <v>2686.8108848</v>
      </c>
      <c r="AQ37" s="269" t="n">
        <f aca="false">AQ35*Octubre!$M23*0.001*Octubre!$M43*Octubre!$M44</f>
        <v>3205.2341384</v>
      </c>
      <c r="AR37" s="260" t="n">
        <f aca="false">AR35*Noviembre!$J23*0.001*Noviembre!$J43*Noviembre!$J44</f>
        <v>6436.852072</v>
      </c>
      <c r="AS37" s="261" t="n">
        <f aca="false">AS35*Noviembre!$K23*0.001*Noviembre!$K43*Noviembre!$K44</f>
        <v>10259.9678216</v>
      </c>
      <c r="AT37" s="261" t="n">
        <f aca="false">AT35*Noviembre!$L23*0.001*Noviembre!$L43*Noviembre!$L44</f>
        <v>2686.8108848</v>
      </c>
      <c r="AU37" s="269" t="n">
        <f aca="false">AU35*Noviembre!$M23*0.001*Noviembre!$M43*Noviembre!$M44</f>
        <v>3205.2341384</v>
      </c>
      <c r="AV37" s="260" t="n">
        <f aca="false">AV35*Diciembre!$J23*0.001*Diciembre!$J43*Diciembre!$J44</f>
        <v>6436.852072</v>
      </c>
      <c r="AW37" s="261" t="n">
        <f aca="false">AW35*Diciembre!$K23*0.001*Diciembre!$K43*Diciembre!$K44</f>
        <v>10259.9678216</v>
      </c>
      <c r="AX37" s="261" t="n">
        <f aca="false">AX35*Diciembre!$L23*0.001*Diciembre!$L43*Diciembre!$L44</f>
        <v>2686.8108848</v>
      </c>
      <c r="AY37" s="269" t="n">
        <f aca="false">AY35*Diciembre!$M23*0.001*Diciembre!$M43*Diciembre!$M44</f>
        <v>3205.2341384</v>
      </c>
    </row>
    <row r="38" customFormat="false" ht="13.5" hidden="false" customHeight="false" outlineLevel="0" collapsed="false">
      <c r="B38" s="253" t="s">
        <v>131</v>
      </c>
      <c r="C38" s="253"/>
      <c r="D38" s="254" t="n">
        <f aca="false">IF(D37&lt;&gt;0,D11,0)</f>
        <v>0.58</v>
      </c>
      <c r="E38" s="255" t="n">
        <f aca="false">IF(E37&lt;&gt;0,E11,0)</f>
        <v>0.58</v>
      </c>
      <c r="F38" s="255" t="n">
        <f aca="false">IF(F37&lt;&gt;0,F11,0)</f>
        <v>0.58</v>
      </c>
      <c r="G38" s="256" t="n">
        <f aca="false">IF(G37&lt;&gt;0,G11,0)</f>
        <v>0.58</v>
      </c>
      <c r="H38" s="257" t="n">
        <f aca="false">IF(H37&lt;&gt;0,H11,0)</f>
        <v>0.58</v>
      </c>
      <c r="I38" s="255" t="n">
        <f aca="false">IF(I37&lt;&gt;0,I11,0)</f>
        <v>0.58</v>
      </c>
      <c r="J38" s="255" t="n">
        <f aca="false">IF(J37&lt;&gt;0,J11,0)</f>
        <v>0.58</v>
      </c>
      <c r="K38" s="256" t="n">
        <f aca="false">IF(K37&lt;&gt;0,K11,0)</f>
        <v>0.58</v>
      </c>
      <c r="L38" s="257" t="n">
        <f aca="false">IF(L37&lt;&gt;0,L11,0)</f>
        <v>0.58</v>
      </c>
      <c r="M38" s="255" t="n">
        <f aca="false">IF(M37&lt;&gt;0,M11,0)</f>
        <v>0.58</v>
      </c>
      <c r="N38" s="255" t="n">
        <f aca="false">IF(N37&lt;&gt;0,N11,0)</f>
        <v>0.58</v>
      </c>
      <c r="O38" s="256" t="n">
        <f aca="false">IF(O37&lt;&gt;0,O11,0)</f>
        <v>0.58</v>
      </c>
      <c r="P38" s="257" t="n">
        <f aca="false">IF(P37&lt;&gt;0,P11,0)</f>
        <v>0.58</v>
      </c>
      <c r="Q38" s="255" t="n">
        <f aca="false">IF(Q37&lt;&gt;0,Q11,0)</f>
        <v>0.58</v>
      </c>
      <c r="R38" s="255" t="n">
        <f aca="false">IF(R37&lt;&gt;0,R11,0)</f>
        <v>0.58</v>
      </c>
      <c r="S38" s="256" t="n">
        <f aca="false">IF(S37&lt;&gt;0,S11,0)</f>
        <v>0.58</v>
      </c>
      <c r="T38" s="257" t="n">
        <f aca="false">IF(T37&lt;&gt;0,T11,0)</f>
        <v>0.58</v>
      </c>
      <c r="U38" s="255" t="n">
        <f aca="false">IF(U37&lt;&gt;0,U11,0)</f>
        <v>0.58</v>
      </c>
      <c r="V38" s="255" t="n">
        <f aca="false">IF(V37&lt;&gt;0,V11,0)</f>
        <v>0.58</v>
      </c>
      <c r="W38" s="256" t="n">
        <f aca="false">IF(W37&lt;&gt;0,W11,0)</f>
        <v>0.58</v>
      </c>
      <c r="X38" s="257" t="n">
        <f aca="false">IF(X37&lt;&gt;0,X11,0)</f>
        <v>0.58</v>
      </c>
      <c r="Y38" s="258" t="n">
        <f aca="false">IF(Y37&lt;&gt;0,Y11,0)</f>
        <v>0.58</v>
      </c>
      <c r="Z38" s="258" t="n">
        <f aca="false">IF(Z37&lt;&gt;0,Z11,0)</f>
        <v>0.58</v>
      </c>
      <c r="AA38" s="256" t="n">
        <f aca="false">IF(AA37&lt;&gt;0,AA11,0)</f>
        <v>0.58</v>
      </c>
      <c r="AB38" s="257" t="n">
        <f aca="false">IF(AB37&lt;&gt;0,AB11,0)</f>
        <v>0.58</v>
      </c>
      <c r="AC38" s="258" t="n">
        <f aca="false">IF(AC37&lt;&gt;0,AC11,0)</f>
        <v>0.58</v>
      </c>
      <c r="AD38" s="258" t="n">
        <f aca="false">IF(AD37&lt;&gt;0,AD11,0)</f>
        <v>0.58</v>
      </c>
      <c r="AE38" s="256" t="n">
        <f aca="false">IF(AE37&lt;&gt;0,AE11,0)</f>
        <v>0.58</v>
      </c>
      <c r="AF38" s="257" t="n">
        <f aca="false">IF(AF37&lt;&gt;0,AF11,0)</f>
        <v>0.58</v>
      </c>
      <c r="AG38" s="258" t="n">
        <f aca="false">IF(AG37&lt;&gt;0,AG11,0)</f>
        <v>0.58</v>
      </c>
      <c r="AH38" s="258" t="n">
        <f aca="false">IF(AH37&lt;&gt;0,AH11,0)</f>
        <v>0.58</v>
      </c>
      <c r="AI38" s="256" t="n">
        <f aca="false">IF(AI37&lt;&gt;0,AI11,0)</f>
        <v>0.58</v>
      </c>
      <c r="AJ38" s="257" t="n">
        <f aca="false">IF(AJ37&lt;&gt;0,AJ11,0)</f>
        <v>0.58</v>
      </c>
      <c r="AK38" s="258" t="n">
        <f aca="false">IF(AK37&lt;&gt;0,AK11,0)</f>
        <v>0.58</v>
      </c>
      <c r="AL38" s="258" t="n">
        <f aca="false">IF(AL37&lt;&gt;0,AL11,0)</f>
        <v>0.58</v>
      </c>
      <c r="AM38" s="256" t="n">
        <f aca="false">IF(AM37&lt;&gt;0,AM11,0)</f>
        <v>0.58</v>
      </c>
      <c r="AN38" s="257" t="n">
        <f aca="false">IF(AN37&lt;&gt;0,AN11,0)</f>
        <v>0.58</v>
      </c>
      <c r="AO38" s="258" t="n">
        <f aca="false">IF(AO37&lt;&gt;0,AO11,0)</f>
        <v>0.58</v>
      </c>
      <c r="AP38" s="258" t="n">
        <f aca="false">IF(AP37&lt;&gt;0,AP11,0)</f>
        <v>0.58</v>
      </c>
      <c r="AQ38" s="256" t="n">
        <f aca="false">IF(AQ37&lt;&gt;0,AQ11,0)</f>
        <v>0.58</v>
      </c>
      <c r="AR38" s="257" t="n">
        <f aca="false">IF(AR37&lt;&gt;0,AR11,0)</f>
        <v>0.58</v>
      </c>
      <c r="AS38" s="258" t="n">
        <f aca="false">IF(AS37&lt;&gt;0,AS11,0)</f>
        <v>0.58</v>
      </c>
      <c r="AT38" s="258" t="n">
        <f aca="false">IF(AT37&lt;&gt;0,AT11,0)</f>
        <v>0.58</v>
      </c>
      <c r="AU38" s="256" t="n">
        <f aca="false">IF(AU37&lt;&gt;0,AU11,0)</f>
        <v>0.58</v>
      </c>
      <c r="AV38" s="257" t="n">
        <f aca="false">IF(AV37&lt;&gt;0,AV11,0)</f>
        <v>0.58</v>
      </c>
      <c r="AW38" s="258" t="n">
        <f aca="false">IF(AW37&lt;&gt;0,AW11,0)</f>
        <v>0.58</v>
      </c>
      <c r="AX38" s="258" t="n">
        <f aca="false">IF(AX37&lt;&gt;0,AX11,0)</f>
        <v>0.58</v>
      </c>
      <c r="AY38" s="256" t="n">
        <f aca="false">IF(AY37&lt;&gt;0,AY11,0)</f>
        <v>0.58</v>
      </c>
    </row>
    <row r="39" customFormat="false" ht="14.25" hidden="false" customHeight="false" outlineLevel="0" collapsed="false">
      <c r="B39" s="299" t="str">
        <f aca="false">Enero!B24</f>
        <v>COMBUSTIBLE 3 </v>
      </c>
      <c r="C39" s="299"/>
      <c r="D39" s="298" t="str">
        <f aca="false">Enero!$J24</f>
        <v>Gasoil</v>
      </c>
      <c r="E39" s="298"/>
      <c r="F39" s="298"/>
      <c r="G39" s="298"/>
      <c r="H39" s="298" t="str">
        <f aca="false">Febrero!$J24</f>
        <v>Gasoil</v>
      </c>
      <c r="I39" s="298"/>
      <c r="J39" s="298"/>
      <c r="K39" s="298"/>
      <c r="L39" s="298" t="str">
        <f aca="false">Marzo!$J24</f>
        <v>Gasoil</v>
      </c>
      <c r="M39" s="298"/>
      <c r="N39" s="298"/>
      <c r="O39" s="298"/>
      <c r="P39" s="298" t="str">
        <f aca="false">Abril!$J24</f>
        <v>Gasoil</v>
      </c>
      <c r="Q39" s="298"/>
      <c r="R39" s="298"/>
      <c r="S39" s="298"/>
      <c r="T39" s="298" t="str">
        <f aca="false">Mayo!$J24</f>
        <v>Gasoil</v>
      </c>
      <c r="U39" s="298"/>
      <c r="V39" s="298"/>
      <c r="W39" s="298"/>
      <c r="X39" s="298" t="str">
        <f aca="false">Junio!$J24</f>
        <v>Gasoil</v>
      </c>
      <c r="Y39" s="298"/>
      <c r="Z39" s="298"/>
      <c r="AA39" s="298"/>
      <c r="AB39" s="298" t="str">
        <f aca="false">Julio!$J24</f>
        <v>Gasoil</v>
      </c>
      <c r="AC39" s="298"/>
      <c r="AD39" s="298"/>
      <c r="AE39" s="298"/>
      <c r="AF39" s="298" t="str">
        <f aca="false">Agosto!$J24</f>
        <v>Gasoil</v>
      </c>
      <c r="AG39" s="298"/>
      <c r="AH39" s="298"/>
      <c r="AI39" s="298"/>
      <c r="AJ39" s="298" t="str">
        <f aca="false">Septiembre!$J24</f>
        <v>Gasoil</v>
      </c>
      <c r="AK39" s="298"/>
      <c r="AL39" s="298"/>
      <c r="AM39" s="298"/>
      <c r="AN39" s="298" t="str">
        <f aca="false">Octubre!$J24</f>
        <v>Gasoil</v>
      </c>
      <c r="AO39" s="298"/>
      <c r="AP39" s="298"/>
      <c r="AQ39" s="298"/>
      <c r="AR39" s="298" t="str">
        <f aca="false">Noviembre!$J24</f>
        <v>Gasoil</v>
      </c>
      <c r="AS39" s="298"/>
      <c r="AT39" s="298"/>
      <c r="AU39" s="298"/>
      <c r="AV39" s="298" t="str">
        <f aca="false">Diciembre!$J24</f>
        <v>Gasoil</v>
      </c>
      <c r="AW39" s="298"/>
      <c r="AX39" s="298"/>
      <c r="AY39" s="298"/>
    </row>
    <row r="40" customFormat="false" ht="13.5" hidden="false" customHeight="false" outlineLevel="0" collapsed="false">
      <c r="B40" s="232" t="str">
        <f aca="false">Enero!B25</f>
        <v>Consumo (m3)</v>
      </c>
      <c r="C40" s="232"/>
      <c r="D40" s="302" t="n">
        <f aca="false">Enero!$J25</f>
        <v>167.5</v>
      </c>
      <c r="E40" s="303" t="n">
        <f aca="false">Enero!$K25</f>
        <v>102.78</v>
      </c>
      <c r="F40" s="303" t="n">
        <f aca="false">Enero!$L25</f>
        <v>12.7</v>
      </c>
      <c r="G40" s="265" t="n">
        <f aca="false">Enero!$M25</f>
        <v>96.26</v>
      </c>
      <c r="H40" s="302" t="n">
        <f aca="false">Febrero!$J25</f>
        <v>181.09</v>
      </c>
      <c r="I40" s="303" t="n">
        <f aca="false">Febrero!$K25</f>
        <v>150.23</v>
      </c>
      <c r="J40" s="303" t="n">
        <f aca="false">Febrero!$L25</f>
        <v>74.7</v>
      </c>
      <c r="K40" s="265" t="n">
        <f aca="false">Febrero!$M25</f>
        <v>309.09</v>
      </c>
      <c r="L40" s="302" t="n">
        <f aca="false">Marzo!$J25</f>
        <v>256.6</v>
      </c>
      <c r="M40" s="303" t="n">
        <f aca="false">Marzo!$K25</f>
        <v>209.23</v>
      </c>
      <c r="N40" s="303" t="n">
        <f aca="false">Marzo!$L25</f>
        <v>95.15</v>
      </c>
      <c r="O40" s="265" t="n">
        <f aca="false">Marzo!$M25</f>
        <v>460.22</v>
      </c>
      <c r="P40" s="302" t="n">
        <f aca="false">Abril!$J25</f>
        <v>327.1</v>
      </c>
      <c r="Q40" s="303" t="n">
        <f aca="false">Abril!$K25</f>
        <v>245.63</v>
      </c>
      <c r="R40" s="303" t="n">
        <f aca="false">Abril!$L25</f>
        <v>169.73</v>
      </c>
      <c r="S40" s="265" t="n">
        <f aca="false">Abril!$M25</f>
        <v>523.02</v>
      </c>
      <c r="T40" s="302" t="n">
        <f aca="false">Mayo!$J25</f>
        <v>495.9</v>
      </c>
      <c r="U40" s="303" t="n">
        <f aca="false">Mayo!$K25</f>
        <v>295.04</v>
      </c>
      <c r="V40" s="303" t="n">
        <f aca="false">Mayo!$L25</f>
        <v>175.73</v>
      </c>
      <c r="W40" s="265" t="n">
        <f aca="false">Mayo!$M25</f>
        <v>526.23</v>
      </c>
      <c r="X40" s="302" t="n">
        <f aca="false">Enero!$J25</f>
        <v>167.5</v>
      </c>
      <c r="Y40" s="303" t="n">
        <f aca="false">Enero!$K25</f>
        <v>102.78</v>
      </c>
      <c r="Z40" s="303" t="n">
        <f aca="false">Junio!$L25</f>
        <v>206.73</v>
      </c>
      <c r="AA40" s="265" t="n">
        <f aca="false">Junio!$M25</f>
        <v>529.23</v>
      </c>
      <c r="AB40" s="302" t="n">
        <f aca="false">Julio!$J25</f>
        <v>652.83</v>
      </c>
      <c r="AC40" s="303" t="n">
        <f aca="false">Julio!$K25</f>
        <v>319.34</v>
      </c>
      <c r="AD40" s="303" t="n">
        <f aca="false">Julio!$L25</f>
        <v>359.92</v>
      </c>
      <c r="AE40" s="265" t="n">
        <f aca="false">Julio!$M25</f>
        <v>539.23</v>
      </c>
      <c r="AF40" s="302" t="n">
        <f aca="false">Agosto!$J25</f>
        <v>702.95</v>
      </c>
      <c r="AG40" s="303" t="n">
        <f aca="false">Agosto!$K25</f>
        <v>319.34</v>
      </c>
      <c r="AH40" s="303" t="n">
        <f aca="false">Agosto!$L25</f>
        <v>375.08</v>
      </c>
      <c r="AI40" s="265" t="n">
        <f aca="false">Agosto!$M25</f>
        <v>545.23</v>
      </c>
      <c r="AJ40" s="302" t="n">
        <f aca="false">Septiembre!$J25</f>
        <v>808.45</v>
      </c>
      <c r="AK40" s="303" t="n">
        <f aca="false">Septiembre!$K25</f>
        <v>319.34</v>
      </c>
      <c r="AL40" s="303" t="n">
        <f aca="false">Septiembre!$L25</f>
        <v>384.08</v>
      </c>
      <c r="AM40" s="265" t="n">
        <f aca="false">Septiembre!$M25</f>
        <v>565.03</v>
      </c>
      <c r="AN40" s="302" t="n">
        <f aca="false">Octubre!$J25</f>
        <v>940</v>
      </c>
      <c r="AO40" s="303" t="n">
        <f aca="false">Octubre!$K25</f>
        <v>768.8</v>
      </c>
      <c r="AP40" s="303" t="n">
        <f aca="false">Octubre!$L25</f>
        <v>438.04</v>
      </c>
      <c r="AQ40" s="265" t="n">
        <f aca="false">Octubre!$M25</f>
        <v>572.6</v>
      </c>
      <c r="AR40" s="302" t="n">
        <f aca="false">Noviembre!$J25</f>
        <v>940</v>
      </c>
      <c r="AS40" s="303" t="n">
        <f aca="false">Enero!$K25</f>
        <v>102.78</v>
      </c>
      <c r="AT40" s="303" t="n">
        <f aca="false">Enero!$L25</f>
        <v>12.7</v>
      </c>
      <c r="AU40" s="265" t="n">
        <f aca="false">Enero!$M25</f>
        <v>96.26</v>
      </c>
      <c r="AV40" s="302" t="n">
        <f aca="false">Diciembre!$J25</f>
        <v>940</v>
      </c>
      <c r="AW40" s="303" t="n">
        <f aca="false">Diciembre!$K25</f>
        <v>768.8</v>
      </c>
      <c r="AX40" s="303" t="n">
        <f aca="false">Diciembre!$L25</f>
        <v>438.04</v>
      </c>
      <c r="AY40" s="265" t="n">
        <f aca="false">Diciembre!$M25</f>
        <v>572.6</v>
      </c>
    </row>
    <row r="41" customFormat="false" ht="12.75" hidden="true" customHeight="false" outlineLevel="0" collapsed="false">
      <c r="B41" s="207" t="s">
        <v>123</v>
      </c>
      <c r="C41" s="207"/>
      <c r="D41" s="302" t="n">
        <f aca="false">(D40*D13)^2</f>
        <v>1122.25</v>
      </c>
      <c r="E41" s="303" t="n">
        <f aca="false">(E40*E13)^2</f>
        <v>422.549136</v>
      </c>
      <c r="F41" s="303" t="n">
        <f aca="false">(F40*F13)^2</f>
        <v>6.4516</v>
      </c>
      <c r="G41" s="304" t="n">
        <f aca="false">(G40*G13)^2</f>
        <v>370.639504</v>
      </c>
      <c r="H41" s="302" t="n">
        <f aca="false">(H40*H13)^2</f>
        <v>1311.743524</v>
      </c>
      <c r="I41" s="303" t="n">
        <f aca="false">(I40*I13)^2</f>
        <v>902.762116</v>
      </c>
      <c r="J41" s="303" t="n">
        <f aca="false">(J40*J13)^2</f>
        <v>223.2036</v>
      </c>
      <c r="K41" s="304" t="n">
        <f aca="false">(K40*K13)^2</f>
        <v>3821.465124</v>
      </c>
      <c r="L41" s="302" t="n">
        <f aca="false">(L40*L13)^2</f>
        <v>2633.7424</v>
      </c>
      <c r="M41" s="303" t="n">
        <f aca="false">(M40*M13)^2</f>
        <v>1751.087716</v>
      </c>
      <c r="N41" s="303" t="n">
        <f aca="false">(N40*N13)^2</f>
        <v>362.1409</v>
      </c>
      <c r="O41" s="304" t="n">
        <f aca="false">(O40*O13)^2</f>
        <v>8472.097936</v>
      </c>
      <c r="P41" s="302" t="n">
        <f aca="false">(P40*P13)^2</f>
        <v>4279.7764</v>
      </c>
      <c r="Q41" s="303" t="n">
        <f aca="false">(Q40*Q13)^2</f>
        <v>2413.363876</v>
      </c>
      <c r="R41" s="303" t="n">
        <f aca="false">(R40*R13)^2</f>
        <v>1152.330916</v>
      </c>
      <c r="S41" s="304" t="n">
        <f aca="false">(S40*S13)^2</f>
        <v>10941.996816</v>
      </c>
      <c r="T41" s="302" t="n">
        <f aca="false">(T40*T13)^2</f>
        <v>9836.6724</v>
      </c>
      <c r="U41" s="303" t="n">
        <f aca="false">(U40*U13)^2</f>
        <v>3481.944064</v>
      </c>
      <c r="V41" s="303" t="n">
        <f aca="false">(V40*V13)^2</f>
        <v>1235.241316</v>
      </c>
      <c r="W41" s="304" t="n">
        <f aca="false">(W40*W13)^2</f>
        <v>11076.720516</v>
      </c>
      <c r="X41" s="302" t="n">
        <f aca="false">(X40*X13)^2</f>
        <v>1122.25</v>
      </c>
      <c r="Y41" s="303" t="n">
        <f aca="false">(Y40*Y13)^2</f>
        <v>422.549136</v>
      </c>
      <c r="Z41" s="303" t="n">
        <f aca="false">(Z40*Z13)^2</f>
        <v>1709.491716</v>
      </c>
      <c r="AA41" s="304" t="n">
        <f aca="false">(AA40*AA13)^2</f>
        <v>11203.375716</v>
      </c>
      <c r="AB41" s="302" t="n">
        <f aca="false">(AB40*AB13)^2</f>
        <v>17047.480356</v>
      </c>
      <c r="AC41" s="303" t="n">
        <f aca="false">(AC40*AC13)^2</f>
        <v>4079.121424</v>
      </c>
      <c r="AD41" s="303" t="n">
        <f aca="false">(AD40*AD13)^2</f>
        <v>5181.696256</v>
      </c>
      <c r="AE41" s="304" t="n">
        <f aca="false">(AE40*AE13)^2</f>
        <v>11630.759716</v>
      </c>
      <c r="AF41" s="302" t="n">
        <f aca="false">(AF40*AF13)^2</f>
        <v>19765.5481</v>
      </c>
      <c r="AG41" s="303" t="n">
        <f aca="false">(AG40*AG13)^2</f>
        <v>4079.121424</v>
      </c>
      <c r="AH41" s="303" t="n">
        <f aca="false">(AH40*AH13)^2</f>
        <v>5627.400256</v>
      </c>
      <c r="AI41" s="304" t="n">
        <f aca="false">(AI40*AI13)^2</f>
        <v>11891.030116</v>
      </c>
      <c r="AJ41" s="302" t="n">
        <f aca="false">(AJ40*AJ13)^2</f>
        <v>26143.6561</v>
      </c>
      <c r="AK41" s="303" t="n">
        <f aca="false">(AK40*AK13)^2</f>
        <v>4079.121424</v>
      </c>
      <c r="AL41" s="303" t="n">
        <f aca="false">(AL40*AL13)^2</f>
        <v>5900.697856</v>
      </c>
      <c r="AM41" s="304" t="n">
        <f aca="false">(AM40*AM13)^2</f>
        <v>12770.356036</v>
      </c>
      <c r="AN41" s="302" t="n">
        <f aca="false">(AN40*AN13)^2</f>
        <v>35344</v>
      </c>
      <c r="AO41" s="303" t="n">
        <f aca="false">(AO40*AO13)^2</f>
        <v>23642.1376</v>
      </c>
      <c r="AP41" s="303" t="n">
        <f aca="false">(AP40*AP13)^2</f>
        <v>7675.161664</v>
      </c>
      <c r="AQ41" s="304" t="n">
        <f aca="false">(AQ40*AQ13)^2</f>
        <v>13114.8304</v>
      </c>
      <c r="AR41" s="302" t="n">
        <f aca="false">(AR40*AR13)^2</f>
        <v>35344</v>
      </c>
      <c r="AS41" s="303" t="n">
        <f aca="false">(AS40*AS13)^2</f>
        <v>422.549136</v>
      </c>
      <c r="AT41" s="303" t="n">
        <f aca="false">(AT40*AT13)^2</f>
        <v>6.4516</v>
      </c>
      <c r="AU41" s="304" t="n">
        <f aca="false">(AU40*AU13)^2</f>
        <v>370.639504</v>
      </c>
      <c r="AV41" s="302" t="n">
        <f aca="false">(AV40*AV13)^2</f>
        <v>35344</v>
      </c>
      <c r="AW41" s="303" t="n">
        <f aca="false">(AW40*AW13)^2</f>
        <v>23642.1376</v>
      </c>
      <c r="AX41" s="303" t="n">
        <f aca="false">(AX40*AX13)^2</f>
        <v>7675.161664</v>
      </c>
      <c r="AY41" s="304" t="n">
        <f aca="false">(AY40*AY13)^2</f>
        <v>13114.8304</v>
      </c>
    </row>
    <row r="42" customFormat="false" ht="12.75" hidden="false" customHeight="false" outlineLevel="0" collapsed="false">
      <c r="B42" s="249" t="str">
        <f aca="false">Enero!B50</f>
        <v>Emisión CO2 gasoil (t)</v>
      </c>
      <c r="C42" s="249"/>
      <c r="D42" s="260" t="n">
        <f aca="false">D40*0.84*Enero!$J26*0.001*Enero!$J48*Enero!$J49</f>
        <v>435.49464</v>
      </c>
      <c r="E42" s="261" t="n">
        <f aca="false">E40*0.84*Enero!$K26*0.001*Enero!$K48*Enero!$K49</f>
        <v>267.22471104</v>
      </c>
      <c r="F42" s="261" t="n">
        <f aca="false">F40*0.84*Enero!$L26*0.001*Enero!$L48*Enero!$L49</f>
        <v>33.0195936</v>
      </c>
      <c r="G42" s="269" t="n">
        <f aca="false">G40*0.84*Enero!$M26*0.001*Enero!$M48*Enero!$M49</f>
        <v>250.27291968</v>
      </c>
      <c r="H42" s="260" t="n">
        <f aca="false">H40*0.84*Febrero!$J26*0.001*Febrero!$J48*Febrero!$J49</f>
        <v>470.82820512</v>
      </c>
      <c r="I42" s="261" t="n">
        <f aca="false">I40*0.84*Febrero!$K26*0.001*Febrero!$K48*Febrero!$K49</f>
        <v>390.59319264</v>
      </c>
      <c r="J42" s="261" t="n">
        <f aca="false">J40*0.84*Febrero!$L26*0.001*Febrero!$L48*Febrero!$L49</f>
        <v>194.2176096</v>
      </c>
      <c r="K42" s="269" t="n">
        <f aca="false">K40*0.84*Febrero!$M26*0.001*Febrero!$M48*Febrero!$M49</f>
        <v>803.62410912</v>
      </c>
      <c r="L42" s="260" t="n">
        <f aca="false">L40*0.84*Marzo!$J26*0.001*Marzo!$J48*Marzo!$J49</f>
        <v>667.1517888</v>
      </c>
      <c r="M42" s="261" t="n">
        <f aca="false">M40*0.84*Marzo!$K26*0.001*Marzo!$K48*Marzo!$K49</f>
        <v>543.99130464</v>
      </c>
      <c r="N42" s="261" t="n">
        <f aca="false">N40*0.84*Marzo!$L26*0.001*Marzo!$L48*Marzo!$L49</f>
        <v>247.3869552</v>
      </c>
      <c r="O42" s="269" t="n">
        <f aca="false">O40*0.84*Marzo!$M26*0.001*Marzo!$M48*Marzo!$M49</f>
        <v>1196.55727296</v>
      </c>
      <c r="P42" s="260" t="n">
        <f aca="false">P40*0.84*Abril!$J26*0.001*Abril!$J48*Abril!$J49</f>
        <v>850.4495328</v>
      </c>
      <c r="Q42" s="261" t="n">
        <f aca="false">Q40*0.84*Abril!$K26*0.001*Abril!$K48*Abril!$K49</f>
        <v>638.63013984</v>
      </c>
      <c r="R42" s="261" t="n">
        <f aca="false">R40*0.84*Abril!$L26*0.001*Abril!$L48*Abril!$L49</f>
        <v>441.29256864</v>
      </c>
      <c r="S42" s="269" t="n">
        <f aca="false">S40*0.84*Abril!$M26*0.001*Abril!$M48*Abril!$M49</f>
        <v>1359.83526336</v>
      </c>
      <c r="T42" s="260" t="n">
        <f aca="false">T40*0.84*Mayo!$J26*0.001*Mayo!$J48*Enero!$J49</f>
        <v>1289.3241312</v>
      </c>
      <c r="U42" s="261" t="n">
        <f aca="false">U40*0.84*Mayo!$K26*0.001*Mayo!$K48*Mayo!$K49</f>
        <v>767.09455872</v>
      </c>
      <c r="V42" s="261" t="n">
        <f aca="false">V40*0.84*Mayo!$L26*0.001*Mayo!$L48*Mayo!$L49</f>
        <v>456.89237664</v>
      </c>
      <c r="W42" s="269" t="n">
        <f aca="false">W40*0.84*Mayo!$M26*0.001*Mayo!$M48*Mayo!$M49</f>
        <v>1368.18116064</v>
      </c>
      <c r="X42" s="260" t="n">
        <f aca="false">X40*0.84*Junio!$J26*0.001*Junio!$J48*Junio!$J49</f>
        <v>435.49464</v>
      </c>
      <c r="Y42" s="261" t="n">
        <f aca="false">Y40*0.84*Junio!$K26*0.001*Junio!$K48*Junio!$K49</f>
        <v>267.22471104</v>
      </c>
      <c r="Z42" s="261" t="n">
        <f aca="false">Z40*0.84*Junio!$L26*0.001*Junio!$L48*Junio!$L49</f>
        <v>537.49138464</v>
      </c>
      <c r="AA42" s="269" t="n">
        <f aca="false">AA40*0.84*Junio!$M26*0.001*Junio!$M48*Junio!$M49</f>
        <v>1375.98106464</v>
      </c>
      <c r="AB42" s="260" t="n">
        <f aca="false">AB40*0.84*Julio!$J26*0.001*Julio!$J48*Julio!$J49</f>
        <v>1697.33710944</v>
      </c>
      <c r="AC42" s="261" t="n">
        <f aca="false">AC40*0.84*Julio!$K26*0.001*Julio!$K48*Julio!$K49</f>
        <v>830.27378112</v>
      </c>
      <c r="AD42" s="261" t="n">
        <f aca="false">AD40*0.84*Julio!$L26*0.001*Julio!$L48*Julio!$L49</f>
        <v>935.78048256</v>
      </c>
      <c r="AE42" s="269" t="n">
        <f aca="false">AE40*0.84*Julio!$M26*0.001*Julio!$M48*Julio!$M49</f>
        <v>1401.98074464</v>
      </c>
      <c r="AF42" s="260" t="n">
        <f aca="false">AF40*0.84*Agosto!$J26*0.001*Agosto!$J48*Agosto!$J49</f>
        <v>1827.6475056</v>
      </c>
      <c r="AG42" s="261" t="n">
        <f aca="false">AG40*0.84*Agosto!$K26*0.001*Agosto!$K48*Agosto!$K49</f>
        <v>830.27378112</v>
      </c>
      <c r="AH42" s="261" t="n">
        <f aca="false">AH40*0.84*Agosto!$L26*0.001*Agosto!$L48*Agosto!$L49</f>
        <v>975.19599744</v>
      </c>
      <c r="AI42" s="269" t="n">
        <f aca="false">AI40*0.84*Agosto!$M26*0.001*Agosto!$M48*Agosto!$M49</f>
        <v>1417.58055264</v>
      </c>
      <c r="AJ42" s="260" t="n">
        <f aca="false">AJ40*0.84*Septiembre!$J26*0.001*Septiembre!$J48*Septiembre!$J49</f>
        <v>2101.9441296</v>
      </c>
      <c r="AK42" s="261" t="n">
        <f aca="false">AK40*0.84*Septiembre!$K26*0.001*Septiembre!$K48*Septiembre!$K49</f>
        <v>830.27378112</v>
      </c>
      <c r="AL42" s="261" t="n">
        <f aca="false">AL40*0.84*Septiembre!$L26*0.001*Septiembre!$L48*Septiembre!$L49</f>
        <v>998.59570944</v>
      </c>
      <c r="AM42" s="269" t="n">
        <f aca="false">AM40*0.84*Septiembre!$M26*0.001*Septiembre!$M48*Septiembre!$M49</f>
        <v>1469.05991904</v>
      </c>
      <c r="AN42" s="260" t="n">
        <f aca="false">AN40*0.84*Octubre!$J26*0.001*Octubre!$J48*Octubre!$J49</f>
        <v>2443.96992</v>
      </c>
      <c r="AO42" s="261" t="n">
        <f aca="false">AO40*0.84*Octubre!$K26*0.001*Octubre!$K48*Octubre!$K49</f>
        <v>1998.8553984</v>
      </c>
      <c r="AP42" s="261" t="n">
        <f aca="false">AP40*0.84*Octubre!$L26*0.001*Octubre!$L48*Octubre!$L49</f>
        <v>1138.88998272</v>
      </c>
      <c r="AQ42" s="269" t="n">
        <f aca="false">AQ40*0.84*Octubre!$M26*0.001*Octubre!$M48*Octubre!$M49</f>
        <v>1488.7416768</v>
      </c>
      <c r="AR42" s="260" t="n">
        <f aca="false">AR40*0.84*Noviembre!$J26*0.001*Noviembre!$J48*Noviembre!$J49</f>
        <v>2443.96992</v>
      </c>
      <c r="AS42" s="261" t="n">
        <f aca="false">AS40*0.84*Enero!$K26*0.001*Enero!$K48*Enero!$K49</f>
        <v>267.22471104</v>
      </c>
      <c r="AT42" s="261" t="n">
        <f aca="false">AT40*0.84*Enero!$L26*0.001*Enero!$L48*Enero!$L49</f>
        <v>33.0195936</v>
      </c>
      <c r="AU42" s="269" t="n">
        <f aca="false">AU40*0.84*Enero!$M26*0.001*Enero!$M48*Enero!$M49</f>
        <v>250.27291968</v>
      </c>
      <c r="AV42" s="260" t="n">
        <f aca="false">AV40*0.84*Diciembre!$J26*0.001*Diciembre!$J48*Diciembre!$J49</f>
        <v>2443.96992</v>
      </c>
      <c r="AW42" s="261" t="n">
        <f aca="false">AW40*0.84*Diciembre!$K26*0.001*Diciembre!$K48*Diciembre!$K49</f>
        <v>1998.8553984</v>
      </c>
      <c r="AX42" s="261" t="n">
        <f aca="false">AX40*0.84*Diciembre!$L26*0.001*Diciembre!$L48*Diciembre!$L49</f>
        <v>1138.88998272</v>
      </c>
      <c r="AY42" s="269" t="n">
        <f aca="false">AY40*0.84*Diciembre!$M26*0.001*Diciembre!$M48*Diciembre!$M49</f>
        <v>1488.7416768</v>
      </c>
    </row>
    <row r="43" customFormat="false" ht="13.5" hidden="false" customHeight="false" outlineLevel="0" collapsed="false">
      <c r="B43" s="253" t="s">
        <v>132</v>
      </c>
      <c r="C43" s="253"/>
      <c r="D43" s="254" t="n">
        <f aca="false">IF(D42&lt;&gt;0,D13,0)</f>
        <v>0.2</v>
      </c>
      <c r="E43" s="255" t="n">
        <f aca="false">IF(E42&lt;&gt;0,E13,0)</f>
        <v>0.2</v>
      </c>
      <c r="F43" s="255" t="n">
        <f aca="false">IF(F42&lt;&gt;0,F13,0)</f>
        <v>0.2</v>
      </c>
      <c r="G43" s="270" t="n">
        <f aca="false">IF(G42&lt;&gt;0,G13,0)</f>
        <v>0.2</v>
      </c>
      <c r="H43" s="254" t="n">
        <f aca="false">IF(H42&lt;&gt;0,H13,0)</f>
        <v>0.2</v>
      </c>
      <c r="I43" s="255" t="n">
        <f aca="false">IF(I42&lt;&gt;0,I13,0)</f>
        <v>0.2</v>
      </c>
      <c r="J43" s="255" t="n">
        <f aca="false">IF(J42&lt;&gt;0,J13,0)</f>
        <v>0.2</v>
      </c>
      <c r="K43" s="270" t="n">
        <f aca="false">IF(K42&lt;&gt;0,K13,0)</f>
        <v>0.2</v>
      </c>
      <c r="L43" s="254" t="n">
        <f aca="false">IF(L42&lt;&gt;0,L13,0)</f>
        <v>0.2</v>
      </c>
      <c r="M43" s="255" t="n">
        <f aca="false">IF(M42&lt;&gt;0,M13,0)</f>
        <v>0.2</v>
      </c>
      <c r="N43" s="255" t="n">
        <f aca="false">IF(N42&lt;&gt;0,N13,0)</f>
        <v>0.2</v>
      </c>
      <c r="O43" s="270" t="n">
        <f aca="false">IF(O42&lt;&gt;0,O13,0)</f>
        <v>0.2</v>
      </c>
      <c r="P43" s="254" t="n">
        <f aca="false">IF(P42&lt;&gt;0,P13,0)</f>
        <v>0.2</v>
      </c>
      <c r="Q43" s="255" t="n">
        <f aca="false">IF(Q42&lt;&gt;0,Q13,0)</f>
        <v>0.2</v>
      </c>
      <c r="R43" s="255" t="n">
        <f aca="false">IF(R42&lt;&gt;0,R13,0)</f>
        <v>0.2</v>
      </c>
      <c r="S43" s="270" t="n">
        <f aca="false">IF(S42&lt;&gt;0,S13,0)</f>
        <v>0.2</v>
      </c>
      <c r="T43" s="254" t="n">
        <f aca="false">IF(T42&lt;&gt;0,T13,0)</f>
        <v>0.2</v>
      </c>
      <c r="U43" s="255" t="n">
        <f aca="false">IF(U42&lt;&gt;0,U13,0)</f>
        <v>0.2</v>
      </c>
      <c r="V43" s="255" t="n">
        <f aca="false">IF(V42&lt;&gt;0,V13,0)</f>
        <v>0.2</v>
      </c>
      <c r="W43" s="270" t="n">
        <f aca="false">IF(W42&lt;&gt;0,W13,0)</f>
        <v>0.2</v>
      </c>
      <c r="X43" s="257" t="n">
        <f aca="false">IF(X42&lt;&gt;0,X13,0)</f>
        <v>0.2</v>
      </c>
      <c r="Y43" s="258" t="n">
        <f aca="false">IF(Y42&lt;&gt;0,Y13,0)</f>
        <v>0.2</v>
      </c>
      <c r="Z43" s="258" t="n">
        <f aca="false">IF(Z42&lt;&gt;0,Z13,0)</f>
        <v>0.2</v>
      </c>
      <c r="AA43" s="256" t="n">
        <f aca="false">IF(AA42&lt;&gt;0,AA13,0)</f>
        <v>0.2</v>
      </c>
      <c r="AB43" s="257" t="n">
        <f aca="false">IF(AB42&lt;&gt;0,AB13,0)</f>
        <v>0.2</v>
      </c>
      <c r="AC43" s="258" t="n">
        <f aca="false">IF(AC42&lt;&gt;0,AC13,0)</f>
        <v>0.2</v>
      </c>
      <c r="AD43" s="258" t="n">
        <f aca="false">IF(AD42&lt;&gt;0,AD13,0)</f>
        <v>0.2</v>
      </c>
      <c r="AE43" s="256" t="n">
        <f aca="false">IF(AE42&lt;&gt;0,AE13,0)</f>
        <v>0.2</v>
      </c>
      <c r="AF43" s="257" t="n">
        <f aca="false">IF(AF42&lt;&gt;0,AF13,0)</f>
        <v>0.2</v>
      </c>
      <c r="AG43" s="258" t="n">
        <f aca="false">IF(AG42&lt;&gt;0,AG13,0)</f>
        <v>0.2</v>
      </c>
      <c r="AH43" s="258" t="n">
        <f aca="false">IF(AH42&lt;&gt;0,AH13,0)</f>
        <v>0.2</v>
      </c>
      <c r="AI43" s="256" t="n">
        <f aca="false">IF(AI42&lt;&gt;0,AI13,0)</f>
        <v>0.2</v>
      </c>
      <c r="AJ43" s="257" t="n">
        <f aca="false">IF(AJ42&lt;&gt;0,AJ13,0)</f>
        <v>0.2</v>
      </c>
      <c r="AK43" s="258" t="n">
        <f aca="false">IF(AK42&lt;&gt;0,AK13,0)</f>
        <v>0.2</v>
      </c>
      <c r="AL43" s="258" t="n">
        <f aca="false">IF(AL42&lt;&gt;0,AL13,0)</f>
        <v>0.2</v>
      </c>
      <c r="AM43" s="256" t="n">
        <f aca="false">IF(AM42&lt;&gt;0,AM13,0)</f>
        <v>0.2</v>
      </c>
      <c r="AN43" s="257" t="n">
        <f aca="false">IF(AN42&lt;&gt;0,AN13,0)</f>
        <v>0.2</v>
      </c>
      <c r="AO43" s="258" t="n">
        <f aca="false">IF(AO42&lt;&gt;0,AO13,0)</f>
        <v>0.2</v>
      </c>
      <c r="AP43" s="258" t="n">
        <f aca="false">IF(AP42&lt;&gt;0,AP13,0)</f>
        <v>0.2</v>
      </c>
      <c r="AQ43" s="256" t="n">
        <f aca="false">IF(AQ42&lt;&gt;0,AQ13,0)</f>
        <v>0.2</v>
      </c>
      <c r="AR43" s="257" t="n">
        <f aca="false">IF(AR42&lt;&gt;0,AR13,0)</f>
        <v>0.2</v>
      </c>
      <c r="AS43" s="258" t="n">
        <f aca="false">IF(AS42&lt;&gt;0,AS13,0)</f>
        <v>0.2</v>
      </c>
      <c r="AT43" s="258" t="n">
        <f aca="false">IF(AT42&lt;&gt;0,AT13,0)</f>
        <v>0.2</v>
      </c>
      <c r="AU43" s="256" t="n">
        <f aca="false">IF(AU42&lt;&gt;0,AU13,0)</f>
        <v>0.2</v>
      </c>
      <c r="AV43" s="257" t="n">
        <f aca="false">IF(AV42&lt;&gt;0,AV13,0)</f>
        <v>0.2</v>
      </c>
      <c r="AW43" s="258" t="n">
        <f aca="false">IF(AW42&lt;&gt;0,AW13,0)</f>
        <v>0.2</v>
      </c>
      <c r="AX43" s="258" t="n">
        <f aca="false">IF(AX42&lt;&gt;0,AX13,0)</f>
        <v>0.2</v>
      </c>
      <c r="AY43" s="256" t="n">
        <f aca="false">IF(AY42&lt;&gt;0,AY13,0)</f>
        <v>0.2</v>
      </c>
    </row>
    <row r="44" customFormat="false" ht="13.5" hidden="false" customHeight="false" outlineLevel="0" collapsed="false">
      <c r="B44" s="305" t="str">
        <f aca="false">Enero!B52</f>
        <v>EMISIÓN CO2 TOTAL (t)</v>
      </c>
      <c r="C44" s="305"/>
      <c r="D44" s="272" t="n">
        <f aca="false">D32+D37+D42</f>
        <v>200779.39930675</v>
      </c>
      <c r="E44" s="273" t="n">
        <f aca="false">E32+E37+E42</f>
        <v>235840.579671695</v>
      </c>
      <c r="F44" s="273" t="n">
        <f aca="false">F32+F37+F42</f>
        <v>208042.78944695</v>
      </c>
      <c r="G44" s="274" t="n">
        <f aca="false">G32+G37+G42</f>
        <v>188465.511943744</v>
      </c>
      <c r="H44" s="272" t="n">
        <f aca="false">H32+H37+H42</f>
        <v>421135.6125015</v>
      </c>
      <c r="I44" s="273" t="n">
        <f aca="false">I32+I37+I42</f>
        <v>437735.351862085</v>
      </c>
      <c r="J44" s="273" t="n">
        <f aca="false">J32+J37+J42</f>
        <v>375039.400532437</v>
      </c>
      <c r="K44" s="274" t="n">
        <f aca="false">K32+K37+K42</f>
        <v>314838.681459022</v>
      </c>
      <c r="L44" s="272" t="n">
        <f aca="false">L32+L37+L42</f>
        <v>627313.546845736</v>
      </c>
      <c r="M44" s="273" t="n">
        <f aca="false">M32+M37+M42</f>
        <v>672384.414011034</v>
      </c>
      <c r="N44" s="273" t="n">
        <f aca="false">N32+N37+N42</f>
        <v>581123.250763608</v>
      </c>
      <c r="O44" s="274" t="n">
        <f aca="false">O32+O37+O42</f>
        <v>384717.178903552</v>
      </c>
      <c r="P44" s="272" t="n">
        <f aca="false">P32+P37+P42</f>
        <v>833282.116882439</v>
      </c>
      <c r="Q44" s="273" t="n">
        <f aca="false">Q32+Q37+Q42</f>
        <v>890800.642363203</v>
      </c>
      <c r="R44" s="273" t="n">
        <f aca="false">R32+R37+R42</f>
        <v>772771.981888784</v>
      </c>
      <c r="S44" s="274" t="n">
        <f aca="false">S32+S37+S42</f>
        <v>537711.877572434</v>
      </c>
      <c r="T44" s="272" t="n">
        <f aca="false">T32+T37+T42</f>
        <v>1037087.25289452</v>
      </c>
      <c r="U44" s="273" t="n">
        <f aca="false">U32+U37+U42</f>
        <v>1134206.64466389</v>
      </c>
      <c r="V44" s="273" t="n">
        <f aca="false">V32+V37+V42</f>
        <v>981779.37141958</v>
      </c>
      <c r="W44" s="274" t="n">
        <f aca="false">W32+W37+W42</f>
        <v>743648.354155654</v>
      </c>
      <c r="X44" s="272" t="n">
        <f aca="false">X32+X37+X42</f>
        <v>1251387.90413844</v>
      </c>
      <c r="Y44" s="273" t="n">
        <f aca="false">Y32+Y37+Y42</f>
        <v>1274054.64603578</v>
      </c>
      <c r="Z44" s="273" t="n">
        <f aca="false">Z32+Z37+Z42</f>
        <v>1193983.69536857</v>
      </c>
      <c r="AA44" s="274" t="n">
        <f aca="false">AA32+AA37+AA42</f>
        <v>951825.358539188</v>
      </c>
      <c r="AB44" s="272" t="n">
        <f aca="false">AB32+AB37+AB42</f>
        <v>1506792.46543409</v>
      </c>
      <c r="AC44" s="273" t="n">
        <f aca="false">AC32+AC37+AC42</f>
        <v>1274617.69510586</v>
      </c>
      <c r="AD44" s="273" t="n">
        <f aca="false">AD32+AD37+AD42</f>
        <v>1384295.14261622</v>
      </c>
      <c r="AE44" s="274" t="n">
        <f aca="false">AE32+AE37+AE42</f>
        <v>1160027.25097208</v>
      </c>
      <c r="AF44" s="272" t="n">
        <f aca="false">AF32+AF37+AF42</f>
        <v>1746718.67783434</v>
      </c>
      <c r="AG44" s="273" t="n">
        <f aca="false">AG32+AG37+AG42</f>
        <v>1274617.69510586</v>
      </c>
      <c r="AH44" s="273" t="n">
        <f aca="false">AH32+AH37+AH42</f>
        <v>1584866.68597667</v>
      </c>
      <c r="AI44" s="274" t="n">
        <f aca="false">AI32+AI37+AI42</f>
        <v>1362536.18762525</v>
      </c>
      <c r="AJ44" s="272" t="n">
        <f aca="false">AJ32+AJ37+AJ42</f>
        <v>1972402.28095511</v>
      </c>
      <c r="AK44" s="273" t="n">
        <f aca="false">AK32+AK37+AK42</f>
        <v>1274617.69510586</v>
      </c>
      <c r="AL44" s="273" t="n">
        <f aca="false">AL32+AL37+AL42</f>
        <v>1776889.34715857</v>
      </c>
      <c r="AM44" s="274" t="n">
        <f aca="false">AM32+AM37+AM42</f>
        <v>1559869.82403563</v>
      </c>
      <c r="AN44" s="272" t="n">
        <f aca="false">AN32+AN37+AN42</f>
        <v>2188777.67912704</v>
      </c>
      <c r="AO44" s="273" t="n">
        <f aca="false">AO32+AO37+AO42</f>
        <v>1339661.27235222</v>
      </c>
      <c r="AP44" s="273" t="n">
        <f aca="false">AP32+AP37+AP42</f>
        <v>1989014.96904546</v>
      </c>
      <c r="AQ44" s="274" t="n">
        <f aca="false">AQ32+AQ37+AQ42</f>
        <v>1774952.90507746</v>
      </c>
      <c r="AR44" s="272" t="n">
        <f aca="false">AR32+AR37+AR42</f>
        <v>2188777.67912704</v>
      </c>
      <c r="AS44" s="273" t="n">
        <f aca="false">AS32+AS37+AS42</f>
        <v>1337929.64166486</v>
      </c>
      <c r="AT44" s="273" t="n">
        <f aca="false">AT32+AT37+AT42</f>
        <v>1987909.09865635</v>
      </c>
      <c r="AU44" s="274" t="n">
        <f aca="false">AU32+AU37+AU42</f>
        <v>1773714.43632034</v>
      </c>
      <c r="AV44" s="272" t="n">
        <f aca="false">AV32+AV37+AV42</f>
        <v>2188777.67912704</v>
      </c>
      <c r="AW44" s="273" t="n">
        <f aca="false">AW32+AW37+AW42</f>
        <v>1339661.27235222</v>
      </c>
      <c r="AX44" s="273" t="n">
        <f aca="false">AX32+AX37+AX42</f>
        <v>1989014.96904546</v>
      </c>
      <c r="AY44" s="274" t="n">
        <f aca="false">AY32+AY37+AY42</f>
        <v>1774952.90507746</v>
      </c>
    </row>
    <row r="45" customFormat="false" ht="13.5" hidden="false" customHeight="false" outlineLevel="0" collapsed="false">
      <c r="B45" s="275" t="s">
        <v>133</v>
      </c>
      <c r="C45" s="275"/>
      <c r="D45" s="257" t="n">
        <f aca="false">IF(D44&lt;&gt;0,SQRT((D32*D33)^2+(D37*D38)^2+(D42*D43)^2)/(D32+D37+D42),0)</f>
        <v>2.2719163477931</v>
      </c>
      <c r="E45" s="258" t="n">
        <f aca="false">IF(E44&lt;&gt;0,SQRT((E32*E33)^2+(E37*E38)^2+(E42*E43)^2)/(E32+E37+E42),0)</f>
        <v>1.70583323193878</v>
      </c>
      <c r="F45" s="258" t="n">
        <f aca="false">IF(F44&lt;&gt;0,SQRT((F32*F33)^2+(F37*F38)^2+(F42*F43)^2)/(F32+F37+F42),0)</f>
        <v>1.40737733053737</v>
      </c>
      <c r="G45" s="256" t="n">
        <f aca="false">IF(G44&lt;&gt;0,SQRT((G32*G33)^2+(G37*G38)^2+(G42*G43)^2)/(G32+G37+G42),0)</f>
        <v>1.4041207937728</v>
      </c>
      <c r="H45" s="257" t="n">
        <f aca="false">IF(H44&lt;&gt;0,SQRT((H32*H33)^2+(H37*H38)^2+(H42*H43)^2)/(H32+H37+H42),0)</f>
        <v>1.63436322382667</v>
      </c>
      <c r="I45" s="258" t="n">
        <f aca="false">IF(I44&lt;&gt;0,SQRT((I32*I33)^2+(I37*I38)^2+(I42*I43)^2)/(I32+I37+I42),0)</f>
        <v>1.24247547665136</v>
      </c>
      <c r="J45" s="258" t="n">
        <f aca="false">IF(J44&lt;&gt;0,SQRT((J32*J33)^2+(J37*J38)^2+(J42*J43)^2)/(J32+J37+J42),0)</f>
        <v>1.00430422338341</v>
      </c>
      <c r="K45" s="256" t="n">
        <f aca="false">IF(K44&lt;&gt;0,SQRT((K32*K33)^2+(K37*K38)^2+(K42*K43)^2)/(K32+K37+K42),0)</f>
        <v>1.01904878140198</v>
      </c>
      <c r="L45" s="257" t="n">
        <f aca="false">IF(L44&lt;&gt;0,SQRT((L32*L33)^2+(L37*L38)^2+(L42*L43)^2)/(L32+L37+L42),0)</f>
        <v>1.32572126002719</v>
      </c>
      <c r="M45" s="258" t="n">
        <f aca="false">IF(M44&lt;&gt;0,SQRT((M32*M33)^2+(M37*M38)^2+(M42*M43)^2)/(M32+M37+M42),0)</f>
        <v>1.05343574892028</v>
      </c>
      <c r="N45" s="258" t="n">
        <f aca="false">IF(N44&lt;&gt;0,SQRT((N32*N33)^2+(N37*N38)^2+(N42*N43)^2)/(N32+N37+N42),0)</f>
        <v>0.81328054849516</v>
      </c>
      <c r="O45" s="256" t="n">
        <f aca="false">IF(O44&lt;&gt;0,SQRT((O32*O33)^2+(O37*O38)^2+(O42*O43)^2)/(O32+O37+O42),0)</f>
        <v>0.872703596901283</v>
      </c>
      <c r="P45" s="257" t="n">
        <f aca="false">IF(P44&lt;&gt;0,SQRT((P32*P33)^2+(P37*P38)^2+(P42*P43)^2)/(P32+P37+P42),0)</f>
        <v>1.14593455356463</v>
      </c>
      <c r="Q45" s="258" t="n">
        <f aca="false">IF(Q44&lt;&gt;0,SQRT((Q32*Q33)^2+(Q37*Q38)^2+(Q42*Q43)^2)/(Q32+Q37+Q42),0)</f>
        <v>0.911516256217084</v>
      </c>
      <c r="R45" s="258" t="n">
        <f aca="false">IF(R44&lt;&gt;0,SQRT((R32*R33)^2+(R37*R38)^2+(R42*R43)^2)/(R32+R37+R42),0)</f>
        <v>0.705652021699806</v>
      </c>
      <c r="S45" s="256" t="n">
        <f aca="false">IF(S44&lt;&gt;0,SQRT((S32*S33)^2+(S37*S38)^2+(S42*S43)^2)/(S32+S37+S42),0)</f>
        <v>0.746355835927155</v>
      </c>
      <c r="T45" s="257" t="n">
        <f aca="false">IF(T44&lt;&gt;0,SQRT((T32*T33)^2+(T37*T38)^2+(T42*T43)^2)/(T32+T37+T42),0)</f>
        <v>0.937059019831121</v>
      </c>
      <c r="U45" s="258" t="n">
        <f aca="false">IF(U44&lt;&gt;0,SQRT((U32*U33)^2+(U37*U38)^2+(U42*U43)^2)/(U32+U37+U42),0)</f>
        <v>0.738185490293986</v>
      </c>
      <c r="V45" s="258" t="n">
        <f aca="false">IF(V44&lt;&gt;0,SQRT((V32*V33)^2+(V37*V38)^2+(V42*V43)^2)/(V32+V37+V42),0)</f>
        <v>0.558947435308895</v>
      </c>
      <c r="W45" s="256" t="n">
        <f aca="false">IF(W44&lt;&gt;0,SQRT((W32*W33)^2+(W37*W38)^2+(W42*W43)^2)/(W32+W37+W42),0)</f>
        <v>0.54451175302207</v>
      </c>
      <c r="X45" s="257" t="n">
        <f aca="false">IF(X44&lt;&gt;0,SQRT((X32*X33)^2+(X37*X38)^2+(X42*X43)^2)/(X32+X37+X42),0)</f>
        <v>0.788059570625834</v>
      </c>
      <c r="Y45" s="258" t="n">
        <f aca="false">IF(Y44&lt;&gt;0,SQRT((Y32*Y33)^2+(Y37*Y38)^2+(Y42*Y43)^2)/(Y32+Y37+Y42),0)</f>
        <v>0.662680044223417</v>
      </c>
      <c r="Z45" s="258" t="n">
        <f aca="false">IF(Z44&lt;&gt;0,SQRT((Z32*Z33)^2+(Z37*Z38)^2+(Z42*Z43)^2)/(Z32+Z37+Z42),0)</f>
        <v>0.460649277948487</v>
      </c>
      <c r="AA45" s="256" t="n">
        <f aca="false">IF(AA44&lt;&gt;0,SQRT((AA32*AA33)^2+(AA37*AA38)^2+(AA42*AA43)^2)/(AA32+AA37+AA42),0)</f>
        <v>0.42693776182469</v>
      </c>
      <c r="AB45" s="257" t="n">
        <f aca="false">IF(AB44&lt;&gt;0,SQRT((AB32*AB33)^2+(AB37*AB38)^2+(AB42*AB43)^2)/(AB32+AB37+AB42),0)</f>
        <v>0.670068976436276</v>
      </c>
      <c r="AC45" s="258" t="n">
        <f aca="false">IF(AC44&lt;&gt;0,SQRT((AC32*AC33)^2+(AC37*AC38)^2+(AC42*AC43)^2)/(AC32+AC37+AC42),0)</f>
        <v>0.662387323711318</v>
      </c>
      <c r="AD45" s="258" t="n">
        <f aca="false">IF(AD44&lt;&gt;0,SQRT((AD32*AD33)^2+(AD37*AD38)^2+(AD42*AD43)^2)/(AD32+AD37+AD42),0)</f>
        <v>0.398729385893783</v>
      </c>
      <c r="AE45" s="256" t="n">
        <f aca="false">IF(AE44&lt;&gt;0,SQRT((AE32*AE33)^2+(AE37*AE38)^2+(AE42*AE43)^2)/(AE32+AE37+AE42),0)</f>
        <v>0.352337544344391</v>
      </c>
      <c r="AF45" s="257" t="n">
        <f aca="false">IF(AF44&lt;&gt;0,SQRT((AF32*AF33)^2+(AF37*AF38)^2+(AF42*AF43)^2)/(AF32+AF37+AF42),0)</f>
        <v>0.589749419511071</v>
      </c>
      <c r="AG45" s="258" t="n">
        <f aca="false">IF(AG44&lt;&gt;0,SQRT((AG32*AG33)^2+(AG37*AG38)^2+(AG42*AG43)^2)/(AG32+AG37+AG42),0)</f>
        <v>0.662387323711318</v>
      </c>
      <c r="AH45" s="258" t="n">
        <f aca="false">IF(AH44&lt;&gt;0,SQRT((AH32*AH33)^2+(AH37*AH38)^2+(AH42*AH43)^2)/(AH32+AH37+AH42),0)</f>
        <v>0.349950313442688</v>
      </c>
      <c r="AI45" s="256" t="n">
        <f aca="false">IF(AI44&lt;&gt;0,SQRT((AI32*AI33)^2+(AI37*AI38)^2+(AI42*AI43)^2)/(AI32+AI37+AI42),0)</f>
        <v>0.302083574070147</v>
      </c>
      <c r="AJ45" s="257" t="n">
        <f aca="false">IF(AJ44&lt;&gt;0,SQRT((AJ32*AJ33)^2+(AJ37*AJ38)^2+(AJ42*AJ43)^2)/(AJ32+AJ37+AJ42),0)</f>
        <v>0.534086010365495</v>
      </c>
      <c r="AK45" s="258" t="n">
        <f aca="false">IF(AK44&lt;&gt;0,SQRT((AK32*AK33)^2+(AK37*AK38)^2+(AK42*AK43)^2)/(AK32+AK37+AK42),0)</f>
        <v>0.662387323711318</v>
      </c>
      <c r="AL45" s="258" t="n">
        <f aca="false">IF(AL44&lt;&gt;0,SQRT((AL32*AL33)^2+(AL37*AL38)^2+(AL42*AL43)^2)/(AL32+AL37+AL42),0)</f>
        <v>0.313490832523054</v>
      </c>
      <c r="AM45" s="256" t="n">
        <f aca="false">IF(AM44&lt;&gt;0,SQRT((AM32*AM33)^2+(AM37*AM38)^2+(AM42*AM43)^2)/(AM32+AM37+AM42),0)</f>
        <v>0.265572131480808</v>
      </c>
      <c r="AN45" s="257" t="n">
        <f aca="false">IF(AN44&lt;&gt;0,SQRT((AN32*AN33)^2+(AN37*AN38)^2+(AN42*AN43)^2)/(AN32+AN37+AN42),0)</f>
        <v>0.486711789681164</v>
      </c>
      <c r="AO45" s="258" t="n">
        <f aca="false">IF(AO44&lt;&gt;0,SQRT((AO32*AO33)^2+(AO37*AO38)^2+(AO42*AO43)^2)/(AO32+AO37+AO42),0)</f>
        <v>0.637158461102296</v>
      </c>
      <c r="AP45" s="258" t="n">
        <f aca="false">IF(AP44&lt;&gt;0,SQRT((AP32*AP33)^2+(AP37*AP38)^2+(AP42*AP43)^2)/(AP32+AP37+AP42),0)</f>
        <v>0.281057478923835</v>
      </c>
      <c r="AQ45" s="256" t="n">
        <f aca="false">IF(AQ44&lt;&gt;0,SQRT((AQ32*AQ33)^2+(AQ37*AQ38)^2+(AQ42*AQ43)^2)/(AQ32+AQ37+AQ42),0)</f>
        <v>0.234726571700225</v>
      </c>
      <c r="AR45" s="257" t="n">
        <f aca="false">IF(AR44&lt;&gt;0,SQRT((AR32*AR33)^2+(AR37*AR38)^2+(AR42*AR43)^2)/(AR32+AR37+AR42),0)</f>
        <v>0.486711789681164</v>
      </c>
      <c r="AS45" s="258" t="n">
        <f aca="false">IF(AS44&lt;&gt;0,SQRT((AS32*AS33)^2+(AS37*AS38)^2+(AS42*AS43)^2)/(AS32+AS37+AS42),0)</f>
        <v>0.637983041982128</v>
      </c>
      <c r="AT45" s="258" t="n">
        <f aca="false">IF(AT44&lt;&gt;0,SQRT((AT32*AT33)^2+(AT37*AT38)^2+(AT42*AT43)^2)/(AT32+AT37+AT42),0)</f>
        <v>0.28121380738889</v>
      </c>
      <c r="AU45" s="256" t="n">
        <f aca="false">IF(AU44&lt;&gt;0,SQRT((AU32*AU33)^2+(AU37*AU38)^2+(AU42*AU43)^2)/(AU32+AU37+AU42),0)</f>
        <v>0.234890407620923</v>
      </c>
      <c r="AV45" s="257" t="n">
        <f aca="false">IF(AV44&lt;&gt;0,SQRT((AV32*AV33)^2+(AV37*AV38)^2+(AV42*AV43)^2)/(AV32+AV37+AV42),0)</f>
        <v>0.486711789681164</v>
      </c>
      <c r="AW45" s="258" t="n">
        <f aca="false">IF(AW44&lt;&gt;0,SQRT((AW32*AW33)^2+(AW37*AW38)^2+(AW42*AW43)^2)/(AW32+AW37+AW42),0)</f>
        <v>0.637158461102296</v>
      </c>
      <c r="AX45" s="258" t="n">
        <f aca="false">IF(AX44&lt;&gt;0,SQRT((AX32*AX33)^2+(AX37*AX38)^2+(AX42*AX43)^2)/(AX32+AX37+AX42),0)</f>
        <v>0.281057478923835</v>
      </c>
      <c r="AY45" s="256" t="n">
        <f aca="false">IF(AY44&lt;&gt;0,SQRT((AY32*AY33)^2+(AY37*AY38)^2+(AY42*AY43)^2)/(AY32+AY37+AY42),0)</f>
        <v>0.234726571700225</v>
      </c>
    </row>
    <row r="46" s="189" customFormat="true" ht="6" hidden="false" customHeight="tru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</row>
    <row r="47" customFormat="false" ht="13.5" hidden="false" customHeight="false" outlineLevel="0" collapsed="false">
      <c r="B47" s="306" t="str">
        <f aca="false">Enero!B56</f>
        <v>EMISIÓN CO2 TOTAL CENTRAL (t)</v>
      </c>
      <c r="C47" s="306"/>
      <c r="D47" s="277" t="n">
        <f aca="false">D44+E44+F44+G44</f>
        <v>833128.280369139</v>
      </c>
      <c r="E47" s="277"/>
      <c r="F47" s="277"/>
      <c r="G47" s="277"/>
      <c r="H47" s="278" t="n">
        <f aca="false">H44+I44+J44+K44</f>
        <v>1548749.04635504</v>
      </c>
      <c r="I47" s="278"/>
      <c r="J47" s="278"/>
      <c r="K47" s="278"/>
      <c r="L47" s="277" t="n">
        <f aca="false">L44+M44+N44+O44</f>
        <v>2265538.39052393</v>
      </c>
      <c r="M47" s="277"/>
      <c r="N47" s="277"/>
      <c r="O47" s="277"/>
      <c r="P47" s="278" t="n">
        <f aca="false">P44+Q44+R44+S44</f>
        <v>3034566.61870686</v>
      </c>
      <c r="Q47" s="278"/>
      <c r="R47" s="278"/>
      <c r="S47" s="278"/>
      <c r="T47" s="277" t="n">
        <f aca="false">T44+U44+V44+W44</f>
        <v>3896721.62313364</v>
      </c>
      <c r="U47" s="277"/>
      <c r="V47" s="277"/>
      <c r="W47" s="277"/>
      <c r="X47" s="278" t="n">
        <f aca="false">X44+Y44+Z44+AA44</f>
        <v>4671251.60408197</v>
      </c>
      <c r="Y47" s="278"/>
      <c r="Z47" s="278"/>
      <c r="AA47" s="278"/>
      <c r="AB47" s="277" t="n">
        <f aca="false">AB44+AC44+AD44+AE44</f>
        <v>5325732.55412825</v>
      </c>
      <c r="AC47" s="277"/>
      <c r="AD47" s="277"/>
      <c r="AE47" s="277"/>
      <c r="AF47" s="278" t="n">
        <f aca="false">AF44+AG44+AH44+AI44</f>
        <v>5968739.24654211</v>
      </c>
      <c r="AG47" s="278"/>
      <c r="AH47" s="278"/>
      <c r="AI47" s="278"/>
      <c r="AJ47" s="277" t="n">
        <f aca="false">AJ44+AK44+AL44+AM44</f>
        <v>6583779.14725517</v>
      </c>
      <c r="AK47" s="277"/>
      <c r="AL47" s="277"/>
      <c r="AM47" s="277"/>
      <c r="AN47" s="278" t="n">
        <f aca="false">AN44+AO44+AP44+AQ44</f>
        <v>7292406.82560219</v>
      </c>
      <c r="AO47" s="278"/>
      <c r="AP47" s="278"/>
      <c r="AQ47" s="278"/>
      <c r="AR47" s="277" t="n">
        <f aca="false">AR44+AS44+AT44+AU44</f>
        <v>7288330.85576859</v>
      </c>
      <c r="AS47" s="277"/>
      <c r="AT47" s="277"/>
      <c r="AU47" s="277"/>
      <c r="AV47" s="277" t="n">
        <f aca="false">AV44+AW44+AX44+AY44</f>
        <v>7292406.82560219</v>
      </c>
      <c r="AW47" s="277"/>
      <c r="AX47" s="277"/>
      <c r="AY47" s="277"/>
    </row>
    <row r="48" customFormat="false" ht="13.5" hidden="false" customHeight="false" outlineLevel="0" collapsed="false">
      <c r="B48" s="279" t="s">
        <v>134</v>
      </c>
      <c r="C48" s="279"/>
      <c r="D48" s="280" t="n">
        <f aca="false">IF(D47&lt;&gt;0,SQRT((D44*D45)^2+(E44*E45)^2+(F44*F45)^2+(G44*G45)^2)/(D44+E44+F44+G44),0)</f>
        <v>0.870261676419903</v>
      </c>
      <c r="E48" s="280"/>
      <c r="F48" s="280"/>
      <c r="G48" s="280"/>
      <c r="H48" s="280" t="n">
        <f aca="false">IF(H47&lt;&gt;0,((H44*H45)+(I44*I45)+(J44*J45)+(K44*K45))/(H44+I44+J44+K44),0)</f>
        <v>1.24594338274397</v>
      </c>
      <c r="I48" s="280"/>
      <c r="J48" s="280"/>
      <c r="K48" s="280"/>
      <c r="L48" s="280" t="n">
        <f aca="false">IF(L47&lt;&gt;0,((L44*L45)+(M44*M45)+(N44*N45)+(O44*O45))/(L44+M44+N44+O44),0)</f>
        <v>1.03653815634198</v>
      </c>
      <c r="M48" s="280"/>
      <c r="N48" s="280"/>
      <c r="O48" s="280"/>
      <c r="P48" s="280" t="n">
        <f aca="false">IF(P47&lt;&gt;0,((P44*P45)+(Q44*Q45)+(R44*R45)+(S44*S45))/(P44+Q44+R44+S44),0)</f>
        <v>0.894196400120023</v>
      </c>
      <c r="Q48" s="280"/>
      <c r="R48" s="280"/>
      <c r="S48" s="280"/>
      <c r="T48" s="280" t="n">
        <f aca="false">IF(T47&lt;&gt;0,((T44*T45)+(U44*U45)+(V44*V45)+(W44*W45))/(T44+U44+V44+W44),0)</f>
        <v>0.708994752668087</v>
      </c>
      <c r="U48" s="280"/>
      <c r="V48" s="280"/>
      <c r="W48" s="280"/>
      <c r="X48" s="280" t="n">
        <f aca="false">IF(X47&lt;&gt;0,((X44*X45)+(Y44*Y45)+(Z44*Z45)+(AA44*AA45))/(X44+Y44+Z44+AA44),0)</f>
        <v>0.596593152152405</v>
      </c>
      <c r="Y48" s="280"/>
      <c r="Z48" s="280"/>
      <c r="AA48" s="280"/>
      <c r="AB48" s="280" t="n">
        <f aca="false">IF(AB47&lt;&gt;0,((AB44*AB45)+(AC44*AC45)+(AD44*AD45)+(AE44*AE45))/(AB44+AC44+AD44+AE44),0)</f>
        <v>0.528495519689775</v>
      </c>
      <c r="AC48" s="280"/>
      <c r="AD48" s="280"/>
      <c r="AE48" s="280"/>
      <c r="AF48" s="280" t="n">
        <f aca="false">IF(AF47&lt;&gt;0,((AF44*AF45)+(AG44*AG45)+(AH44*AH45)+(AI44*AI45))/(AF44+AG44+AH44+AI44),0)</f>
        <v>0.475919822874494</v>
      </c>
      <c r="AG48" s="280"/>
      <c r="AH48" s="280"/>
      <c r="AI48" s="280"/>
      <c r="AJ48" s="280" t="n">
        <f aca="false">IF(AJ47&lt;&gt;0,((AJ44*AJ45)+(AK44*AK45)+(AL44*AL45)+(AM44*AM45))/(AJ44+AK44+AL44+AM44),0)</f>
        <v>0.435770927223055</v>
      </c>
      <c r="AK48" s="280"/>
      <c r="AL48" s="280"/>
      <c r="AM48" s="280"/>
      <c r="AN48" s="280" t="n">
        <f aca="false">IF(AN47&lt;&gt;0,((AN44*AN45)+(AO44*AO45)+(AP44*AP45)+(AQ44*AQ45))/(AN44+AO44+AP44+AQ44),0)</f>
        <v>0.396924722991335</v>
      </c>
      <c r="AO48" s="280"/>
      <c r="AP48" s="280"/>
      <c r="AQ48" s="280"/>
      <c r="AR48" s="280" t="n">
        <f aca="false">IF(AR47&lt;&gt;0,((AR44*AR45)+(AS44*AS45)+(AT44*AT45)+(AU44*AU45))/(AR44+AS44+AT44+AU44),0)</f>
        <v>0.397146668390487</v>
      </c>
      <c r="AS48" s="280"/>
      <c r="AT48" s="280"/>
      <c r="AU48" s="280"/>
      <c r="AV48" s="280" t="n">
        <f aca="false">IF(AV47&lt;&gt;0,((AV44*AV45)+(AW44*AW45)+(AX44*AX45)+(AY44*AY45))/(AV44+AW44+AX44+AY44),0)</f>
        <v>0.396924722991335</v>
      </c>
      <c r="AW48" s="280"/>
      <c r="AX48" s="280"/>
      <c r="AY48" s="280"/>
    </row>
    <row r="49" customFormat="false" ht="13.5" hidden="false" customHeight="false" outlineLevel="0" collapsed="false"/>
  </sheetData>
  <mergeCells count="157">
    <mergeCell ref="B1:C1"/>
    <mergeCell ref="B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B3:C3"/>
    <mergeCell ref="B4:C4"/>
    <mergeCell ref="B5:C5"/>
    <mergeCell ref="B6:C6"/>
    <mergeCell ref="B7:C7"/>
    <mergeCell ref="B8:C8"/>
    <mergeCell ref="B9:C9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B11:C11"/>
    <mergeCell ref="B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B13:C13"/>
    <mergeCell ref="B14:C14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B15:C15"/>
    <mergeCell ref="B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B17:C17"/>
    <mergeCell ref="B18:C18"/>
    <mergeCell ref="B19:B30"/>
    <mergeCell ref="B31:C31"/>
    <mergeCell ref="B32:C32"/>
    <mergeCell ref="B33:C33"/>
    <mergeCell ref="B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B35:C35"/>
    <mergeCell ref="B36:C36"/>
    <mergeCell ref="B37:C37"/>
    <mergeCell ref="B38:C38"/>
    <mergeCell ref="B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B40:C40"/>
    <mergeCell ref="B41:C41"/>
    <mergeCell ref="B42:C42"/>
    <mergeCell ref="B43:C43"/>
    <mergeCell ref="B44:C44"/>
    <mergeCell ref="B45:C45"/>
    <mergeCell ref="B46:C46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B47:C47"/>
    <mergeCell ref="D47:G47"/>
    <mergeCell ref="H47:K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B48:C48"/>
    <mergeCell ref="D48:G48"/>
    <mergeCell ref="H48:K48"/>
    <mergeCell ref="L48:O48"/>
    <mergeCell ref="P48:S48"/>
    <mergeCell ref="T48:W48"/>
    <mergeCell ref="X48:AA48"/>
    <mergeCell ref="AB48:AE48"/>
    <mergeCell ref="AF48:AI48"/>
    <mergeCell ref="AJ48:AM48"/>
    <mergeCell ref="AN48:AQ48"/>
    <mergeCell ref="AR48:AU48"/>
    <mergeCell ref="AV48:AY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5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30.28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8.41"/>
    <col collapsed="false" customWidth="true" hidden="false" outlineLevel="0" max="8" min="8" style="41" width="7.85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8.41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F3" s="43"/>
      <c r="G3" s="44" t="s">
        <v>29</v>
      </c>
      <c r="N3" s="44" t="s">
        <v>29</v>
      </c>
    </row>
    <row r="4" customFormat="false" ht="13.5" hidden="false" customHeight="false" outlineLevel="0" collapsed="false">
      <c r="C4" s="41"/>
    </row>
    <row r="5" customFormat="false" ht="23.25" hidden="false" customHeight="tru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>
      <c r="A7" s="41" t="s">
        <v>3</v>
      </c>
    </row>
    <row r="8" customFormat="false" ht="17.25" hidden="false" customHeight="false" outlineLevel="0" collapsed="false">
      <c r="A8" s="47" t="s">
        <v>3</v>
      </c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A9" s="41" t="s">
        <v>3</v>
      </c>
      <c r="B9" s="50" t="n">
        <v>39083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n">
        <v>39083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A10" s="41" t="s">
        <v>3</v>
      </c>
      <c r="B10" s="58" t="s">
        <v>38</v>
      </c>
      <c r="C10" s="59" t="n">
        <v>209199</v>
      </c>
      <c r="D10" s="60" t="n">
        <v>245151</v>
      </c>
      <c r="E10" s="60" t="n">
        <v>231396</v>
      </c>
      <c r="F10" s="60" t="n">
        <v>207834</v>
      </c>
      <c r="G10" s="61" t="n">
        <f aca="false">SUM(C10:F10)</f>
        <v>893580</v>
      </c>
      <c r="I10" s="62" t="s">
        <v>38</v>
      </c>
      <c r="J10" s="63" t="n">
        <f aca="false">C10</f>
        <v>209199</v>
      </c>
      <c r="K10" s="63" t="n">
        <f aca="false">D10</f>
        <v>245151</v>
      </c>
      <c r="L10" s="63" t="n">
        <f aca="false">E10</f>
        <v>231396</v>
      </c>
      <c r="M10" s="64" t="n">
        <f aca="false">F10</f>
        <v>207834</v>
      </c>
      <c r="N10" s="65" t="n">
        <f aca="false">SUM(J10:M10)</f>
        <v>893580</v>
      </c>
    </row>
    <row r="11" customFormat="false" ht="12.75" hidden="false" customHeight="false" outlineLevel="0" collapsed="false">
      <c r="B11" s="66" t="s">
        <v>39</v>
      </c>
      <c r="C11" s="67" t="s">
        <v>40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2</v>
      </c>
      <c r="C12" s="72" t="n">
        <v>171357.33</v>
      </c>
      <c r="D12" s="73" t="n">
        <v>197589.03</v>
      </c>
      <c r="E12" s="73" t="n">
        <v>109176.1</v>
      </c>
      <c r="F12" s="73" t="n">
        <v>98051.99</v>
      </c>
      <c r="G12" s="74" t="n">
        <f aca="false">SUM(C12:F12)</f>
        <v>576174.45</v>
      </c>
      <c r="I12" s="75" t="s">
        <v>43</v>
      </c>
      <c r="J12" s="76" t="n">
        <f aca="false">C12</f>
        <v>171357.33</v>
      </c>
      <c r="K12" s="76" t="n">
        <f aca="false">D12</f>
        <v>197589.03</v>
      </c>
      <c r="L12" s="76" t="n">
        <f aca="false">E12</f>
        <v>109176.1</v>
      </c>
      <c r="M12" s="77" t="n">
        <f aca="false">F12</f>
        <v>98051.99</v>
      </c>
      <c r="N12" s="78" t="n">
        <f aca="false">SUM(J12:M12)</f>
        <v>576174.45</v>
      </c>
    </row>
    <row r="13" customFormat="false" ht="12.75" hidden="false" customHeight="false" outlineLevel="0" collapsed="false">
      <c r="B13" s="71" t="s">
        <v>44</v>
      </c>
      <c r="C13" s="79" t="n">
        <v>2845</v>
      </c>
      <c r="D13" s="80" t="n">
        <v>2883</v>
      </c>
      <c r="E13" s="80" t="n">
        <v>4647</v>
      </c>
      <c r="F13" s="80" t="n">
        <v>4631</v>
      </c>
      <c r="G13" s="81" t="n">
        <f aca="false">(C13*$C$12+D13*$D$12+E13*$E$12+F13*$F$12)/$G$12</f>
        <v>3503.41963224853</v>
      </c>
      <c r="I13" s="75" t="s">
        <v>44</v>
      </c>
      <c r="J13" s="82" t="n">
        <f aca="false">C13</f>
        <v>2845</v>
      </c>
      <c r="K13" s="82" t="n">
        <f aca="false">D13</f>
        <v>2883</v>
      </c>
      <c r="L13" s="82" t="n">
        <f aca="false">E13</f>
        <v>4647</v>
      </c>
      <c r="M13" s="82" t="n">
        <f aca="false">F13</f>
        <v>4631</v>
      </c>
      <c r="N13" s="83" t="n">
        <f aca="false">(J13*$C$12+K13*$D$12+L13*$E$12+M13*$F$12)/$G$12</f>
        <v>3503.41963224853</v>
      </c>
    </row>
    <row r="14" customFormat="false" ht="12.75" hidden="false" customHeight="false" outlineLevel="0" collapsed="false">
      <c r="B14" s="71" t="s">
        <v>45</v>
      </c>
      <c r="C14" s="72" t="n">
        <v>32.22</v>
      </c>
      <c r="D14" s="73" t="n">
        <v>32.78</v>
      </c>
      <c r="E14" s="73" t="n">
        <v>52.04</v>
      </c>
      <c r="F14" s="73" t="n">
        <v>52.14</v>
      </c>
      <c r="G14" s="84" t="n">
        <f aca="false">(C14*$C$12+D14*$D$12+E14*$E$12+F14*$F$12)/$G$12</f>
        <v>39.5575620866215</v>
      </c>
      <c r="I14" s="75" t="s">
        <v>46</v>
      </c>
      <c r="J14" s="76" t="n">
        <f aca="false">C14</f>
        <v>32.22</v>
      </c>
      <c r="K14" s="76" t="n">
        <f aca="false">D14</f>
        <v>32.78</v>
      </c>
      <c r="L14" s="76" t="n">
        <f aca="false">E14</f>
        <v>52.04</v>
      </c>
      <c r="M14" s="76" t="n">
        <f aca="false">F14</f>
        <v>52.14</v>
      </c>
      <c r="N14" s="83" t="n">
        <f aca="false">(J14*$C$12+K14*$D$12+L14*$E$12+M14*$F$12)/$G$12</f>
        <v>39.5575620866215</v>
      </c>
    </row>
    <row r="15" customFormat="false" ht="12.75" hidden="false" customHeight="false" outlineLevel="0" collapsed="false">
      <c r="A15" s="41" t="s">
        <v>3</v>
      </c>
      <c r="B15" s="71" t="s">
        <v>47</v>
      </c>
      <c r="C15" s="72" t="n">
        <v>17.83</v>
      </c>
      <c r="D15" s="73" t="n">
        <v>17.71</v>
      </c>
      <c r="E15" s="73" t="n">
        <v>1.91</v>
      </c>
      <c r="F15" s="73" t="n">
        <v>1.88</v>
      </c>
      <c r="G15" s="84" t="n">
        <f aca="false">(C15*$C$12+D15*$D$12+E15*$E$12+F15*$F$12)/$G$12</f>
        <v>12.0579227478761</v>
      </c>
      <c r="I15" s="75" t="s">
        <v>48</v>
      </c>
      <c r="J15" s="76" t="n">
        <f aca="false">C15</f>
        <v>17.83</v>
      </c>
      <c r="K15" s="76" t="n">
        <f aca="false">D15</f>
        <v>17.71</v>
      </c>
      <c r="L15" s="76" t="n">
        <f aca="false">E15</f>
        <v>1.91</v>
      </c>
      <c r="M15" s="76" t="n">
        <f aca="false">F15</f>
        <v>1.88</v>
      </c>
      <c r="N15" s="83" t="n">
        <f aca="false">(J15*$C$12+K15*$D$12+L15*$E$12+M15*$F$12)/$G$12</f>
        <v>12.0579227478761</v>
      </c>
    </row>
    <row r="16" customFormat="false" ht="12.75" hidden="false" customHeight="false" outlineLevel="0" collapsed="false">
      <c r="B16" s="71" t="s">
        <v>49</v>
      </c>
      <c r="C16" s="72" t="n">
        <v>3.63</v>
      </c>
      <c r="D16" s="73" t="n">
        <v>3.54</v>
      </c>
      <c r="E16" s="73" t="n">
        <v>0.1</v>
      </c>
      <c r="F16" s="73" t="n">
        <v>0.09</v>
      </c>
      <c r="G16" s="84" t="n">
        <f aca="false">(C16*$C$12+D16*$D$12+E16*$E$12+F16*$F$12)/$G$12</f>
        <v>2.32782721135934</v>
      </c>
      <c r="I16" s="71" t="s">
        <v>49</v>
      </c>
      <c r="J16" s="76" t="n">
        <f aca="false">C16</f>
        <v>3.63</v>
      </c>
      <c r="K16" s="76" t="n">
        <f aca="false">D16</f>
        <v>3.54</v>
      </c>
      <c r="L16" s="76" t="n">
        <f aca="false">E16</f>
        <v>0.1</v>
      </c>
      <c r="M16" s="76" t="n">
        <f aca="false">F16</f>
        <v>0.09</v>
      </c>
      <c r="N16" s="83" t="n">
        <f aca="false">(J16*$C$12+K16*$D$12+L16*$E$12+M16*$F$12)/$G$12</f>
        <v>2.32782721135934</v>
      </c>
    </row>
    <row r="17" customFormat="false" ht="12.75" hidden="false" customHeight="false" outlineLevel="0" collapsed="false">
      <c r="B17" s="71" t="s">
        <v>50</v>
      </c>
      <c r="C17" s="72" t="n">
        <v>2.45</v>
      </c>
      <c r="D17" s="73" t="n">
        <v>2.22</v>
      </c>
      <c r="E17" s="73" t="n">
        <v>2.33</v>
      </c>
      <c r="F17" s="73" t="n">
        <v>2.77</v>
      </c>
      <c r="G17" s="84" t="n">
        <f aca="false">(C17*C33+D17*D33+E17*E33+F17*F33)/G33</f>
        <v>2.34074656484496</v>
      </c>
      <c r="I17" s="75" t="s">
        <v>51</v>
      </c>
      <c r="J17" s="76" t="n">
        <f aca="false">C17</f>
        <v>2.45</v>
      </c>
      <c r="K17" s="76" t="n">
        <f aca="false">D17</f>
        <v>2.22</v>
      </c>
      <c r="L17" s="76" t="n">
        <f aca="false">E17</f>
        <v>2.33</v>
      </c>
      <c r="M17" s="76" t="n">
        <f aca="false">F17</f>
        <v>2.77</v>
      </c>
      <c r="N17" s="83" t="n">
        <f aca="false">(J17*J33+K17*K33+L17*L33+M17*M33)/N33</f>
        <v>2.34074656484496</v>
      </c>
    </row>
    <row r="18" customFormat="false" ht="12.75" hidden="false" customHeight="false" outlineLevel="0" collapsed="false">
      <c r="B18" s="71" t="s">
        <v>52</v>
      </c>
      <c r="C18" s="72" t="n">
        <v>3.18</v>
      </c>
      <c r="D18" s="73" t="n">
        <v>2.92</v>
      </c>
      <c r="E18" s="73" t="n">
        <v>60.4</v>
      </c>
      <c r="F18" s="73" t="n">
        <v>21.76</v>
      </c>
      <c r="G18" s="84" t="n">
        <f aca="false">(C18*C34+D18*D34+E18*E34+F18*F34)/G34</f>
        <v>3.50529898039196</v>
      </c>
      <c r="I18" s="75" t="s">
        <v>53</v>
      </c>
      <c r="J18" s="76" t="n">
        <f aca="false">C18</f>
        <v>3.18</v>
      </c>
      <c r="K18" s="76" t="n">
        <f aca="false">D18</f>
        <v>2.92</v>
      </c>
      <c r="L18" s="76" t="n">
        <f aca="false">E18</f>
        <v>60.4</v>
      </c>
      <c r="M18" s="76" t="n">
        <f aca="false">F18</f>
        <v>21.76</v>
      </c>
      <c r="N18" s="83" t="n">
        <f aca="false">(J18*J34+K18*K34+L18*L34+M18*M34)/N34</f>
        <v>3.50529898039196</v>
      </c>
    </row>
    <row r="19" customFormat="false" ht="12.75" hidden="false" customHeight="false" outlineLevel="0" collapsed="false">
      <c r="B19" s="71" t="s">
        <v>54</v>
      </c>
      <c r="C19" s="72" t="n">
        <v>1.02</v>
      </c>
      <c r="D19" s="73" t="n">
        <v>0.95</v>
      </c>
      <c r="E19" s="73" t="n">
        <v>0.33</v>
      </c>
      <c r="F19" s="73" t="n">
        <v>0.31</v>
      </c>
      <c r="G19" s="84" t="n">
        <f aca="false">(C19*C33+D19*D33+E19*E33+F19*F33)/G33</f>
        <v>0.940480838941094</v>
      </c>
      <c r="I19" s="75" t="s">
        <v>55</v>
      </c>
      <c r="J19" s="76" t="n">
        <f aca="false">C19</f>
        <v>1.02</v>
      </c>
      <c r="K19" s="76" t="n">
        <f aca="false">D19</f>
        <v>0.95</v>
      </c>
      <c r="L19" s="76" t="n">
        <f aca="false">E19</f>
        <v>0.33</v>
      </c>
      <c r="M19" s="76" t="n">
        <f aca="false">F19</f>
        <v>0.31</v>
      </c>
      <c r="N19" s="83" t="n">
        <f aca="false">(J19*J33+K19*K33+L19*L33+M19*M33)/N33</f>
        <v>0.940480838941094</v>
      </c>
    </row>
    <row r="20" customFormat="false" ht="12.75" hidden="false" customHeight="false" outlineLevel="0" collapsed="false">
      <c r="B20" s="85" t="s">
        <v>56</v>
      </c>
      <c r="C20" s="86" t="n">
        <v>1.08</v>
      </c>
      <c r="D20" s="87" t="n">
        <v>0.93</v>
      </c>
      <c r="E20" s="87" t="n">
        <v>0.22</v>
      </c>
      <c r="F20" s="87" t="n">
        <v>0.13</v>
      </c>
      <c r="G20" s="88" t="n">
        <f aca="false">(C20*C34+D20*D34+E20*E34+F20*F34)/G34</f>
        <v>0.990391273761994</v>
      </c>
      <c r="I20" s="89" t="s">
        <v>57</v>
      </c>
      <c r="J20" s="76" t="n">
        <f aca="false">C20</f>
        <v>1.08</v>
      </c>
      <c r="K20" s="76" t="n">
        <f aca="false">D20</f>
        <v>0.93</v>
      </c>
      <c r="L20" s="76" t="n">
        <f aca="false">E20</f>
        <v>0.22</v>
      </c>
      <c r="M20" s="90" t="n">
        <f aca="false">F20</f>
        <v>0.13</v>
      </c>
      <c r="N20" s="83" t="n">
        <f aca="false">(J20*J34+K20*K34+L20*L34+M20*M34)/N34</f>
        <v>0.990391273761994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A22" s="41" t="s">
        <v>3</v>
      </c>
      <c r="B22" s="58" t="s">
        <v>60</v>
      </c>
      <c r="C22" s="91" t="n">
        <v>302.82</v>
      </c>
      <c r="D22" s="92" t="n">
        <v>397.7</v>
      </c>
      <c r="E22" s="92" t="n">
        <v>4.77</v>
      </c>
      <c r="F22" s="92" t="n">
        <v>325.78</v>
      </c>
      <c r="G22" s="65" t="n">
        <f aca="false">SUM(C22:F22)</f>
        <v>1031.07</v>
      </c>
      <c r="I22" s="62" t="s">
        <v>43</v>
      </c>
      <c r="J22" s="91" t="n">
        <f aca="false">C22</f>
        <v>302.82</v>
      </c>
      <c r="K22" s="77" t="n">
        <f aca="false">D22</f>
        <v>397.7</v>
      </c>
      <c r="L22" s="77" t="n">
        <f aca="false">E22</f>
        <v>4.77</v>
      </c>
      <c r="M22" s="77" t="n">
        <f aca="false">F22</f>
        <v>325.78</v>
      </c>
      <c r="N22" s="78" t="n">
        <f aca="false">SUM(J22:M22)</f>
        <v>1031.07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5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4</v>
      </c>
      <c r="C25" s="100" t="n">
        <v>167.5</v>
      </c>
      <c r="D25" s="101" t="n">
        <v>102.78</v>
      </c>
      <c r="E25" s="101" t="n">
        <v>12.7</v>
      </c>
      <c r="F25" s="101" t="n">
        <v>96.26</v>
      </c>
      <c r="G25" s="74" t="n">
        <f aca="false">SUM(C25:F25)</f>
        <v>379.24</v>
      </c>
      <c r="I25" s="62" t="s">
        <v>65</v>
      </c>
      <c r="J25" s="100" t="n">
        <f aca="false">C25</f>
        <v>167.5</v>
      </c>
      <c r="K25" s="102" t="n">
        <f aca="false">D25</f>
        <v>102.78</v>
      </c>
      <c r="L25" s="102" t="n">
        <f aca="false">E25</f>
        <v>12.7</v>
      </c>
      <c r="M25" s="102" t="n">
        <f aca="false">F25</f>
        <v>96.26</v>
      </c>
      <c r="N25" s="78" t="n">
        <f aca="false">SUM(J25:M25)</f>
        <v>379.24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6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11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66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083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n">
        <f aca="false">I9</f>
        <v>39083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0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(((0.85*C17+0.15*C18)*C15)/(100-(0.85*C17+0.15*C18)-2.4969*(0.85*C19+0.15*C20)))*(100/C14)</f>
        <v>1.4929545727623</v>
      </c>
      <c r="D31" s="122" t="n">
        <f aca="false">(((0.85*D17+0.15*D18)*D15)/(100-(0.85*D17+0.15*D18)-2.4969*(0.85*D19+0.15*D20)))*(100/D14)</f>
        <v>1.31792930317475</v>
      </c>
      <c r="E31" s="122" t="n">
        <f aca="false">(((0.97*E17+0.03*E18)*E15)/(100-(0.97*E17+0.03*E18)-2.4969*(0.97*E19+0.03*E20)))*(100/E14)</f>
        <v>0.15713699969721</v>
      </c>
      <c r="F31" s="123" t="n">
        <f aca="false">(((0.97*F17+0.03*F18)*F15)/(100-(0.97*F17+0.03*F18)-2.4969*(0.97*F19+0.03*F20)))*(100/F14)</f>
        <v>0.125567379224668</v>
      </c>
      <c r="G31" s="124" t="n">
        <f aca="false">(G17*G33+G18*G34)*100/(G12*G14)</f>
        <v>0.803513259697237</v>
      </c>
      <c r="I31" s="125" t="s">
        <v>67</v>
      </c>
      <c r="J31" s="121" t="n">
        <f aca="false">(((0.85*J17+0.15*J18)*J15)/(100-(0.85*J17+0.15*J18)-2.4969*(0.85*J19+0.15*J20)))*(100/J14)</f>
        <v>1.4929545727623</v>
      </c>
      <c r="K31" s="122" t="n">
        <f aca="false">(((0.85*K17+0.15*K18)*K15)/(100-(0.85*K17+0.15*K18)-2.4969*(0.85*K19+0.15*K20)))*(100/K14)</f>
        <v>1.31792930317475</v>
      </c>
      <c r="L31" s="122" t="n">
        <f aca="false">(((0.97*L17+0.03*L18)*L15)/(100-(0.97*L17+0.03*L18)-2.4969*(0.97*L19+0.03*L20)))*(100/L14)</f>
        <v>0.15713699969721</v>
      </c>
      <c r="M31" s="123" t="n">
        <f aca="false">(((0.97*M17+0.03*M18)*M15)/(100-(0.97*M17+0.03*M18)-2.4969*(0.97*M19+0.03*M20)))*(100/M14)</f>
        <v>0.125567379224668</v>
      </c>
      <c r="N31" s="124" t="n">
        <f aca="false">(N17*N33+N18*N34)*100/(N12*N14)</f>
        <v>0.803513259697237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5.32752805306424</v>
      </c>
      <c r="D32" s="121" t="n">
        <f aca="false">(((0.85*D19+0.15*D20)*D15)/(100-(0.85*D17+0.15*D18)-2.4969*(0.85*D19+0.15*D20)))*(100/D16)</f>
        <v>4.97078321638911</v>
      </c>
      <c r="E32" s="121" t="n">
        <f aca="false">(((0.97*E19+0.03*E20)*E15)/(100-(0.97*E17+0.03*E18)-2.4969*(0.97*E19+0.03*E20)))*(100/E16)</f>
        <v>6.5606435794016</v>
      </c>
      <c r="F32" s="121" t="n">
        <f aca="false">(((0.97*F19+0.03*F20)*F15)/(100-(0.97*F17+0.03*F18)-2.4969*(0.97*F19+0.03*F20)))*(100/F16)</f>
        <v>6.63479929446431</v>
      </c>
      <c r="G32" s="126" t="n">
        <f aca="false">(G19*G33+G20*G34)*100/(G12*G16)</f>
        <v>5.16012134507071</v>
      </c>
      <c r="I32" s="120" t="s">
        <v>68</v>
      </c>
      <c r="J32" s="121" t="n">
        <f aca="false">(((0.85*J19+0.15*J20)*J15)/(100-(0.85*J17+0.15*J18)-2.4969*(0.85*J19+0.15*J20)))*(100/J16)</f>
        <v>5.32752805306424</v>
      </c>
      <c r="K32" s="121" t="n">
        <f aca="false">(((0.85*K19+0.15*K20)*K15)/(100-(0.85*K17+0.15*K18)-2.4969*(0.85*K19+0.15*K20)))*(100/K16)</f>
        <v>4.97078321638911</v>
      </c>
      <c r="L32" s="121" t="n">
        <f aca="false">(((0.97*L19+0.03*L20)*L15)/(100-(0.97*L17+0.03*L18)-2.4969*(0.97*L19+0.03*L20)))*(100/L16)</f>
        <v>6.5606435794016</v>
      </c>
      <c r="M32" s="121" t="n">
        <f aca="false">(((0.97*M19+0.03*M20)*M15)/(100-(0.97*M17+0.03*M18)-2.4969*(0.97*M19+0.03*M20)))*(100/M16)</f>
        <v>6.63479929446431</v>
      </c>
      <c r="N32" s="126" t="n">
        <f aca="false">(N19*N33+N20*N34)*100/(N12*N16)</f>
        <v>5.16012134507071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27374.0217399234</v>
      </c>
      <c r="D33" s="127" t="n">
        <f aca="false">0.85*D35</f>
        <v>31207.5633823275</v>
      </c>
      <c r="E33" s="127" t="n">
        <f aca="false">0.97*E35</f>
        <v>2126.65293879533</v>
      </c>
      <c r="F33" s="127" t="n">
        <f aca="false">0.97*F35</f>
        <v>1864.52644210628</v>
      </c>
      <c r="G33" s="78" t="n">
        <f aca="false">SUM(C33:F33)</f>
        <v>62572.7645031525</v>
      </c>
      <c r="I33" s="120" t="s">
        <v>69</v>
      </c>
      <c r="J33" s="127" t="n">
        <f aca="false">0.85*J35</f>
        <v>27374.0217399234</v>
      </c>
      <c r="K33" s="127" t="n">
        <f aca="false">0.85*K35</f>
        <v>31207.5633823275</v>
      </c>
      <c r="L33" s="127" t="n">
        <f aca="false">0.97*L35</f>
        <v>2126.65293879533</v>
      </c>
      <c r="M33" s="127" t="n">
        <f aca="false">0.97*M35</f>
        <v>1864.52644210628</v>
      </c>
      <c r="N33" s="78" t="n">
        <f aca="false">SUM(J33:M33)</f>
        <v>62572.7645031525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4830.70971881001</v>
      </c>
      <c r="D34" s="127" t="n">
        <f aca="false">0.15*D35</f>
        <v>5507.21706746956</v>
      </c>
      <c r="E34" s="127" t="n">
        <f aca="false">0.03*E35</f>
        <v>65.7727713029482</v>
      </c>
      <c r="F34" s="127" t="n">
        <f aca="false">0.03*F35</f>
        <v>57.6657662507097</v>
      </c>
      <c r="G34" s="78" t="n">
        <f aca="false">SUM(C34:F34)</f>
        <v>10461.3653238332</v>
      </c>
      <c r="I34" s="120" t="s">
        <v>70</v>
      </c>
      <c r="J34" s="127" t="n">
        <f aca="false">0.15*J35</f>
        <v>4830.70971881001</v>
      </c>
      <c r="K34" s="127" t="n">
        <f aca="false">0.15*K35</f>
        <v>5507.21706746956</v>
      </c>
      <c r="L34" s="127" t="n">
        <f aca="false">0.03*L35</f>
        <v>65.7727713029482</v>
      </c>
      <c r="M34" s="127" t="n">
        <f aca="false">0.03*M35</f>
        <v>57.6657662507097</v>
      </c>
      <c r="N34" s="78" t="n">
        <f aca="false">SUM(J34:M34)</f>
        <v>10461.3653238332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32204.7314587334</v>
      </c>
      <c r="D35" s="127" t="n">
        <f aca="false">D12*0.01*(D15+(D15*(0.85*D17+0.15*D18)/(100-(0.85*D17+0.15*D18)-2.4969*(0.85*D19+0.15*D20)))+(2.4969*D15*(0.85*D19+0.15*D20)/(100-(0.85*D17+0.15*D18)-2.4969*(0.85*D19+0.15*D20))))</f>
        <v>36714.7804497971</v>
      </c>
      <c r="E35" s="127" t="n">
        <f aca="false">E12*0.01*(E15+(E15*(0.97*E17+0.03*E18)/(100-(0.97*E17+0.03*E18)-2.4969*(0.97*E19+0.03*E20)))+(2.4969*E15*(0.97*E19+0.03*E20)/(100-(0.97*E17+0.03*E18)-2.4969*(0.97*E19+0.03*E20))))</f>
        <v>2192.42571009828</v>
      </c>
      <c r="F35" s="127" t="n">
        <f aca="false">F12*0.01*(F15+(F15*(0.97*F17+0.03*F18)/(100-(0.97*F17+0.03*F18)-2.4969*(0.97*F19+0.03*F20)))+(2.4969*F15*(0.97*F19+0.03*F20)/(100-(0.97*F17+0.03*F18)-2.4969*(0.97*F19+0.03*F20))))</f>
        <v>1922.19220835699</v>
      </c>
      <c r="G35" s="78" t="n">
        <f aca="false">SUM(C35:F35)</f>
        <v>73034.1298269857</v>
      </c>
      <c r="H35" s="127"/>
      <c r="I35" s="128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32204.7314587334</v>
      </c>
      <c r="K35" s="127" t="n">
        <f aca="false">K12*0.01*(K15+(K15*(0.85*K17+0.15*K18)/(100-(0.85*K17+0.15*K18)-2.4969*(0.85*K19+0.15*K20)))+(2.4969*K15*(0.85*K19+0.15*K20)/(100-(0.85*K17+0.15*K18)-2.4969*(0.85*K19+0.15*K20))))</f>
        <v>36714.7804497971</v>
      </c>
      <c r="L35" s="127" t="n">
        <f aca="false">L12*0.01*(L15+(L15*(0.97*L17+0.03*L18)/(100-(0.97*L17+0.03*L18)-2.4969*(0.97*L19+0.03*L20)))+(2.4969*L15*(0.97*L19+0.03*L20)/(100-(0.97*L17+0.03*L18)-2.4969*(0.97*L19+0.03*L20))))</f>
        <v>2192.42571009828</v>
      </c>
      <c r="M35" s="127" t="n">
        <f aca="false">M12*0.01*(M15+(M15*(0.97*M17+0.03*M18)/(100-(0.97*M17+0.03*M18)-2.4969*(0.97*M19+0.03*M20)))+(2.4969*M15*(0.97*M19+0.03*M20)/(100-(0.97*M17+0.03*M18)-2.4969*(0.97*M19+0.03*M20))))</f>
        <v>1922.19220835699</v>
      </c>
      <c r="N35" s="78" t="n">
        <f aca="false">SUM(J35:M35)</f>
        <v>73034.1298269857</v>
      </c>
    </row>
    <row r="36" customFormat="false" ht="12.75" hidden="false" customHeight="false" outlineLevel="0" collapsed="false">
      <c r="B36" s="120" t="s">
        <v>72</v>
      </c>
      <c r="C36" s="127" t="n">
        <f aca="false">C33*100/C35</f>
        <v>85</v>
      </c>
      <c r="D36" s="127" t="n">
        <f aca="false">D33*100/D35</f>
        <v>85</v>
      </c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5.6760594688871</v>
      </c>
      <c r="H36" s="127"/>
      <c r="I36" s="131" t="s">
        <v>72</v>
      </c>
      <c r="J36" s="127" t="n">
        <f aca="false">J33*100/J35</f>
        <v>85</v>
      </c>
      <c r="K36" s="127" t="n">
        <f aca="false">K33*100/K35</f>
        <v>85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6760594688871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041.11358299918</v>
      </c>
      <c r="D37" s="132" t="n">
        <f aca="false">IF(D12&lt;&gt;"",D12*D13*4.1868*0.000001,"")</f>
        <v>2385.00715956793</v>
      </c>
      <c r="E37" s="132" t="n">
        <f aca="false">IF(E12&lt;&gt;"",E12*E13*4.1868*0.000001,"")</f>
        <v>2124.13670849556</v>
      </c>
      <c r="F37" s="132" t="n">
        <f aca="false">IF(F12&lt;&gt;"",F12*F13*4.1868*0.000001,"")</f>
        <v>1901.13697619089</v>
      </c>
      <c r="G37" s="133" t="n">
        <f aca="false">IF(G12&lt;&gt;"",G12*G13*4.1868*0.000001,"")</f>
        <v>8451.39442725356</v>
      </c>
      <c r="I37" s="75" t="s">
        <v>73</v>
      </c>
      <c r="J37" s="132" t="n">
        <f aca="false">IF(J12&lt;&gt;"",J12*J13*4.1868*0.000001,"")</f>
        <v>2041.11358299918</v>
      </c>
      <c r="K37" s="132" t="n">
        <f aca="false">IF(K12&lt;&gt;"",K12*K13*4.1868*0.000001,"")</f>
        <v>2385.00715956793</v>
      </c>
      <c r="L37" s="132" t="n">
        <f aca="false">IF(L12&lt;&gt;"",L12*L13*4.1868*0.000001,"")</f>
        <v>2124.13670849556</v>
      </c>
      <c r="M37" s="132" t="n">
        <f aca="false">IF(M12&lt;&gt;"",M12*M13*4.1868*0.000001,"")</f>
        <v>1901.13697619089</v>
      </c>
      <c r="N37" s="133" t="n">
        <f aca="false">IF(N12&lt;&gt;"",N12*N13*4.1868*0.000001,"")</f>
        <v>8451.39442725356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99.1819129264407</v>
      </c>
      <c r="D38" s="134" t="n">
        <f aca="false">IF(D14&lt;&gt;"",D14*(44/12)*10000/(D13*4.1868),"")</f>
        <v>99.575735236377</v>
      </c>
      <c r="E38" s="134" t="n">
        <f aca="false">IF(E14&lt;&gt;"",E14*(44/12)*10000/(E13*4.1868),"")</f>
        <v>98.0739868484641</v>
      </c>
      <c r="F38" s="134" t="n">
        <f aca="false">IF(F14&lt;&gt;"",F14*(44/12)*10000/(F13*4.1868),"")</f>
        <v>98.6019402229425</v>
      </c>
      <c r="G38" s="135" t="n">
        <f aca="false">IF(G14&lt;&gt;"",G14*(44/12)*10000/(G13*4.1868),"")</f>
        <v>98.8841247925181</v>
      </c>
      <c r="I38" s="75" t="s">
        <v>74</v>
      </c>
      <c r="J38" s="134" t="n">
        <f aca="false">IF(J14&lt;&gt;"",J14*(44/12)*10000/(J13*4.1868),"")</f>
        <v>99.1819129264407</v>
      </c>
      <c r="K38" s="134" t="n">
        <f aca="false">IF(K14&lt;&gt;"",K14*(44/12)*10000/(K13*4.1868),"")</f>
        <v>99.575735236377</v>
      </c>
      <c r="L38" s="134" t="n">
        <f aca="false">IF(L14&lt;&gt;"",L14*(44/12)*10000/(L13*4.1868),"")</f>
        <v>98.0739868484641</v>
      </c>
      <c r="M38" s="134" t="n">
        <f aca="false">IF(M14&lt;&gt;"",M14*(44/12)*10000/(M13*4.1868),"")</f>
        <v>98.6019402229425</v>
      </c>
      <c r="N38" s="135" t="n">
        <f aca="false">IF(N14&lt;&gt;"",N14*(44/12)*10000/(N13*4.1868),"")</f>
        <v>98.8841247925181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5070454272377</v>
      </c>
      <c r="D39" s="136" t="n">
        <f aca="false">IF(D31&lt;&gt;"",1-D31/100,"")</f>
        <v>0.986820706968253</v>
      </c>
      <c r="E39" s="136" t="n">
        <f aca="false">IF(E31&lt;&gt;"",1-E31/100,"")</f>
        <v>0.998428630003028</v>
      </c>
      <c r="F39" s="136" t="n">
        <f aca="false">IF(F31&lt;&gt;"",1-F31/100,"")</f>
        <v>0.998744326207753</v>
      </c>
      <c r="G39" s="137" t="n">
        <f aca="false">IF(G31&lt;&gt;"",1-G31/100,"")</f>
        <v>0.991964867403028</v>
      </c>
      <c r="I39" s="75" t="s">
        <v>75</v>
      </c>
      <c r="J39" s="136" t="n">
        <f aca="false">IF(J31&lt;&gt;"",1-J31/100,"")</f>
        <v>0.985070454272377</v>
      </c>
      <c r="K39" s="136" t="n">
        <f aca="false">IF(K31&lt;&gt;"",1-K31/100,"")</f>
        <v>0.986820706968253</v>
      </c>
      <c r="L39" s="136" t="n">
        <f aca="false">IF(L31&lt;&gt;"",1-L31/100,"")</f>
        <v>0.998428630003028</v>
      </c>
      <c r="M39" s="136" t="n">
        <f aca="false">IF(M31&lt;&gt;"",1-M31/100,"")</f>
        <v>0.998744326207753</v>
      </c>
      <c r="N39" s="137" t="n">
        <f aca="false">IF(N31&lt;&gt;"",1-N31/100,"")</f>
        <v>0.991964867403028</v>
      </c>
    </row>
    <row r="40" customFormat="false" ht="12.75" hidden="false" customHeight="false" outlineLevel="0" collapsed="false">
      <c r="B40" s="138" t="s">
        <v>76</v>
      </c>
      <c r="C40" s="139" t="n">
        <f aca="false">IF(C37&lt;&gt;"",C37*C38*C39,"")</f>
        <v>199419.18928915</v>
      </c>
      <c r="D40" s="139" t="n">
        <f aca="false">IF(D37&lt;&gt;"",D37*D38*D39,"")</f>
        <v>234358.906424655</v>
      </c>
      <c r="E40" s="139" t="n">
        <f aca="false">IF(E37&lt;&gt;"",E37*E38*E39,"")</f>
        <v>207995.20379975</v>
      </c>
      <c r="F40" s="140" t="n">
        <f aca="false">IF(F37&lt;&gt;"",F37*F38*F39,"")</f>
        <v>187220.411153664</v>
      </c>
      <c r="G40" s="141" t="n">
        <f aca="false">IF(G37&lt;&gt;"",G37*G38*G39,"")</f>
        <v>828993.710667219</v>
      </c>
      <c r="H40" s="142"/>
      <c r="I40" s="143" t="s">
        <v>77</v>
      </c>
      <c r="J40" s="139" t="n">
        <f aca="false">IF(J37&lt;&gt;"",J37*J38*J39,"")</f>
        <v>199419.18928915</v>
      </c>
      <c r="K40" s="139" t="n">
        <f aca="false">IF(K37&lt;&gt;"",K37*K38*K39,"")</f>
        <v>234358.906424655</v>
      </c>
      <c r="L40" s="139" t="n">
        <f aca="false">IF(L37&lt;&gt;"",L37*L38*L39,"")</f>
        <v>207995.20379975</v>
      </c>
      <c r="M40" s="140" t="n">
        <f aca="false">IF(M37&lt;&gt;"",M37*M38*M39,"")</f>
        <v>187220.411153664</v>
      </c>
      <c r="N40" s="141" t="n">
        <f aca="false">IF(N37&lt;&gt;"",N37*N38*N39,"")</f>
        <v>828993.710667219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12.1673076</v>
      </c>
      <c r="D42" s="132" t="n">
        <f aca="false">IF(D22&lt;&gt;"",D22*D23*0.001,"")</f>
        <v>15.979586</v>
      </c>
      <c r="E42" s="132" t="n">
        <f aca="false">IF(E22&lt;&gt;"",E22*E23*0.001,"")</f>
        <v>0.1916586</v>
      </c>
      <c r="F42" s="144" t="n">
        <f aca="false">IF(F22&lt;&gt;"",F22*F23*0.001,"")</f>
        <v>13.0898404</v>
      </c>
      <c r="G42" s="145" t="n">
        <f aca="false">IF(G22&lt;&gt;"",G22*G23*0.001,"")</f>
        <v>41.4283926</v>
      </c>
      <c r="I42" s="75" t="s">
        <v>73</v>
      </c>
      <c r="J42" s="132" t="n">
        <f aca="false">IF(J22&lt;&gt;"",J22*J23*0.001,"")</f>
        <v>12.1673076</v>
      </c>
      <c r="K42" s="132" t="n">
        <f aca="false">IF(K22&lt;&gt;"",K22*K23*0.001,"")</f>
        <v>15.979586</v>
      </c>
      <c r="L42" s="132" t="n">
        <f aca="false">IF(L22&lt;&gt;"",L22*L23*0.001,"")</f>
        <v>0.1916586</v>
      </c>
      <c r="M42" s="144" t="n">
        <f aca="false">IF(M22&lt;&gt;"",M22*M23*0.001,"")</f>
        <v>13.0898404</v>
      </c>
      <c r="N42" s="145" t="n">
        <f aca="false">IF(N22&lt;&gt;"",N22*N23*0.001,"")</f>
        <v>41.4283926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7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2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924.7153776</v>
      </c>
      <c r="D45" s="139" t="n">
        <f aca="false">IF(D42&lt;&gt;"",D42*D43*D44,"")</f>
        <v>1214.448536</v>
      </c>
      <c r="E45" s="139" t="n">
        <f aca="false">IF(E42&lt;&gt;"",E42*E43*E44,"")</f>
        <v>14.5660536</v>
      </c>
      <c r="F45" s="140" t="n">
        <f aca="false">IF(F42&lt;&gt;"",F42*F43*F44,"")</f>
        <v>994.8278704</v>
      </c>
      <c r="G45" s="141" t="n">
        <f aca="false">IF(G42&lt;&gt;"",G42*G43*G44,"")</f>
        <v>3148.5578376</v>
      </c>
      <c r="I45" s="143" t="s">
        <v>78</v>
      </c>
      <c r="J45" s="139" t="n">
        <f aca="false">IF(J42&lt;&gt;"",J42*J43*J44,"")</f>
        <v>924.7153776</v>
      </c>
      <c r="K45" s="139" t="n">
        <f aca="false">IF(K42&lt;&gt;"",K42*K43*K44,"")</f>
        <v>1214.448536</v>
      </c>
      <c r="L45" s="139" t="n">
        <f aca="false">IF(L42&lt;&gt;"",L42*L43*L44,"")</f>
        <v>14.5660536</v>
      </c>
      <c r="M45" s="139" t="n">
        <f aca="false">IF(M42&lt;&gt;"",M42*M43*M44,"")</f>
        <v>994.8278704</v>
      </c>
      <c r="N45" s="155" t="n">
        <f aca="false">IF(N42&lt;&gt;"",N42*N43*N44,"")</f>
        <v>3148.5578376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5.96568</v>
      </c>
      <c r="D47" s="132" t="n">
        <f aca="false">IF(D25&lt;&gt;"",D25*D26*0.84*0.001,"")</f>
        <v>3.66061248</v>
      </c>
      <c r="E47" s="132" t="n">
        <f aca="false">IF(E25&lt;&gt;"",E25*E26*0.84*0.001,"")</f>
        <v>0.4523232</v>
      </c>
      <c r="F47" s="144" t="n">
        <f aca="false">IF(F25&lt;&gt;"",F25*F26*0.84*0.001,"")</f>
        <v>3.42839616</v>
      </c>
      <c r="G47" s="145" t="n">
        <f aca="false">IF(G25&lt;&gt;"",G25*G26*0.84*0.001,"")</f>
        <v>13.50701184</v>
      </c>
      <c r="I47" s="75" t="s">
        <v>73</v>
      </c>
      <c r="J47" s="132" t="n">
        <f aca="false">IF(J25&lt;&gt;"",J25*J26*0.84*0.001,"")</f>
        <v>5.96568</v>
      </c>
      <c r="K47" s="132" t="n">
        <f aca="false">IF(K25&lt;&gt;"",K25*K26*0.84*0.001,"")</f>
        <v>3.66061248</v>
      </c>
      <c r="L47" s="132" t="n">
        <f aca="false">IF(L25&lt;&gt;"",L25*L26*0.84*0.001,"")</f>
        <v>0.4523232</v>
      </c>
      <c r="M47" s="132" t="n">
        <f aca="false">IF(M25&lt;&gt;"",M25*M26*0.84*0.001,"")</f>
        <v>3.42839616</v>
      </c>
      <c r="N47" s="133" t="n">
        <f aca="false">IF(N25&lt;&gt;"",N25*N26*0.84*0.001,"")</f>
        <v>13.50701184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7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2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v>1</v>
      </c>
    </row>
    <row r="50" customFormat="false" ht="12.75" hidden="false" customHeight="false" outlineLevel="0" collapsed="false">
      <c r="A50" s="41" t="s">
        <v>3</v>
      </c>
      <c r="B50" s="156" t="s">
        <v>79</v>
      </c>
      <c r="C50" s="157" t="n">
        <f aca="false">IF(C47&lt;&gt;"",C47*C48*C49,"")</f>
        <v>435.49464</v>
      </c>
      <c r="D50" s="140" t="n">
        <f aca="false">IF(D47&lt;&gt;"",D47*D48*D49,"")</f>
        <v>267.22471104</v>
      </c>
      <c r="E50" s="140" t="n">
        <f aca="false">IF(E47&lt;&gt;"",E47*E48*E49,"")</f>
        <v>33.0195936</v>
      </c>
      <c r="F50" s="140" t="n">
        <f aca="false">IF(F47&lt;&gt;"",F47*F48*F49,"")</f>
        <v>250.27291968</v>
      </c>
      <c r="G50" s="141" t="n">
        <f aca="false">IF(G47&lt;&gt;"",G47*G48*G49,"")</f>
        <v>986.01186432</v>
      </c>
      <c r="I50" s="158" t="s">
        <v>79</v>
      </c>
      <c r="J50" s="157" t="n">
        <f aca="false">IF(J47&lt;&gt;"",J47*J48*J49,"")</f>
        <v>435.49464</v>
      </c>
      <c r="K50" s="140" t="n">
        <f aca="false">IF(K47&lt;&gt;"",K47*K48*K49,"")</f>
        <v>267.22471104</v>
      </c>
      <c r="L50" s="140" t="n">
        <f aca="false">IF(L47&lt;&gt;"",L47*L48*L49,"")</f>
        <v>33.0195936</v>
      </c>
      <c r="M50" s="140" t="n">
        <f aca="false">IF(M47&lt;&gt;"",M47*M48*M49,"")</f>
        <v>250.27291968</v>
      </c>
      <c r="N50" s="155" t="n">
        <f aca="false">IF(N47&lt;&gt;"",N47*N48*N49,"")</f>
        <v>986.01186432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00779.39930675</v>
      </c>
      <c r="D52" s="168" t="n">
        <f aca="false">IF(D40&lt;&gt;"",D40+D45+D50,"")</f>
        <v>235840.579671695</v>
      </c>
      <c r="E52" s="168" t="n">
        <f aca="false">IF(E40&lt;&gt;"",E40+E45+E50,"")</f>
        <v>208042.78944695</v>
      </c>
      <c r="F52" s="168" t="n">
        <f aca="false">IF(F40&lt;&gt;"",F40+F45+F50,"")</f>
        <v>188465.511943744</v>
      </c>
      <c r="G52" s="169" t="n">
        <f aca="false">IF(G40&lt;&gt;"",G40+G45+G50,"")</f>
        <v>833128.280369139</v>
      </c>
      <c r="I52" s="170" t="s">
        <v>80</v>
      </c>
      <c r="J52" s="167" t="n">
        <f aca="false">IF(J40&lt;&gt;"",J40+J45+J50,"")</f>
        <v>200779.39930675</v>
      </c>
      <c r="K52" s="168" t="n">
        <f aca="false">IF(K40&lt;&gt;"",K40+K45+K50,"")</f>
        <v>235840.579671695</v>
      </c>
      <c r="L52" s="168" t="n">
        <f aca="false">IF(L40&lt;&gt;"",L40+L45+L50,"")</f>
        <v>208042.78944695</v>
      </c>
      <c r="M52" s="168" t="n">
        <f aca="false">IF(M40&lt;&gt;"",M40+M45+M50,"")</f>
        <v>188465.511943744</v>
      </c>
      <c r="N52" s="171" t="n">
        <f aca="false">IF(N40&lt;&gt;"",N40+N45+N50,"")</f>
        <v>833128.280369139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59.753150381934</v>
      </c>
      <c r="D53" s="173" t="n">
        <f aca="false">IF(D52&lt;&gt;"",D52*1000/D10,"")</f>
        <v>962.021691413434</v>
      </c>
      <c r="E53" s="173" t="n">
        <f aca="false">IF(E52&lt;&gt;"",E52*1000/E10,"")</f>
        <v>899.076861514244</v>
      </c>
      <c r="F53" s="173" t="n">
        <f aca="false">IF(F52&lt;&gt;"",F52*1000/F10,"")</f>
        <v>906.807894491489</v>
      </c>
      <c r="G53" s="174" t="n">
        <f aca="false">IF(G52&lt;&gt;"",G52*1000/G10,"")</f>
        <v>932.348844389019</v>
      </c>
      <c r="I53" s="172" t="s">
        <v>81</v>
      </c>
      <c r="J53" s="173" t="n">
        <f aca="false">IF(J52&lt;&gt;"",J52*1000/J10,"")</f>
        <v>959.753150381934</v>
      </c>
      <c r="K53" s="173" t="n">
        <f aca="false">IF(K52&lt;&gt;"",K52*1000/K10,"")</f>
        <v>962.021691413434</v>
      </c>
      <c r="L53" s="173" t="n">
        <f aca="false">IF(L52&lt;&gt;"",L52*1000/L10,"")</f>
        <v>899.076861514244</v>
      </c>
      <c r="M53" s="173" t="n">
        <f aca="false">IF(M52&lt;&gt;"",M52*1000/M10,"")</f>
        <v>906.807894491489</v>
      </c>
      <c r="N53" s="174" t="n">
        <f aca="false">IF(N52&lt;&gt;"",N52*1000/N10,"")</f>
        <v>932.348844389019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833128.280369139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833128.280369139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32.348844389019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32.348844389019</v>
      </c>
      <c r="M57" s="180"/>
      <c r="N57" s="180"/>
    </row>
    <row r="58" customFormat="false" ht="13.5" hidden="false" customHeight="false" outlineLevel="0" collapsed="false"/>
    <row r="61" customFormat="false" ht="12.75" hidden="false" customHeight="false" outlineLevel="0" collapsed="false">
      <c r="E61" s="41" t="s">
        <v>3</v>
      </c>
    </row>
    <row r="63" customFormat="false" ht="12.75" hidden="false" customHeight="false" outlineLevel="0" collapsed="false">
      <c r="C63" s="42" t="s">
        <v>3</v>
      </c>
    </row>
    <row r="75" customFormat="false" ht="12.75" hidden="false" customHeight="false" outlineLevel="0" collapsed="false">
      <c r="C75" s="41"/>
    </row>
    <row r="76" customFormat="false" ht="14.25" hidden="false" customHeight="true" outlineLevel="0" collapsed="false">
      <c r="C76" s="41"/>
    </row>
    <row r="77" customFormat="false" ht="18" hidden="false" customHeight="true" outlineLevel="0" collapsed="false">
      <c r="C77" s="41"/>
    </row>
    <row r="78" customFormat="false" ht="14.25" hidden="false" customHeight="true" outlineLevel="0" collapsed="false"/>
    <row r="79" customFormat="false" ht="14.25" hidden="false" customHeight="tru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340277777777778" right="0.559722222222222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4.41"/>
    <col collapsed="false" customWidth="false" hidden="false" outlineLevel="0" max="8" min="8" style="41" width="11.42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3.7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114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85</v>
      </c>
      <c r="I9" s="50" t="s">
        <v>86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 t="n">
        <v>229978</v>
      </c>
      <c r="D10" s="60" t="n">
        <v>209638</v>
      </c>
      <c r="E10" s="60" t="n">
        <v>184800</v>
      </c>
      <c r="F10" s="60" t="n">
        <v>138563</v>
      </c>
      <c r="G10" s="61" t="n">
        <f aca="false">SUM(C10:F10)</f>
        <v>762979</v>
      </c>
      <c r="I10" s="62" t="s">
        <v>38</v>
      </c>
      <c r="J10" s="63" t="n">
        <f aca="false">Enero!J10+Febrero!C10</f>
        <v>439177</v>
      </c>
      <c r="K10" s="63" t="n">
        <f aca="false">Enero!K10+Febrero!D10</f>
        <v>454789</v>
      </c>
      <c r="L10" s="63" t="n">
        <f aca="false">Enero!L10+Febrero!E10</f>
        <v>416196</v>
      </c>
      <c r="M10" s="64" t="n">
        <f aca="false">Enero!M10+Febrero!F10</f>
        <v>346397</v>
      </c>
      <c r="N10" s="65" t="n">
        <f aca="false">SUM(J10:M10)</f>
        <v>1656559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 t="n">
        <v>188641.14</v>
      </c>
      <c r="D12" s="73" t="n">
        <v>170857.41</v>
      </c>
      <c r="E12" s="73" t="n">
        <v>86861.73</v>
      </c>
      <c r="F12" s="73" t="n">
        <v>65299.92</v>
      </c>
      <c r="G12" s="74" t="n">
        <f aca="false">SUM(C12:F12)</f>
        <v>511660.2</v>
      </c>
      <c r="I12" s="75" t="s">
        <v>43</v>
      </c>
      <c r="J12" s="76" t="n">
        <f aca="false">Enero!J12+Febrero!C12</f>
        <v>359998.47</v>
      </c>
      <c r="K12" s="76" t="n">
        <f aca="false">Enero!K12+Febrero!D12</f>
        <v>368446.44</v>
      </c>
      <c r="L12" s="76" t="n">
        <f aca="false">Enero!L12+Febrero!E12</f>
        <v>196037.83</v>
      </c>
      <c r="M12" s="77" t="n">
        <f aca="false">Enero!M12+Febrero!F12</f>
        <v>163351.91</v>
      </c>
      <c r="N12" s="78" t="n">
        <f aca="false">SUM(J12:M12)</f>
        <v>1087834.65</v>
      </c>
    </row>
    <row r="13" customFormat="false" ht="12.75" hidden="false" customHeight="false" outlineLevel="0" collapsed="false">
      <c r="B13" s="71" t="s">
        <v>44</v>
      </c>
      <c r="C13" s="79" t="n">
        <v>2844</v>
      </c>
      <c r="D13" s="80" t="n">
        <v>2865</v>
      </c>
      <c r="E13" s="80" t="n">
        <v>4688</v>
      </c>
      <c r="F13" s="80" t="n">
        <v>4678</v>
      </c>
      <c r="G13" s="81" t="n">
        <f aca="false">(C13*$C$12+D13*$D$12+E13*$E$12+F13*$F$12)/$G$12</f>
        <v>3398.11988075289</v>
      </c>
      <c r="I13" s="75" t="s">
        <v>44</v>
      </c>
      <c r="J13" s="82" t="n">
        <f aca="false">((Enero!$J$12*Enero!J13)+(Febrero!$C$12*Febrero!C13))/(Febrero!$J$12)</f>
        <v>2844.47599460631</v>
      </c>
      <c r="K13" s="82" t="n">
        <f aca="false">((Enero!$K$12*Enero!K13)+(Febrero!$D$12*Febrero!D13))/(Febrero!$K$12)</f>
        <v>2874.65297029332</v>
      </c>
      <c r="L13" s="82" t="n">
        <f aca="false">((Enero!$L$12*Enero!L13)+(Febrero!$E$12*Febrero!E13))/(Febrero!$L$12)</f>
        <v>4665.16654943589</v>
      </c>
      <c r="M13" s="82" t="n">
        <f aca="false">((Enero!$M$12*Enero!M13)+(Febrero!$F$12*Febrero!F13))/(Febrero!$M$12)</f>
        <v>4649.78824826719</v>
      </c>
      <c r="N13" s="83" t="n">
        <f aca="false">(J13*$J$12+K13*$K$12+L13*$L$12+M13*$M$12)/$N$12</f>
        <v>3453.89216784003</v>
      </c>
      <c r="O13" s="82"/>
    </row>
    <row r="14" customFormat="false" ht="12.75" hidden="false" customHeight="false" outlineLevel="0" collapsed="false">
      <c r="B14" s="71" t="s">
        <v>46</v>
      </c>
      <c r="C14" s="72" t="n">
        <v>32.27</v>
      </c>
      <c r="D14" s="73" t="n">
        <v>32.56</v>
      </c>
      <c r="E14" s="73" t="n">
        <v>52.45</v>
      </c>
      <c r="F14" s="73" t="n">
        <v>52.38</v>
      </c>
      <c r="G14" s="84" t="n">
        <f aca="false">(C14*$C$12+D14*$D$12+E14*$E$12+F14*$F$12)/$G$12</f>
        <v>38.3591969934343</v>
      </c>
      <c r="I14" s="75" t="s">
        <v>46</v>
      </c>
      <c r="J14" s="76" t="n">
        <f aca="false">((Enero!$J$12*Enero!J14)+(Febrero!$C$12*Febrero!C14))/(Febrero!$J$12)</f>
        <v>32.2462002696845</v>
      </c>
      <c r="K14" s="76" t="n">
        <f aca="false">((Enero!$K$12*Enero!K14)+(Febrero!$D$12*Febrero!D14))/(Febrero!$K$12)</f>
        <v>32.6779807480295</v>
      </c>
      <c r="L14" s="76" t="n">
        <f aca="false">((Enero!$L$12*Enero!L14)+(Febrero!$E$12*Febrero!E14))/(Febrero!$L$12)</f>
        <v>52.2216654943589</v>
      </c>
      <c r="M14" s="76" t="n">
        <f aca="false">((Enero!$M$12*Enero!M14)+(Febrero!$F$12*Febrero!F14))/(Febrero!$M$12)</f>
        <v>52.2359399911516</v>
      </c>
      <c r="N14" s="83" t="n">
        <f aca="false">(J14*$J$12+K14*$K$12+L14*$L$12+M14*$M$12)/$N$12</f>
        <v>38.9939141799721</v>
      </c>
    </row>
    <row r="15" customFormat="false" ht="12.75" hidden="false" customHeight="false" outlineLevel="0" collapsed="false">
      <c r="B15" s="71" t="s">
        <v>48</v>
      </c>
      <c r="C15" s="72" t="n">
        <v>16.99</v>
      </c>
      <c r="D15" s="73" t="n">
        <v>17.07</v>
      </c>
      <c r="E15" s="73" t="n">
        <v>1.65</v>
      </c>
      <c r="F15" s="73" t="n">
        <v>1.65</v>
      </c>
      <c r="G15" s="84" t="n">
        <f aca="false">(C15*$C$12+D15*$D$12+E15*$E$12+F15*$F$12)/$G$12</f>
        <v>12.4547808873936</v>
      </c>
      <c r="I15" s="75" t="s">
        <v>48</v>
      </c>
      <c r="J15" s="76" t="n">
        <f aca="false">((Enero!$J$12*Enero!J15)+(Febrero!$C$12*Febrero!C15))/(Febrero!$J$12)</f>
        <v>17.3898354693007</v>
      </c>
      <c r="K15" s="76" t="n">
        <f aca="false">((Enero!$K$12*Enero!K15)+(Febrero!$D$12*Febrero!D15))/(Febrero!$K$12)</f>
        <v>17.4132167215403</v>
      </c>
      <c r="L15" s="76" t="n">
        <f aca="false">((Enero!$L$12*Enero!L15)+(Febrero!$E$12*Febrero!E15))/(Febrero!$L$12)</f>
        <v>1.79479749138215</v>
      </c>
      <c r="M15" s="76" t="n">
        <f aca="false">((Enero!$M$12*Enero!M15)+(Febrero!$F$12*Febrero!F15))/(Febrero!$M$12)</f>
        <v>1.7880575084797</v>
      </c>
      <c r="N15" s="83" t="n">
        <f aca="false">(J15*$J$12+K15*$K$12+L15*$L$12+M15*$M$12)/$N$12</f>
        <v>12.2445839422379</v>
      </c>
    </row>
    <row r="16" customFormat="false" ht="12.75" hidden="false" customHeight="false" outlineLevel="0" collapsed="false">
      <c r="B16" s="71" t="s">
        <v>49</v>
      </c>
      <c r="C16" s="72" t="n">
        <v>3</v>
      </c>
      <c r="D16" s="73" t="n">
        <v>3</v>
      </c>
      <c r="E16" s="73" t="n">
        <v>3</v>
      </c>
      <c r="F16" s="73" t="n">
        <v>3</v>
      </c>
      <c r="G16" s="84" t="n">
        <f aca="false">(C16*$C$12+D16*$D$12+E16*$E$12+F16*$F$12)/$G$12</f>
        <v>3</v>
      </c>
      <c r="I16" s="71" t="s">
        <v>49</v>
      </c>
      <c r="J16" s="76" t="n">
        <f aca="false">((Enero!$J$12*Enero!J16)+(Febrero!$C$12*Febrero!C16))/(Febrero!$J$12)</f>
        <v>3.29987660197556</v>
      </c>
      <c r="K16" s="76" t="n">
        <f aca="false">((Enero!$K$12*Enero!K16)+(Febrero!$D$12*Febrero!D16))/(Febrero!$K$12)</f>
        <v>3.28958910879964</v>
      </c>
      <c r="L16" s="76" t="n">
        <f aca="false">((Enero!$L$12*Enero!L16)+(Febrero!$E$12*Febrero!E16))/(Febrero!$L$12)</f>
        <v>1.38495105766066</v>
      </c>
      <c r="M16" s="76" t="n">
        <f aca="false">((Enero!$M$12*Enero!M16)+(Febrero!$F$12*Febrero!F16))/(Febrero!$M$12)</f>
        <v>1.25327239271338</v>
      </c>
      <c r="N16" s="83" t="n">
        <f aca="false">(J16*$J$12+K16*$K$12+L16*$L$12+M16*$M$12)/$N$12</f>
        <v>2.64398193530607</v>
      </c>
    </row>
    <row r="17" customFormat="false" ht="12.75" hidden="false" customHeight="false" outlineLevel="0" collapsed="false">
      <c r="B17" s="71" t="s">
        <v>87</v>
      </c>
      <c r="C17" s="72" t="n">
        <v>2.34</v>
      </c>
      <c r="D17" s="73" t="n">
        <v>2.45</v>
      </c>
      <c r="E17" s="73" t="n">
        <v>5.61</v>
      </c>
      <c r="F17" s="73" t="n">
        <v>2.55</v>
      </c>
      <c r="G17" s="84" t="n">
        <f aca="false">(C17*C33+D17*D33+E17*E33+F17*F33)/G33</f>
        <v>2.47966110406032</v>
      </c>
      <c r="I17" s="75" t="s">
        <v>87</v>
      </c>
      <c r="J17" s="76" t="n">
        <f aca="false">(Enero!J17*Enero!$J$35+Febrero!C17*Febrero!$C$35)/(Enero!$J$35+Febrero!$C$35)</f>
        <v>2.39373050453721</v>
      </c>
      <c r="K17" s="76" t="n">
        <f aca="false">(Enero!K17*Enero!$K$35+Febrero!D17*Febrero!$D$35)/(Enero!$K$35+Febrero!$D$35)</f>
        <v>2.32470226675815</v>
      </c>
      <c r="L17" s="76" t="n">
        <f aca="false">(Enero!L17*Enero!$L$35+Febrero!E17*Febrero!$E$35)/(Enero!$L$35+Febrero!$E$35)</f>
        <v>3.6874804894467</v>
      </c>
      <c r="M17" s="76" t="n">
        <f aca="false">(Enero!M17*Enero!$M$35+Febrero!F17*Febrero!$F$35)/(Enero!$M$35+Febrero!$F$35)</f>
        <v>2.6888365154612</v>
      </c>
      <c r="N17" s="83" t="n">
        <f aca="false">(J17*J33+K17*K33+L17*L33+M17*M33)/N33</f>
        <v>2.40717108707974</v>
      </c>
    </row>
    <row r="18" customFormat="false" ht="12.75" hidden="false" customHeight="false" outlineLevel="0" collapsed="false">
      <c r="B18" s="71" t="s">
        <v>53</v>
      </c>
      <c r="C18" s="72" t="n">
        <v>2.94</v>
      </c>
      <c r="D18" s="73" t="n">
        <v>3.23</v>
      </c>
      <c r="E18" s="73" t="n">
        <v>43.01</v>
      </c>
      <c r="F18" s="73" t="n">
        <v>30.28</v>
      </c>
      <c r="G18" s="84" t="n">
        <f aca="false">(C18*C34+D18*D34+E18*E34+F18*F34)/G34</f>
        <v>3.36265826690548</v>
      </c>
      <c r="I18" s="75" t="s">
        <v>53</v>
      </c>
      <c r="J18" s="76" t="n">
        <f aca="false">(Enero!J18*Enero!$J$35+Febrero!C18*Febrero!$C$35)/(Enero!$J$35+Febrero!$C$35)</f>
        <v>3.05723019171756</v>
      </c>
      <c r="K18" s="76" t="n">
        <f aca="false">(Enero!K18*Enero!$K$35+Febrero!D18*Febrero!$D$35)/(Enero!$K$35+Febrero!$D$35)</f>
        <v>3.06112044650011</v>
      </c>
      <c r="L18" s="76" t="n">
        <f aca="false">(Enero!L18*Enero!$L$35+Febrero!E18*Febrero!$E$35)/(Enero!$L$35+Febrero!$E$35)</f>
        <v>53.2028702099152</v>
      </c>
      <c r="M18" s="76" t="n">
        <f aca="false">(Enero!M18*Enero!$M$35+Febrero!F18*Febrero!$F$35)/(Enero!$M$35+Febrero!$F$35)</f>
        <v>24.9032404012299</v>
      </c>
      <c r="N18" s="83" t="n">
        <f aca="false">(J18*J34+K18*K34+L18*L34+M18*M34)/N34</f>
        <v>3.43652129755493</v>
      </c>
    </row>
    <row r="19" customFormat="false" ht="12.75" hidden="false" customHeight="false" outlineLevel="0" collapsed="false">
      <c r="B19" s="71" t="s">
        <v>88</v>
      </c>
      <c r="C19" s="72" t="n">
        <v>1.07</v>
      </c>
      <c r="D19" s="73" t="n">
        <v>1</v>
      </c>
      <c r="E19" s="73" t="n">
        <v>0.28</v>
      </c>
      <c r="F19" s="73" t="n">
        <v>0.3</v>
      </c>
      <c r="G19" s="84" t="n">
        <f aca="false">(C19*C33+D19*D33+E19*E33+F19*F33)/G33</f>
        <v>1.00283526583944</v>
      </c>
      <c r="I19" s="75" t="s">
        <v>54</v>
      </c>
      <c r="J19" s="76" t="n">
        <f aca="false">(Enero!J19*Enero!$J$35+Febrero!C19*Febrero!$C$35)/(Enero!$J$35+Febrero!$C$35)</f>
        <v>1.04557704339218</v>
      </c>
      <c r="K19" s="76" t="n">
        <f aca="false">(Enero!K19*Enero!$K$35+Febrero!D19*Febrero!$D$35)/(Enero!$K$35+Febrero!$D$35)</f>
        <v>0.972761362338728</v>
      </c>
      <c r="L19" s="76" t="n">
        <f aca="false">(Enero!L19*Enero!$L$35+Febrero!E19*Febrero!$E$35)/(Enero!$L$35+Febrero!$E$35)</f>
        <v>0.309306699855996</v>
      </c>
      <c r="M19" s="76" t="n">
        <f aca="false">(Enero!M19*Enero!$M$35+Febrero!F19*Febrero!$F$35)/(Enero!$M$35+Febrero!$F$35)</f>
        <v>0.306310750702782</v>
      </c>
      <c r="N19" s="83" t="n">
        <f aca="false">(J19*J33+K19*K33+L19*L33+M19*M33)/N33</f>
        <v>0.970296746184069</v>
      </c>
    </row>
    <row r="20" customFormat="false" ht="12.75" hidden="false" customHeight="false" outlineLevel="0" collapsed="false">
      <c r="B20" s="85" t="s">
        <v>57</v>
      </c>
      <c r="C20" s="86" t="n">
        <v>0.72</v>
      </c>
      <c r="D20" s="87" t="n">
        <v>0.66</v>
      </c>
      <c r="E20" s="87" t="n">
        <v>0.11</v>
      </c>
      <c r="F20" s="87" t="n">
        <v>0.11</v>
      </c>
      <c r="G20" s="88" t="n">
        <f aca="false">(C20*C34+D20*D34+E20*E34+F20*F34)/G34</f>
        <v>0.686635000825042</v>
      </c>
      <c r="I20" s="89" t="s">
        <v>57</v>
      </c>
      <c r="J20" s="76" t="n">
        <f aca="false">(Enero!J20*Enero!$J$35+Febrero!C20*Febrero!$C$35)/(Enero!$J$35+Febrero!$C$35)</f>
        <v>0.895845287576338</v>
      </c>
      <c r="K20" s="76" t="n">
        <f aca="false">(Enero!K20*Enero!$K$35+Febrero!D20*Febrero!$D$35)/(Enero!$K$35+Febrero!$D$35)</f>
        <v>0.807088643370871</v>
      </c>
      <c r="L20" s="76" t="n">
        <f aca="false">(Enero!L20*Enero!$L$35+Febrero!E20*Febrero!$E$35)/(Enero!$L$35+Febrero!$E$35)</f>
        <v>0.17447473968319</v>
      </c>
      <c r="M20" s="90" t="n">
        <f aca="false">(Enero!M20*Enero!$M$35+Febrero!F20*Febrero!$F$35)/(Enero!$M$35+Febrero!$F$35)</f>
        <v>0.122621501405564</v>
      </c>
      <c r="N20" s="83" t="n">
        <f aca="false">(J20*J34+K20*K34+L20*L34+M20*M34)/N34</f>
        <v>0.843927812600206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B22" s="58" t="s">
        <v>43</v>
      </c>
      <c r="C22" s="91" t="n">
        <v>39.11</v>
      </c>
      <c r="D22" s="92" t="n">
        <v>222.07</v>
      </c>
      <c r="E22" s="92" t="n">
        <v>55</v>
      </c>
      <c r="F22" s="92" t="n">
        <v>178.19</v>
      </c>
      <c r="G22" s="65" t="n">
        <f aca="false">SUM(C22:F22)</f>
        <v>494.37</v>
      </c>
      <c r="I22" s="62" t="s">
        <v>43</v>
      </c>
      <c r="J22" s="91" t="n">
        <f aca="false">Enero!J22+Febrero!C22</f>
        <v>341.93</v>
      </c>
      <c r="K22" s="77" t="n">
        <f aca="false">Enero!K22+Febrero!D22</f>
        <v>619.77</v>
      </c>
      <c r="L22" s="77" t="n">
        <f aca="false">Enero!L22+Febrero!E22</f>
        <v>59.77</v>
      </c>
      <c r="M22" s="77" t="n">
        <f aca="false">Enero!M22+Febrero!F22</f>
        <v>503.97</v>
      </c>
      <c r="N22" s="78" t="n">
        <f aca="false">SUM(J22:M22)</f>
        <v>1525.44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5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 t="n">
        <v>13.59</v>
      </c>
      <c r="D25" s="101" t="n">
        <v>47.45</v>
      </c>
      <c r="E25" s="101" t="n">
        <v>62</v>
      </c>
      <c r="F25" s="101" t="n">
        <v>212.83</v>
      </c>
      <c r="G25" s="74" t="n">
        <f aca="false">SUM(C25:F25)</f>
        <v>335.87</v>
      </c>
      <c r="I25" s="62" t="s">
        <v>65</v>
      </c>
      <c r="J25" s="100" t="n">
        <f aca="false">Enero!J25+Febrero!C25</f>
        <v>181.09</v>
      </c>
      <c r="K25" s="102" t="n">
        <f aca="false">Enero!K25+Febrero!D25</f>
        <v>150.23</v>
      </c>
      <c r="L25" s="102" t="n">
        <f aca="false">Enero!L25+Febrero!E25</f>
        <v>74.7</v>
      </c>
      <c r="M25" s="102" t="n">
        <f aca="false">Enero!M25+Febrero!F25</f>
        <v>309.09</v>
      </c>
      <c r="N25" s="78" t="n">
        <f aca="false">SUM(J25:M25)</f>
        <v>715.11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6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11"/>
      <c r="I27" s="112"/>
      <c r="J27" s="113"/>
      <c r="K27" s="113"/>
      <c r="L27" s="113"/>
      <c r="M27" s="113"/>
    </row>
    <row r="28" customFormat="false" ht="17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89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114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febrero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IF(C17&lt;&gt;"",(((0.85*C17+0.15*C18)*C15)/(100-(0.85*C17+0.15*C18)-2.4969*(0.85*C19+0.15*C20)))*(100/C14),"")</f>
        <v>1.34630258735793</v>
      </c>
      <c r="D31" s="122" t="n">
        <f aca="false">IF(D17&lt;&gt;"",(((0.85*D17+0.15*D18)*D15)/(100-(0.85*D17+0.15*D18)-2.4969*(0.85*D19+0.15*D20)))*(100/D14),"")</f>
        <v>1.41566814277936</v>
      </c>
      <c r="E31" s="122" t="n">
        <f aca="false">IF(E17&lt;&gt;"",(((0.97*E17+0.03*E18)*E15)/(100-(0.97*E17+0.03*E18)-2.4969*(0.97*E19+0.03*E20)))*(100/E14),"")</f>
        <v>0.228748295533907</v>
      </c>
      <c r="F31" s="123" t="n">
        <f aca="false">IF(F17&lt;&gt;"",(((0.97*F17+0.03*F18)*F15)/(100-(0.97*F17+0.03*F18)-2.4969*(0.97*F19+0.03*F20)))*(100/F14),"")</f>
        <v>0.111105717883202</v>
      </c>
      <c r="G31" s="124" t="n">
        <f aca="false">(G17*G33+G18*G34)*100/(G12*G14)</f>
        <v>0.891291073240955</v>
      </c>
      <c r="I31" s="125" t="s">
        <v>67</v>
      </c>
      <c r="J31" s="121" t="n">
        <f aca="false">IF(J17&lt;&gt;"",(((0.85*J17+0.15*J18)*J15)/(100-(0.85*J17+0.15*J18)-2.4969*(0.85*J19+0.15*J20)))*(100/J14),"")</f>
        <v>1.4160514239003</v>
      </c>
      <c r="K31" s="122" t="n">
        <f aca="false">IF(K17&lt;&gt;"",(((0.85*K17+0.15*K18)*K15)/(100-(0.85*K17+0.15*K18)-2.4969*(0.85*K19+0.15*K20)))*(100/K14),"")</f>
        <v>1.36308949898086</v>
      </c>
      <c r="L31" s="122" t="n">
        <f aca="false">IF(L17&lt;&gt;"",(((0.97*L17+0.03*L18)*L15)/(100-(0.97*L17+0.03*L18)-2.4969*(0.97*L19+0.03*L20)))*(100/L14),"")</f>
        <v>0.18900573982643</v>
      </c>
      <c r="M31" s="123" t="n">
        <f aca="false">IF(M17&lt;&gt;"",(((0.97*M17+0.03*M18)*M15)/(100-(0.97*M17+0.03*M18)-2.4969*(0.97*M19+0.03*M20)))*(100/M14),"")</f>
        <v>0.119770387247599</v>
      </c>
      <c r="N31" s="124" t="n">
        <f aca="false">(N17*N33+N18*N34)*100/(N12*N14)</f>
        <v>0.844127298807692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6.06385119652759</v>
      </c>
      <c r="D32" s="121" t="n">
        <f aca="false">(((0.85*D19+0.15*D20)*D15)/(100-(0.85*D17+0.15*D18)-2.4969*(0.85*D19+0.15*D20)))*(100/D16)</f>
        <v>5.68021722344139</v>
      </c>
      <c r="E32" s="121" t="n">
        <f aca="false">(((0.97*E19+0.03*E20)*E15)/(100-(0.97*E17+0.03*E18)-2.4969*(0.97*E19+0.03*E20)))*(100/E16)</f>
        <v>0.163309984298728</v>
      </c>
      <c r="F32" s="121" t="n">
        <f aca="false">(((0.97*F19+0.03*F20)*F15)/(100-(0.97*F17+0.03*F18)-2.4969*(0.97*F19+0.03*F20)))*(100/F16)</f>
        <v>0.168814656559047</v>
      </c>
      <c r="G32" s="126" t="n">
        <f aca="false">(G19*G33+G20*G34)*100/(G12*G16)</f>
        <v>4.18169710457939</v>
      </c>
      <c r="I32" s="120" t="s">
        <v>68</v>
      </c>
      <c r="J32" s="121" t="n">
        <f aca="false">(((0.85*J19+0.15*J20)*J15)/(100-(0.85*J17+0.15*J18)-2.4969*(0.85*J19+0.15*J20)))*(100/J16)</f>
        <v>5.67830235029912</v>
      </c>
      <c r="K32" s="121" t="n">
        <f aca="false">(((0.85*K19+0.15*K20)*K15)/(100-(0.85*K17+0.15*K18)-2.4969*(0.85*K19+0.15*K20)))*(100/K16)</f>
        <v>5.27080380335508</v>
      </c>
      <c r="L32" s="121" t="n">
        <f aca="false">(((0.97*L19+0.03*L20)*L15)/(100-(0.97*L17+0.03*L18)-2.4969*(0.97*L19+0.03*L20)))*(100/L16)</f>
        <v>0.420558135077398</v>
      </c>
      <c r="M32" s="121" t="n">
        <f aca="false">(((0.97*M19+0.03*M20)*M15)/(100-(0.97*M17+0.03*M18)-2.4969*(0.97*M19+0.03*M20)))*(100/M16)</f>
        <v>0.447531939878465</v>
      </c>
      <c r="N32" s="126" t="n">
        <f aca="false">(N19*N33+N20*N34)*100/(N12*N16)</f>
        <v>4.63795518485446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28667.5586868156</v>
      </c>
      <c r="D33" s="127" t="n">
        <f aca="false">0.85*D35</f>
        <v>26077.9069308556</v>
      </c>
      <c r="E33" s="127" t="n">
        <f aca="false">0.97*E35</f>
        <v>1501.61798431283</v>
      </c>
      <c r="F33" s="127" t="n">
        <f aca="false">0.97*F35</f>
        <v>1089.99755974406</v>
      </c>
      <c r="G33" s="78" t="n">
        <f aca="false">SUM(C33:F33)</f>
        <v>57337.0811617281</v>
      </c>
      <c r="I33" s="120" t="s">
        <v>69</v>
      </c>
      <c r="J33" s="127" t="n">
        <f aca="false">0.85*J35</f>
        <v>56041.580426739</v>
      </c>
      <c r="K33" s="127" t="n">
        <f aca="false">0.85*K35</f>
        <v>57285.4703131831</v>
      </c>
      <c r="L33" s="127" t="n">
        <f aca="false">0.97*L35</f>
        <v>3628.27092310816</v>
      </c>
      <c r="M33" s="127" t="n">
        <f aca="false">0.97*M35</f>
        <v>2954.52400185034</v>
      </c>
      <c r="N33" s="78" t="n">
        <f aca="false">SUM(J33:M33)</f>
        <v>119909.845664881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5058.98094473217</v>
      </c>
      <c r="D34" s="127" t="n">
        <f aca="false">0.15*D35</f>
        <v>4601.98357603334</v>
      </c>
      <c r="E34" s="127" t="n">
        <f aca="false">0.03*E35</f>
        <v>46.4417933292627</v>
      </c>
      <c r="F34" s="127" t="n">
        <f aca="false">0.03*F35</f>
        <v>33.7112647343525</v>
      </c>
      <c r="G34" s="78" t="n">
        <f aca="false">SUM(C34:F34)</f>
        <v>9741.11757882913</v>
      </c>
      <c r="I34" s="120" t="s">
        <v>70</v>
      </c>
      <c r="J34" s="127" t="n">
        <f aca="false">0.15*J35</f>
        <v>9889.69066354218</v>
      </c>
      <c r="K34" s="127" t="n">
        <f aca="false">0.15*K35</f>
        <v>10109.2006435029</v>
      </c>
      <c r="L34" s="127" t="n">
        <f aca="false">0.03*L35</f>
        <v>112.214564632211</v>
      </c>
      <c r="M34" s="127" t="n">
        <f aca="false">0.03*M35</f>
        <v>91.3770309850622</v>
      </c>
      <c r="N34" s="78" t="n">
        <f aca="false">SUM(J34:M34)</f>
        <v>20202.4829026624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33726.5396315478</v>
      </c>
      <c r="D35" s="127" t="n">
        <f aca="false">D12*0.01*(D15+(D15*(0.85*D17+0.15*D18)/(100-(0.85*D17+0.15*D18)-2.4969*(0.85*D19+0.15*D20)))+(2.4969*D15*(0.85*D19+0.15*D20)/(100-(0.85*D17+0.15*D18)-2.4969*(0.85*D19+0.15*D20))))</f>
        <v>30679.890506889</v>
      </c>
      <c r="E35" s="127" t="n">
        <f aca="false">E12*0.01*(E15+(E15*(0.97*E17+0.03*E18)/(100-(0.97*E17+0.03*E18)-2.4969*(0.97*E19+0.03*E20)))+(2.4969*E15*(0.97*E19+0.03*E20)/(100-(0.97*E17+0.03*E18)-2.4969*(0.97*E19+0.03*E20))))</f>
        <v>1548.05977764209</v>
      </c>
      <c r="F35" s="127" t="n">
        <f aca="false">F12*0.01*(F15+(F15*(0.97*F17+0.03*F18)/(100-(0.97*F17+0.03*F18)-2.4969*(0.97*F19+0.03*F20)))+(2.4969*F15*(0.97*F19+0.03*F20)/(100-(0.97*F17+0.03*F18)-2.4969*(0.97*F19+0.03*F20))))</f>
        <v>1123.70882447842</v>
      </c>
      <c r="G35" s="78" t="n">
        <f aca="false">SUM(C35:F35)</f>
        <v>67078.1987405572</v>
      </c>
      <c r="I35" s="128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65931.2710902812</v>
      </c>
      <c r="K35" s="127" t="n">
        <f aca="false">K12*0.01*(K15+(K15*(0.85*K17+0.15*K18)/(100-(0.85*K17+0.15*K18)-2.4969*(0.85*K19+0.15*K20)))+(2.4969*K15*(0.85*K19+0.15*K20)/(100-(0.85*K17+0.15*K18)-2.4969*(0.85*K19+0.15*K20))))</f>
        <v>67394.670956686</v>
      </c>
      <c r="L35" s="127" t="n">
        <f aca="false">L12*0.01*(L15+(L15*(0.97*L17+0.03*L18)/(100-(0.97*L17+0.03*L18)-2.4969*(0.97*L19+0.03*L20)))+(2.4969*L15*(0.97*L19+0.03*L20)/(100-(0.97*L17+0.03*L18)-2.4969*(0.97*L19+0.03*L20))))</f>
        <v>3740.48548774037</v>
      </c>
      <c r="M35" s="127" t="n">
        <f aca="false">M12*0.01*(M15+(M15*(0.97*M17+0.03*M18)/(100-(0.97*M17+0.03*M18)-2.4969*(0.97*M19+0.03*M20)))+(2.4969*M15*(0.97*M19+0.03*M20)/(100-(0.97*M17+0.03*M18)-2.4969*(0.97*M19+0.03*M20))))</f>
        <v>3045.90103283541</v>
      </c>
      <c r="N35" s="78" t="n">
        <f aca="false">SUM(J35:M35)</f>
        <v>140112.328567543</v>
      </c>
    </row>
    <row r="36" customFormat="false" ht="12.75" hidden="false" customHeight="false" outlineLevel="0" collapsed="false">
      <c r="B36" s="120" t="s">
        <v>72</v>
      </c>
      <c r="C36" s="127" t="n">
        <f aca="false">C33*100/C35</f>
        <v>85</v>
      </c>
      <c r="D36" s="127" t="n">
        <f aca="false">D33*100/D35</f>
        <v>85</v>
      </c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5.4779678618004</v>
      </c>
      <c r="I36" s="131" t="s">
        <v>72</v>
      </c>
      <c r="J36" s="127" t="n">
        <f aca="false">J33*100/J35</f>
        <v>85</v>
      </c>
      <c r="K36" s="127" t="n">
        <f aca="false">K33*100/K35</f>
        <v>85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5812239299674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246.19894976349</v>
      </c>
      <c r="D37" s="132" t="n">
        <f aca="false">IF(D12&lt;&gt;"",D12*D13*4.1868*0.000001,"")</f>
        <v>2049.46572899862</v>
      </c>
      <c r="E37" s="132" t="n">
        <f aca="false">IF(E12&lt;&gt;"",E12*E13*4.1868*0.000001,"")</f>
        <v>1704.89757617683</v>
      </c>
      <c r="F37" s="132" t="n">
        <f aca="false">IF(F12&lt;&gt;"",F12*F13*4.1868*0.000001,"")</f>
        <v>1278.95446425197</v>
      </c>
      <c r="G37" s="133" t="n">
        <f aca="false">IF(G12&lt;&gt;"",G12*G13*4.1868*0.000001,"")</f>
        <v>7279.51671919091</v>
      </c>
      <c r="I37" s="75" t="s">
        <v>73</v>
      </c>
      <c r="J37" s="132" t="n">
        <f aca="false">IF(J12&lt;&gt;"",J12*J13*4.1868*0.000001,"")</f>
        <v>4287.31253276267</v>
      </c>
      <c r="K37" s="132" t="n">
        <f aca="false">IF(K12&lt;&gt;"",K12*K13*4.1868*0.000001,"")</f>
        <v>4434.47288856655</v>
      </c>
      <c r="L37" s="132" t="n">
        <f aca="false">IF(L12&lt;&gt;"",L12*L13*4.1868*0.000001,"")</f>
        <v>3829.03428467239</v>
      </c>
      <c r="M37" s="132" t="n">
        <f aca="false">IF(M12&lt;&gt;"",M12*M13*4.1868*0.000001,"")</f>
        <v>3180.09144044286</v>
      </c>
      <c r="N37" s="133" t="n">
        <f aca="false">IF(N12&lt;&gt;"",N12*N13*4.1868*0.000001,"")</f>
        <v>15730.9111464445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99.3707547185446</v>
      </c>
      <c r="D38" s="134" t="n">
        <f aca="false">IF(D14&lt;&gt;"",D14*(44/12)*10000/(D13*4.1868),"")</f>
        <v>99.5288497220523</v>
      </c>
      <c r="E38" s="134" t="n">
        <f aca="false">IF(E14&lt;&gt;"",E14*(44/12)*10000/(E13*4.1868),"")</f>
        <v>97.9821814983175</v>
      </c>
      <c r="F38" s="134" t="n">
        <f aca="false">IF(F14&lt;&gt;"",F14*(44/12)*10000/(F13*4.1868),"")</f>
        <v>98.0605876577103</v>
      </c>
      <c r="G38" s="135" t="n">
        <f aca="false">IF(G14&lt;&gt;"",G14*(44/12)*10000/(G13*4.1868),"")</f>
        <v>98.859867941204</v>
      </c>
      <c r="I38" s="75" t="s">
        <v>74</v>
      </c>
      <c r="J38" s="134" t="n">
        <f aca="false">IF(J14&lt;&gt;"",J14*(44/12)*10000/(J13*4.1868),"")</f>
        <v>99.2808504850753</v>
      </c>
      <c r="K38" s="134" t="n">
        <f aca="false">IF(K14&lt;&gt;"",K14*(44/12)*10000/(K13*4.1868),"")</f>
        <v>99.5540663126493</v>
      </c>
      <c r="L38" s="134" t="n">
        <f aca="false">IF(L14&lt;&gt;"",L14*(44/12)*10000/(L13*4.1868),"")</f>
        <v>98.0331100353283</v>
      </c>
      <c r="M38" s="134" t="n">
        <f aca="false">IF(M14&lt;&gt;"",M14*(44/12)*10000/(M13*4.1868),"")</f>
        <v>98.384221552582</v>
      </c>
      <c r="N38" s="135" t="n">
        <f aca="false">IF(N14&lt;&gt;"",N14*(44/12)*10000/(N13*4.1868),"")</f>
        <v>98.8728998766152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6536974126421</v>
      </c>
      <c r="D39" s="136" t="n">
        <f aca="false">IF(D31&lt;&gt;"",1-D31/100,"")</f>
        <v>0.985843318572206</v>
      </c>
      <c r="E39" s="136" t="n">
        <f aca="false">IF(E31&lt;&gt;"",1-E31/100,"")</f>
        <v>0.997712517044661</v>
      </c>
      <c r="F39" s="136" t="n">
        <f aca="false">IF(F31&lt;&gt;"",1-F31/100,"")</f>
        <v>0.998888942821168</v>
      </c>
      <c r="G39" s="137" t="n">
        <f aca="false">IF(G31&lt;&gt;"",1-G31/100,"")</f>
        <v>0.991087089267591</v>
      </c>
      <c r="I39" s="75" t="s">
        <v>75</v>
      </c>
      <c r="J39" s="136" t="n">
        <f aca="false">IF(J31&lt;&gt;"",1-J31/100,"")</f>
        <v>0.985839485760997</v>
      </c>
      <c r="K39" s="136" t="n">
        <f aca="false">IF(K31&lt;&gt;"",1-K31/100,"")</f>
        <v>0.986369105010191</v>
      </c>
      <c r="L39" s="136" t="n">
        <f aca="false">IF(L31&lt;&gt;"",1-L31/100,"")</f>
        <v>0.998109942601736</v>
      </c>
      <c r="M39" s="136" t="n">
        <f aca="false">IF(M31&lt;&gt;"",1-M31/100,"")</f>
        <v>0.998802296127524</v>
      </c>
      <c r="N39" s="137" t="n">
        <f aca="false">IF(N31&lt;&gt;"",1-N31/100,"")</f>
        <v>0.991558727011923</v>
      </c>
    </row>
    <row r="40" customFormat="false" ht="12.75" hidden="false" customHeight="false" outlineLevel="0" collapsed="false">
      <c r="B40" s="138" t="s">
        <v>77</v>
      </c>
      <c r="C40" s="139" t="n">
        <f aca="false">IF(C37&lt;&gt;"",C37*C38*C39,"")</f>
        <v>220201.450204829</v>
      </c>
      <c r="D40" s="139" t="n">
        <f aca="false">IF(D37&lt;&gt;"",D37*D38*D39,"")</f>
        <v>201093.27299119</v>
      </c>
      <c r="E40" s="139" t="n">
        <f aca="false">IF(E37&lt;&gt;"",E37*E38*E39,"")</f>
        <v>166667.460669487</v>
      </c>
      <c r="F40" s="140" t="n">
        <f aca="false">IF(F37&lt;&gt;"",F37*F38*F39,"")</f>
        <v>125275.683086638</v>
      </c>
      <c r="G40" s="141" t="n">
        <f aca="false">IF(G37&lt;&gt;"",G37*G38*G39,"")</f>
        <v>713237.866952144</v>
      </c>
      <c r="I40" s="143" t="s">
        <v>77</v>
      </c>
      <c r="J40" s="139" t="n">
        <f aca="false">IF(J37&lt;&gt;"",J37*J38*J39,"")</f>
        <v>419620.639493979</v>
      </c>
      <c r="K40" s="139" t="n">
        <f aca="false">IF(K37&lt;&gt;"",K37*K38*K39,"")</f>
        <v>435452.179415845</v>
      </c>
      <c r="L40" s="139" t="n">
        <f aca="false">IF(L37&lt;&gt;"",L37*L38*L39,"")</f>
        <v>374662.664469237</v>
      </c>
      <c r="M40" s="140" t="n">
        <f aca="false">IF(M37&lt;&gt;"",M37*M38*M39,"")</f>
        <v>312496.094240302</v>
      </c>
      <c r="N40" s="141" t="n">
        <f aca="false">IF(N37&lt;&gt;"",N37*N38*N39,"")</f>
        <v>1542231.57761936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1.5714398</v>
      </c>
      <c r="D42" s="132" t="n">
        <f aca="false">IF(D22&lt;&gt;"",D22*D23*0.001,"")</f>
        <v>8.9227726</v>
      </c>
      <c r="E42" s="132" t="n">
        <f aca="false">IF(E22&lt;&gt;"",E22*E23*0.001,"")</f>
        <v>2.2099</v>
      </c>
      <c r="F42" s="144" t="n">
        <f aca="false">IF(F22&lt;&gt;"",F22*F23*0.001,"")</f>
        <v>7.1596742</v>
      </c>
      <c r="G42" s="145" t="n">
        <f aca="false">IF(G22&lt;&gt;"",G22*G23*0.001,"")</f>
        <v>19.8637866</v>
      </c>
      <c r="I42" s="75" t="s">
        <v>73</v>
      </c>
      <c r="J42" s="132" t="n">
        <f aca="false">IF(J22&lt;&gt;"",J22*J23*0.001,"")</f>
        <v>13.7387474</v>
      </c>
      <c r="K42" s="132" t="n">
        <f aca="false">IF(K22&lt;&gt;"",K22*K23*0.001,"")</f>
        <v>24.9023586</v>
      </c>
      <c r="L42" s="132" t="n">
        <f aca="false">IF(L22&lt;&gt;"",L22*L23*0.001,"")</f>
        <v>2.4015586</v>
      </c>
      <c r="M42" s="144" t="n">
        <f aca="false">IF(M22&lt;&gt;"",M22*M23*0.001,"")</f>
        <v>20.2495146</v>
      </c>
      <c r="N42" s="145" t="n">
        <f aca="false">IF(N22&lt;&gt;"",N22*N23*0.001,"")</f>
        <v>61.2921792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7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2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119.4294248</v>
      </c>
      <c r="D45" s="139" t="n">
        <f aca="false">IF(D42&lt;&gt;"",D42*D43*D44,"")</f>
        <v>678.1307176</v>
      </c>
      <c r="E45" s="139" t="n">
        <f aca="false">IF(E42&lt;&gt;"",E42*E43*E44,"")</f>
        <v>167.9524</v>
      </c>
      <c r="F45" s="140" t="n">
        <f aca="false">IF(F42&lt;&gt;"",F42*F43*F44,"")</f>
        <v>544.1352392</v>
      </c>
      <c r="G45" s="141" t="n">
        <f aca="false">IF(G42&lt;&gt;"",G42*G43*G44,"")</f>
        <v>1509.6477816</v>
      </c>
      <c r="I45" s="143" t="s">
        <v>78</v>
      </c>
      <c r="J45" s="139" t="n">
        <f aca="false">IF(J42&lt;&gt;"",J42*J43*J44,"")</f>
        <v>1044.1448024</v>
      </c>
      <c r="K45" s="139" t="n">
        <f aca="false">IF(K42&lt;&gt;"",K42*K43*K44,"")</f>
        <v>1892.5792536</v>
      </c>
      <c r="L45" s="139" t="n">
        <f aca="false">IF(L42&lt;&gt;"",L42*L43*L44,"")</f>
        <v>182.5184536</v>
      </c>
      <c r="M45" s="139" t="n">
        <f aca="false">IF(M42&lt;&gt;"",M42*M43*M44,"")</f>
        <v>1538.9631096</v>
      </c>
      <c r="N45" s="155" t="n">
        <f aca="false">IF(N42&lt;&gt;"",N42*N43*N44,"")</f>
        <v>4658.2056192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0.48402144</v>
      </c>
      <c r="D47" s="132" t="n">
        <f aca="false">IF(D25&lt;&gt;"",D25*D26*0.84*0.001,"")</f>
        <v>1.6899792</v>
      </c>
      <c r="E47" s="132" t="n">
        <f aca="false">IF(E25&lt;&gt;"",E25*E26*0.84*0.001,"")</f>
        <v>2.208192</v>
      </c>
      <c r="F47" s="144" t="n">
        <f aca="false">IF(F25&lt;&gt;"",F25*F26*0.84*0.001,"")</f>
        <v>7.58015328</v>
      </c>
      <c r="G47" s="145" t="n">
        <f aca="false">IF(G25&lt;&gt;"",G25*G26*0.84*0.001,"")</f>
        <v>11.96234592</v>
      </c>
      <c r="I47" s="75" t="s">
        <v>73</v>
      </c>
      <c r="J47" s="132" t="n">
        <f aca="false">IF(J25&lt;&gt;"",J25*J26*0.84*0.001,"")</f>
        <v>6.44970144</v>
      </c>
      <c r="K47" s="132" t="n">
        <f aca="false">IF(K25&lt;&gt;"",K25*K26*0.84*0.001,"")</f>
        <v>5.35059168</v>
      </c>
      <c r="L47" s="132" t="n">
        <f aca="false">IF(L25&lt;&gt;"",L25*L26*0.84*0.001,"")</f>
        <v>2.6605152</v>
      </c>
      <c r="M47" s="132" t="n">
        <f aca="false">IF(M25&lt;&gt;"",M25*M26*0.84*0.001,"")</f>
        <v>11.00854944</v>
      </c>
      <c r="N47" s="133" t="n">
        <f aca="false">IF(N25&lt;&gt;"",N25*N26*0.84*0.001,"")</f>
        <v>25.46935776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7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2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v>1</v>
      </c>
    </row>
    <row r="50" customFormat="false" ht="12.75" hidden="false" customHeight="false" outlineLevel="0" collapsed="false">
      <c r="B50" s="156" t="s">
        <v>79</v>
      </c>
      <c r="C50" s="157" t="n">
        <f aca="false">IF(C47&lt;&gt;"",C47*C48*C49,"")</f>
        <v>35.33356512</v>
      </c>
      <c r="D50" s="140" t="n">
        <f aca="false">IF(D47&lt;&gt;"",D47*D48*D49,"")</f>
        <v>123.3684816</v>
      </c>
      <c r="E50" s="140" t="n">
        <f aca="false">IF(E47&lt;&gt;"",E47*E48*E49,"")</f>
        <v>161.198016</v>
      </c>
      <c r="F50" s="140" t="n">
        <f aca="false">IF(F47&lt;&gt;"",F47*F48*F49,"")</f>
        <v>553.35118944</v>
      </c>
      <c r="G50" s="141" t="n">
        <f aca="false">IF(G47&lt;&gt;"",G47*G48*G49,"")</f>
        <v>873.25125216</v>
      </c>
      <c r="I50" s="158" t="s">
        <v>79</v>
      </c>
      <c r="J50" s="157" t="n">
        <f aca="false">IF(J47&lt;&gt;"",J47*J48*J49,"")</f>
        <v>470.82820512</v>
      </c>
      <c r="K50" s="140" t="n">
        <f aca="false">IF(K47&lt;&gt;"",K47*K48*K49,"")</f>
        <v>390.59319264</v>
      </c>
      <c r="L50" s="140" t="n">
        <f aca="false">IF(L47&lt;&gt;"",L47*L48*L49,"")</f>
        <v>194.2176096</v>
      </c>
      <c r="M50" s="140" t="n">
        <f aca="false">IF(M47&lt;&gt;"",M47*M48*M49,"")</f>
        <v>803.62410912</v>
      </c>
      <c r="N50" s="155" t="n">
        <f aca="false">IF(N47&lt;&gt;"",N47*N48*N49,"")</f>
        <v>1859.26311648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20356.213194749</v>
      </c>
      <c r="D52" s="168" t="n">
        <f aca="false">IF(D40&lt;&gt;"",D40+D45+D50,"")</f>
        <v>201894.77219039</v>
      </c>
      <c r="E52" s="168" t="n">
        <f aca="false">IF(E40&lt;&gt;"",E40+E45+E50,"")</f>
        <v>166996.611085487</v>
      </c>
      <c r="F52" s="168" t="n">
        <f aca="false">IF(F40&lt;&gt;"",F40+F45+F50,"")</f>
        <v>126373.169515278</v>
      </c>
      <c r="G52" s="169" t="n">
        <f aca="false">IF(G40&lt;&gt;"",G40+G45+G50,"")</f>
        <v>715620.765985904</v>
      </c>
      <c r="I52" s="170" t="s">
        <v>80</v>
      </c>
      <c r="J52" s="167" t="n">
        <f aca="false">IF(J40&lt;&gt;"",J40+J45+J50,"")</f>
        <v>421135.6125015</v>
      </c>
      <c r="K52" s="168" t="n">
        <f aca="false">IF(K40&lt;&gt;"",K40+K45+K50,"")</f>
        <v>437735.351862085</v>
      </c>
      <c r="L52" s="168" t="n">
        <f aca="false">IF(L40&lt;&gt;"",L40+L45+L50,"")</f>
        <v>375039.400532437</v>
      </c>
      <c r="M52" s="168" t="n">
        <f aca="false">IF(M40&lt;&gt;"",M40+M45+M50,"")</f>
        <v>314838.681459022</v>
      </c>
      <c r="N52" s="171" t="n">
        <f aca="false">IF(N40&lt;&gt;"",N40+N45+N50,"")</f>
        <v>1548749.04635504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58.162142442969</v>
      </c>
      <c r="D53" s="173" t="n">
        <f aca="false">IF(D52&lt;&gt;"",D52*1000/D10,"")</f>
        <v>963.063815674591</v>
      </c>
      <c r="E53" s="173" t="n">
        <f aca="false">IF(E52&lt;&gt;"",E52*1000/E10,"")</f>
        <v>903.661315397656</v>
      </c>
      <c r="F53" s="173" t="n">
        <f aca="false">IF(F52&lt;&gt;"",F52*1000/F10,"")</f>
        <v>912.026800193978</v>
      </c>
      <c r="G53" s="174" t="n">
        <f aca="false">IF(G52&lt;&gt;"",G52*1000/G10,"")</f>
        <v>937.929832912707</v>
      </c>
      <c r="I53" s="172" t="s">
        <v>81</v>
      </c>
      <c r="J53" s="173" t="n">
        <f aca="false">IF(J52&lt;&gt;"",J52*1000/J10,"")</f>
        <v>958.920008337184</v>
      </c>
      <c r="K53" s="173" t="n">
        <f aca="false">IF(K52&lt;&gt;"",K52*1000/K10,"")</f>
        <v>962.502065489897</v>
      </c>
      <c r="L53" s="173" t="n">
        <f aca="false">IF(L52&lt;&gt;"",L52*1000/L10,"")</f>
        <v>901.112457910304</v>
      </c>
      <c r="M53" s="173" t="n">
        <f aca="false">IF(M52&lt;&gt;"",M52*1000/M10,"")</f>
        <v>908.895520050758</v>
      </c>
      <c r="N53" s="174" t="n">
        <f aca="false">IF(N52&lt;&gt;"",N52*1000/N10,"")</f>
        <v>934.919339640208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715620.765985904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1548749.04635504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37.929832912707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34.919339640208</v>
      </c>
      <c r="M57" s="180"/>
      <c r="N57" s="180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2" right="0.5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4.41"/>
    <col collapsed="false" customWidth="false" hidden="false" outlineLevel="0" max="8" min="8" style="41" width="11.42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6.28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144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90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 t="n">
        <v>215133</v>
      </c>
      <c r="D10" s="60" t="n">
        <v>245144</v>
      </c>
      <c r="E10" s="60" t="n">
        <v>229569</v>
      </c>
      <c r="F10" s="60" t="n">
        <v>76417</v>
      </c>
      <c r="G10" s="61" t="n">
        <f aca="false">SUM(C10:F10)</f>
        <v>766263</v>
      </c>
      <c r="I10" s="62" t="s">
        <v>38</v>
      </c>
      <c r="J10" s="63" t="n">
        <f aca="false">Febrero!J10+Marzo!C10</f>
        <v>654310</v>
      </c>
      <c r="K10" s="63" t="n">
        <f aca="false">Febrero!K10+Marzo!D10</f>
        <v>699933</v>
      </c>
      <c r="L10" s="63" t="n">
        <f aca="false">Febrero!L10+Marzo!E10</f>
        <v>645765</v>
      </c>
      <c r="M10" s="64" t="n">
        <f aca="false">Febrero!M10+Marzo!F10</f>
        <v>422814</v>
      </c>
      <c r="N10" s="65" t="n">
        <f aca="false">SUM(J10:M10)</f>
        <v>2422822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 t="n">
        <v>165691.85</v>
      </c>
      <c r="D12" s="73" t="n">
        <v>191397.45</v>
      </c>
      <c r="E12" s="73" t="n">
        <v>108430.39</v>
      </c>
      <c r="F12" s="73" t="n">
        <v>36201.99</v>
      </c>
      <c r="G12" s="74" t="n">
        <f aca="false">SUM(C12:F12)</f>
        <v>501721.68</v>
      </c>
      <c r="I12" s="75" t="s">
        <v>43</v>
      </c>
      <c r="J12" s="76" t="n">
        <f aca="false">Febrero!J12+Marzo!C12</f>
        <v>525690.32</v>
      </c>
      <c r="K12" s="76" t="n">
        <f aca="false">Febrero!K12+Marzo!D12</f>
        <v>559843.89</v>
      </c>
      <c r="L12" s="76" t="n">
        <f aca="false">Febrero!L12+Marzo!E12</f>
        <v>304468.22</v>
      </c>
      <c r="M12" s="77" t="n">
        <f aca="false">Febrero!M12+Marzo!F12</f>
        <v>199553.9</v>
      </c>
      <c r="N12" s="78" t="n">
        <f aca="false">SUM(J12:M12)</f>
        <v>1589556.33</v>
      </c>
    </row>
    <row r="13" customFormat="false" ht="12.75" hidden="false" customHeight="false" outlineLevel="0" collapsed="false">
      <c r="B13" s="71" t="s">
        <v>44</v>
      </c>
      <c r="C13" s="79" t="n">
        <v>3021</v>
      </c>
      <c r="D13" s="80" t="n">
        <v>2976</v>
      </c>
      <c r="E13" s="80" t="n">
        <v>4625</v>
      </c>
      <c r="F13" s="80" t="n">
        <v>4633</v>
      </c>
      <c r="G13" s="81" t="n">
        <f aca="false">(C13*$C$12+D13*$D$12+E13*$E$12+F13*$F$12)/$G$12</f>
        <v>3466.79908962674</v>
      </c>
      <c r="I13" s="75" t="s">
        <v>44</v>
      </c>
      <c r="J13" s="82" t="n">
        <f aca="false">((Febrero!$J$12*Febrero!J13)+($C$12*C13))/($J$12)</f>
        <v>2900.11443402648</v>
      </c>
      <c r="K13" s="82" t="n">
        <f aca="false">((Febrero!$K$12*Febrero!K13)+($D$12*D13))/($K$12)</f>
        <v>2909.30113453592</v>
      </c>
      <c r="L13" s="82" t="n">
        <f aca="false">((Febrero!$L$12*Febrero!L13)+($E$12*E13))/($L$12)</f>
        <v>4650.86201998356</v>
      </c>
      <c r="M13" s="82" t="n">
        <f aca="false">((Febrero!$M$12*Febrero!M13)+($F$12*F13))/($M$12)</f>
        <v>4646.74261500276</v>
      </c>
      <c r="N13" s="78" t="n">
        <f aca="false">(J13*$J$12+K13*$K$12+L13*$L$12+M13*$M$12)/$N$12</f>
        <v>3457.9660608882</v>
      </c>
    </row>
    <row r="14" customFormat="false" ht="12.75" hidden="false" customHeight="false" outlineLevel="0" collapsed="false">
      <c r="B14" s="71" t="s">
        <v>46</v>
      </c>
      <c r="C14" s="72" t="n">
        <v>34.37</v>
      </c>
      <c r="D14" s="73" t="n">
        <v>33.87</v>
      </c>
      <c r="E14" s="73" t="n">
        <v>51.93</v>
      </c>
      <c r="F14" s="73" t="n">
        <v>51.84</v>
      </c>
      <c r="G14" s="84" t="n">
        <f aca="false">(C14*$C$12+D14*$D$12+E14*$E$12+F14*$F$12)/$G$12</f>
        <v>39.2348240369043</v>
      </c>
      <c r="I14" s="75" t="s">
        <v>46</v>
      </c>
      <c r="J14" s="76" t="n">
        <f aca="false">((Febrero!$J$12*Febrero!J14)+($C$12*C14))/($J$12)</f>
        <v>32.9155987595511</v>
      </c>
      <c r="K14" s="76" t="n">
        <f aca="false">((Febrero!$K$12*Febrero!K14)+($D$12*D14))/($K$12)</f>
        <v>33.0855040759666</v>
      </c>
      <c r="L14" s="76" t="n">
        <f aca="false">((Febrero!$L$12*Febrero!L14)+($E$12*E14))/($L$12)</f>
        <v>52.1177945442056</v>
      </c>
      <c r="M14" s="76" t="n">
        <f aca="false">((Febrero!$M$12*Febrero!M14)+($F$12*F14))/($M$12)</f>
        <v>52.1641106979117</v>
      </c>
      <c r="N14" s="78" t="n">
        <f aca="false">(J14*$J$12+K14*$K$12+L14*$L$12+M14*$M$12)/$N$12</f>
        <v>39.0699540760534</v>
      </c>
    </row>
    <row r="15" customFormat="false" ht="12.75" hidden="false" customHeight="false" outlineLevel="0" collapsed="false">
      <c r="B15" s="71" t="s">
        <v>48</v>
      </c>
      <c r="C15" s="72" t="n">
        <v>17.44</v>
      </c>
      <c r="D15" s="73" t="n">
        <v>17.61</v>
      </c>
      <c r="E15" s="73" t="n">
        <v>1.97</v>
      </c>
      <c r="F15" s="73" t="n">
        <v>2.05</v>
      </c>
      <c r="G15" s="84" t="n">
        <f aca="false">(C15*$C$12+D15*$D$12+E15*$E$12+F15*$F$12)/$G$12</f>
        <v>13.051054334148</v>
      </c>
      <c r="I15" s="75" t="s">
        <v>48</v>
      </c>
      <c r="J15" s="76" t="n">
        <f aca="false">((Febrero!$J$12*Febrero!J15)+($C$12*C15))/($J$12)</f>
        <v>17.4056467817403</v>
      </c>
      <c r="K15" s="76" t="n">
        <f aca="false">((Febrero!$K$12*Febrero!K15)+($D$12*D15))/($K$12)</f>
        <v>17.4804922931284</v>
      </c>
      <c r="L15" s="76" t="n">
        <f aca="false">((Febrero!$L$12*Febrero!L15)+($E$12*E15))/($L$12)</f>
        <v>1.85719243144654</v>
      </c>
      <c r="M15" s="76" t="n">
        <f aca="false">((Febrero!$M$12*Febrero!M15)+($F$12*F15))/($M$12)</f>
        <v>1.83557769955887</v>
      </c>
      <c r="N15" s="78" t="n">
        <f aca="false">(J15*$J$12+K15*$K$12+L15*$L$12+M15*$M$12)/$N$12</f>
        <v>12.4991352734885</v>
      </c>
    </row>
    <row r="16" customFormat="false" ht="12.75" hidden="false" customHeight="false" outlineLevel="0" collapsed="false">
      <c r="B16" s="71" t="s">
        <v>49</v>
      </c>
      <c r="C16" s="72" t="n">
        <v>2.94</v>
      </c>
      <c r="D16" s="73" t="n">
        <v>3.04</v>
      </c>
      <c r="E16" s="73" t="n">
        <v>0.11</v>
      </c>
      <c r="F16" s="73" t="n">
        <v>0.1</v>
      </c>
      <c r="G16" s="84" t="n">
        <f aca="false">(C16*$C$12+D16*$D$12+E16*$E$12+F16*$F$12)/$G$12</f>
        <v>2.16161643423501</v>
      </c>
      <c r="I16" s="71" t="s">
        <v>49</v>
      </c>
      <c r="J16" s="76" t="n">
        <f aca="false">((Febrero!$J$12*Febrero!J16)+(Marzo!$C$12*Marzo!C16))/(Marzo!$J$12)</f>
        <v>3.18644742573917</v>
      </c>
      <c r="K16" s="76" t="n">
        <f aca="false">((Febrero!$K$12*Febrero!K16)+(Marzo!$D$12*Marzo!D16))/(Marzo!$K$12)</f>
        <v>3.20426046660972</v>
      </c>
      <c r="L16" s="76" t="n">
        <f aca="false">((Febrero!$L$12*Febrero!L16)+(Marzo!$E$12*Marzo!E16))/(Marzo!$L$12)</f>
        <v>0.930902223227107</v>
      </c>
      <c r="M16" s="76" t="n">
        <f aca="false">((Febrero!$M$12*Febrero!M16)+(Marzo!$F$12*Marzo!F16))/(Marzo!$M$12)</f>
        <v>1.04405194837084</v>
      </c>
      <c r="N16" s="78" t="n">
        <f aca="false">(J16*$J$12+K16*$K$12+L16*$L$12+M16*$M$12)/$N$12</f>
        <v>2.49172987288849</v>
      </c>
    </row>
    <row r="17" customFormat="false" ht="12.75" hidden="false" customHeight="false" outlineLevel="0" collapsed="false">
      <c r="B17" s="71" t="s">
        <v>87</v>
      </c>
      <c r="C17" s="72" t="n">
        <v>3.05</v>
      </c>
      <c r="D17" s="73" t="n">
        <v>2.67</v>
      </c>
      <c r="E17" s="73" t="n">
        <v>4.94</v>
      </c>
      <c r="F17" s="73" t="n">
        <v>2.4</v>
      </c>
      <c r="G17" s="84" t="n">
        <f aca="false">(C17*C33+D17*D33+E17*E33+F17*F33)/G33</f>
        <v>2.91883077706684</v>
      </c>
      <c r="I17" s="71" t="s">
        <v>87</v>
      </c>
      <c r="J17" s="76" t="n">
        <f aca="false">(Febrero!J17*Febrero!$J$35+Marzo!C17*Marzo!$C$35)/(Febrero!$J$35+Marzo!$C$35)</f>
        <v>2.60108481512183</v>
      </c>
      <c r="K17" s="76" t="n">
        <f aca="false">(Febrero!K17*Febrero!$K$35+Marzo!D17*Marzo!$D$35)/(Febrero!$K$35+Marzo!$D$35)</f>
        <v>2.44359400659843</v>
      </c>
      <c r="L17" s="76" t="n">
        <f aca="false">(Febrero!L17*Febrero!$L$35+Marzo!E17*Marzo!$E$35)/(Febrero!$L$35+Marzo!$E$35)</f>
        <v>4.16233436670859</v>
      </c>
      <c r="M17" s="76" t="n">
        <f aca="false">(Febrero!M17*Febrero!$M$35+Marzo!F17*Marzo!$F$35)/(Febrero!$M$35+Marzo!$F$35)</f>
        <v>2.63050718616268</v>
      </c>
      <c r="N17" s="78" t="n">
        <f aca="false">(J17*J33+K17*K33+L17*L33+M17*M33)/N33</f>
        <v>2.57577112315398</v>
      </c>
    </row>
    <row r="18" customFormat="false" ht="12.75" hidden="false" customHeight="false" outlineLevel="0" collapsed="false">
      <c r="B18" s="71" t="s">
        <v>53</v>
      </c>
      <c r="C18" s="72" t="n">
        <v>3.91</v>
      </c>
      <c r="D18" s="73" t="n">
        <v>3.98</v>
      </c>
      <c r="E18" s="73" t="n">
        <v>27.69</v>
      </c>
      <c r="F18" s="73" t="n">
        <v>19.93</v>
      </c>
      <c r="G18" s="84" t="n">
        <f aca="false">(C18*C34+D18*D34+E18*E34+F18*F34)/G34</f>
        <v>4.14789705371438</v>
      </c>
      <c r="I18" s="75" t="s">
        <v>53</v>
      </c>
      <c r="J18" s="76" t="n">
        <f aca="false">(Febrero!J18*Febrero!$J$35+Marzo!C18*Marzo!$C$35)/(Febrero!$J$35+Marzo!$C$35)</f>
        <v>3.32667056172758</v>
      </c>
      <c r="K18" s="76" t="n">
        <f aca="false">(Febrero!K18*Febrero!$K$35+Marzo!D18*Marzo!$D$35)/(Febrero!$K$35+Marzo!$D$35)</f>
        <v>3.37750592576054</v>
      </c>
      <c r="L18" s="76" t="n">
        <f aca="false">(Febrero!L18*Febrero!$L$35+Marzo!E18*Marzo!$E$35)/(Febrero!$L$35+Marzo!$E$35)</f>
        <v>43.5304577347548</v>
      </c>
      <c r="M18" s="76" t="n">
        <f aca="false">(Febrero!M18*Febrero!$M$35+Marzo!F18*Marzo!$F$35)/(Febrero!$M$35+Marzo!$F$35)</f>
        <v>23.8989152500943</v>
      </c>
      <c r="N18" s="78" t="n">
        <f aca="false">(J18*J34+K18*K34+L18*L34+M18*M34)/N34</f>
        <v>3.67155695979214</v>
      </c>
    </row>
    <row r="19" customFormat="false" ht="12.75" hidden="false" customHeight="false" outlineLevel="0" collapsed="false">
      <c r="B19" s="71" t="s">
        <v>55</v>
      </c>
      <c r="C19" s="72" t="n">
        <v>0.77</v>
      </c>
      <c r="D19" s="73" t="n">
        <v>0.77</v>
      </c>
      <c r="E19" s="73" t="n">
        <v>0.35</v>
      </c>
      <c r="F19" s="73" t="n">
        <v>0.32</v>
      </c>
      <c r="G19" s="84" t="n">
        <f aca="false">(C19*C33+D19*D33+E19*E33+F19*F33)/G33</f>
        <v>0.748501328683172</v>
      </c>
      <c r="I19" s="75" t="s">
        <v>55</v>
      </c>
      <c r="J19" s="76" t="n">
        <f aca="false">(Febrero!J19*Febrero!$J$35+Marzo!C19*Marzo!$C$35)/(Febrero!$J$35+Marzo!$C$35)</f>
        <v>0.958505972375478</v>
      </c>
      <c r="K19" s="76" t="n">
        <f aca="false">(Febrero!K19*Febrero!$K$35+Marzo!D19*Marzo!$D$35)/(Febrero!$K$35+Marzo!$D$35)</f>
        <v>0.902947260420043</v>
      </c>
      <c r="L19" s="76" t="n">
        <f aca="false">(Febrero!L19*Febrero!$L$35+Marzo!E19*Marzo!$E$35)/(Febrero!$L$35+Marzo!$E$35)</f>
        <v>0.324734300934582</v>
      </c>
      <c r="M19" s="76" t="n">
        <f aca="false">(Febrero!M19*Febrero!$M$35+Marzo!F19*Marzo!$F$35)/(Febrero!$M$35+Marzo!$F$35)</f>
        <v>0.30907523748809</v>
      </c>
      <c r="N19" s="78" t="n">
        <f aca="false">(J19*J33+K19*K33+L19*L33+M19*M33)/N33</f>
        <v>0.897211615337244</v>
      </c>
    </row>
    <row r="20" customFormat="false" ht="12.75" hidden="false" customHeight="false" outlineLevel="0" collapsed="false">
      <c r="B20" s="85" t="s">
        <v>57</v>
      </c>
      <c r="C20" s="86" t="n">
        <v>0.8</v>
      </c>
      <c r="D20" s="87" t="n">
        <v>0.7</v>
      </c>
      <c r="E20" s="87" t="n">
        <v>0.08</v>
      </c>
      <c r="F20" s="87" t="n">
        <v>0.16</v>
      </c>
      <c r="G20" s="88" t="n">
        <f aca="false">(C20*C34+D20*D34+E20*E34+F20*F34)/G34</f>
        <v>0.740311469925955</v>
      </c>
      <c r="I20" s="89" t="s">
        <v>57</v>
      </c>
      <c r="J20" s="76" t="n">
        <f aca="false">(Febrero!J20*Febrero!$J$35+Marzo!C20*Marzo!$C$35)/(Febrero!$J$35+Marzo!$C$35)</f>
        <v>0.865562098024519</v>
      </c>
      <c r="K20" s="76" t="n">
        <f aca="false">(Febrero!K20*Febrero!$K$35+Marzo!D20*Marzo!$D$35)/(Febrero!$K$35+Marzo!$D$35)</f>
        <v>0.770216246300773</v>
      </c>
      <c r="L20" s="76" t="n">
        <f aca="false">(Febrero!L20*Febrero!$L$35+Marzo!E20*Marzo!$E$35)/(Febrero!$L$35+Marzo!$E$35)</f>
        <v>0.138657575907392</v>
      </c>
      <c r="M20" s="90" t="n">
        <f aca="false">(Febrero!M20*Febrero!$M$35+Marzo!F20*Marzo!$F$35)/(Febrero!$M$35+Marzo!$F$35)</f>
        <v>0.130169933257117</v>
      </c>
      <c r="N20" s="78" t="n">
        <f aca="false">(J20*J34+K20*K34+L20*L34+M20*M34)/N34</f>
        <v>0.809693393577384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B22" s="58" t="s">
        <v>43</v>
      </c>
      <c r="C22" s="91" t="n">
        <v>236.11</v>
      </c>
      <c r="D22" s="92" t="n">
        <v>169.93</v>
      </c>
      <c r="E22" s="92" t="n">
        <v>12.85</v>
      </c>
      <c r="F22" s="92" t="n">
        <v>247.41</v>
      </c>
      <c r="G22" s="74" t="n">
        <f aca="false">SUM(C22:F22)</f>
        <v>666.3</v>
      </c>
      <c r="I22" s="62" t="s">
        <v>43</v>
      </c>
      <c r="J22" s="91" t="n">
        <f aca="false">Febrero!J22+Marzo!C22</f>
        <v>578.04</v>
      </c>
      <c r="K22" s="77" t="n">
        <f aca="false">Febrero!K22+Marzo!D22</f>
        <v>789.7</v>
      </c>
      <c r="L22" s="77" t="n">
        <f aca="false">Febrero!L22+Marzo!E22</f>
        <v>72.62</v>
      </c>
      <c r="M22" s="77" t="n">
        <f aca="false">Febrero!M22+Marzo!F22</f>
        <v>751.38</v>
      </c>
      <c r="N22" s="78" t="n">
        <f aca="false">SUM(J22:M22)</f>
        <v>2191.74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5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 t="n">
        <v>75.51</v>
      </c>
      <c r="D25" s="101" t="n">
        <v>59</v>
      </c>
      <c r="E25" s="101" t="n">
        <v>20.45</v>
      </c>
      <c r="F25" s="101" t="n">
        <v>151.13</v>
      </c>
      <c r="G25" s="74" t="n">
        <f aca="false">SUM(C25:F25)</f>
        <v>306.09</v>
      </c>
      <c r="I25" s="62" t="s">
        <v>65</v>
      </c>
      <c r="J25" s="100" t="n">
        <f aca="false">Febrero!J25+Marzo!C25</f>
        <v>256.6</v>
      </c>
      <c r="K25" s="102" t="n">
        <f aca="false">Febrero!K25+Marzo!D25</f>
        <v>209.23</v>
      </c>
      <c r="L25" s="102" t="n">
        <f aca="false">Febrero!L25+Marzo!E25</f>
        <v>95.15</v>
      </c>
      <c r="M25" s="102" t="n">
        <f aca="false">Febrero!M25+Marzo!F25</f>
        <v>460.22</v>
      </c>
      <c r="N25" s="78" t="n">
        <f aca="false">SUM(J25:M25)</f>
        <v>1021.2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6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11"/>
      <c r="I27" s="112"/>
      <c r="J27" s="113"/>
      <c r="K27" s="113"/>
      <c r="L27" s="113"/>
      <c r="M27" s="113"/>
    </row>
    <row r="28" customFormat="false" ht="17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89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144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marzo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IF(C17&lt;&gt;"",(((0.85*C17+0.15*C18)*C15)/(100-(0.85*C17+0.15*C18)-2.4969*(0.85*C19+0.15*C20)))*(100/C14),"")</f>
        <v>1.70000449430322</v>
      </c>
      <c r="D31" s="122" t="n">
        <f aca="false">IF(D17&lt;&gt;"",(((0.85*D17+0.15*D18)*D15)/(100-(0.85*D17+0.15*D18)-2.4969*(0.85*D19+0.15*D20)))*(100/D14),"")</f>
        <v>1.56491200651642</v>
      </c>
      <c r="E31" s="122" t="n">
        <f aca="false">IF(E17&lt;&gt;"",(((0.97*E17+0.03*E18)*E15)/(100-(0.97*E17+0.03*E18)-2.4969*(0.97*E19+0.03*E20)))*(100/E14),"")</f>
        <v>0.228063180861563</v>
      </c>
      <c r="F31" s="123" t="n">
        <f aca="false">IF(F17&lt;&gt;"",(((0.97*F17+0.03*F18)*F15)/(100-(0.97*F17+0.03*F18)-2.4969*(0.97*F19+0.03*F20)))*(100/F14),"")</f>
        <v>0.120165651005645</v>
      </c>
      <c r="G31" s="124" t="n">
        <f aca="false">(G17*G33+G18*G34)*100/(G12*G14)</f>
        <v>1.08385655442452</v>
      </c>
      <c r="I31" s="125" t="s">
        <v>67</v>
      </c>
      <c r="J31" s="121" t="n">
        <f aca="false">IF(J17&lt;&gt;"",(((0.85*J17+0.15*J18)*J15)/(100-(0.85*J17+0.15*J18)-2.4969*(0.85*J19+0.15*J20)))*(100/J14),"")</f>
        <v>1.50950491043569</v>
      </c>
      <c r="K31" s="122" t="n">
        <f aca="false">IF(K17&lt;&gt;"",(((0.85*K17+0.15*K18)*K15)/(100-(0.85*K17+0.15*K18)-2.4969*(0.85*K19+0.15*K20)))*(100/K14),"")</f>
        <v>1.43372389618028</v>
      </c>
      <c r="L31" s="122" t="n">
        <f aca="false">IF(L17&lt;&gt;"",(((0.97*L17+0.03*L18)*L15)/(100-(0.97*L17+0.03*L18)-2.4969*(0.97*L19+0.03*L20)))*(100/L14),"")</f>
        <v>0.202865162204736</v>
      </c>
      <c r="M31" s="123" t="n">
        <f aca="false">IF(M17&lt;&gt;"",(((0.97*M17+0.03*M18)*M15)/(100-(0.97*M17+0.03*M18)-2.4969*(0.97*M19+0.03*M20)))*(100/M14),"")</f>
        <v>0.11984164832836</v>
      </c>
      <c r="N31" s="124" t="n">
        <f aca="false">(N17*N33+N18*N34)*100/(N12*N14)</f>
        <v>0.920113859916295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4.84187045260849</v>
      </c>
      <c r="D32" s="121" t="n">
        <f aca="false">(((0.85*D19+0.15*D20)*D15)/(100-(0.85*D17+0.15*D18)-2.4969*(0.85*D19+0.15*D20)))*(100/D16)</f>
        <v>4.61963185864273</v>
      </c>
      <c r="E32" s="121" t="n">
        <f aca="false">(((0.97*E19+0.03*E20)*E15)/(100-(0.97*E17+0.03*E18)-2.4969*(0.97*E19+0.03*E20)))*(100/E16)</f>
        <v>6.547122266533</v>
      </c>
      <c r="F32" s="121" t="n">
        <f aca="false">(((0.97*F19+0.03*F20)*F15)/(100-(0.97*F17+0.03*F18)-2.4969*(0.97*F19+0.03*F20)))*(100/F16)</f>
        <v>6.71076554951095</v>
      </c>
      <c r="G32" s="126" t="n">
        <f aca="false">(G19*G33+G20*G34)*100/(G12*G16)</f>
        <v>4.74763215824624</v>
      </c>
      <c r="I32" s="120" t="s">
        <v>68</v>
      </c>
      <c r="J32" s="121" t="n">
        <f aca="false">(((0.85*J19+0.15*J20)*J15)/(100-(0.85*J17+0.15*J18)-2.4969*(0.85*J19+0.15*J20)))*(100/J16)</f>
        <v>5.43505824386901</v>
      </c>
      <c r="K32" s="121" t="n">
        <f aca="false">(((0.85*K19+0.15*K20)*K15)/(100-(0.85*K17+0.15*K18)-2.4969*(0.85*K19+0.15*K20)))*(100/K16)</f>
        <v>5.05959566062723</v>
      </c>
      <c r="L32" s="121" t="n">
        <f aca="false">(((0.97*L19+0.03*L20)*L15)/(100-(0.97*L17+0.03*L18)-2.4969*(0.97*L19+0.03*L20)))*(100/L16)</f>
        <v>0.678376976951579</v>
      </c>
      <c r="M32" s="121" t="n">
        <f aca="false">(((0.97*M19+0.03*M20)*M15)/(100-(0.97*M17+0.03*M18)-2.4969*(0.97*M19+0.03*M20)))*(100/M16)</f>
        <v>0.556361964289628</v>
      </c>
      <c r="N32" s="126" t="n">
        <f aca="false">(N19*N33+N20*N34)*100/(N12*N16)</f>
        <v>4.6679868959149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25885.6542725609</v>
      </c>
      <c r="D33" s="127" t="n">
        <f aca="false">0.85*D35</f>
        <v>30082.1066208403</v>
      </c>
      <c r="E33" s="127" t="n">
        <f aca="false">0.97*E35</f>
        <v>2215.47467425356</v>
      </c>
      <c r="F33" s="127" t="n">
        <f aca="false">0.97*F35</f>
        <v>747.635708427245</v>
      </c>
      <c r="G33" s="78" t="n">
        <f aca="false">SUM(C33:F33)</f>
        <v>58930.871276082</v>
      </c>
      <c r="I33" s="120" t="s">
        <v>69</v>
      </c>
      <c r="J33" s="127" t="n">
        <f aca="false">0.85*J35</f>
        <v>81927.2346992999</v>
      </c>
      <c r="K33" s="127" t="n">
        <f aca="false">0.85*K35</f>
        <v>87367.5769340234</v>
      </c>
      <c r="L33" s="127" t="n">
        <f aca="false">0.97*L35</f>
        <v>5843.74559736172</v>
      </c>
      <c r="M33" s="127" t="n">
        <f aca="false">0.97*M35</f>
        <v>3702.15971027759</v>
      </c>
      <c r="N33" s="78" t="n">
        <f aca="false">SUM(J33:M33)</f>
        <v>178840.716940963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4568.05663633428</v>
      </c>
      <c r="D34" s="127" t="n">
        <f aca="false">0.15*D35</f>
        <v>5308.60705073652</v>
      </c>
      <c r="E34" s="127" t="n">
        <f aca="false">0.03*E35</f>
        <v>68.5198352861927</v>
      </c>
      <c r="F34" s="127" t="n">
        <f aca="false">0.03*F35</f>
        <v>23.1227538688839</v>
      </c>
      <c r="G34" s="78" t="n">
        <f aca="false">SUM(C34:F34)</f>
        <v>9968.30627622587</v>
      </c>
      <c r="I34" s="120" t="s">
        <v>70</v>
      </c>
      <c r="J34" s="127" t="n">
        <f aca="false">0.15*J35</f>
        <v>14457.7472998765</v>
      </c>
      <c r="K34" s="127" t="n">
        <f aca="false">0.15*K35</f>
        <v>15417.8076942394</v>
      </c>
      <c r="L34" s="127" t="n">
        <f aca="false">0.03*L35</f>
        <v>180.734399918404</v>
      </c>
      <c r="M34" s="127" t="n">
        <f aca="false">0.03*M35</f>
        <v>114.499784853946</v>
      </c>
      <c r="N34" s="78" t="n">
        <f aca="false">SUM(J34:M34)</f>
        <v>30170.7891788882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30453.7109088952</v>
      </c>
      <c r="D35" s="127" t="n">
        <f aca="false">D12*0.01*(D15+(D15*(0.85*D17+0.15*D18)/(100-(0.85*D17+0.15*D18)-2.4969*(0.85*D19+0.15*D20)))+(2.4969*D15*(0.85*D19+0.15*D20)/(100-(0.85*D17+0.15*D18)-2.4969*(0.85*D19+0.15*D20))))</f>
        <v>35390.7136715768</v>
      </c>
      <c r="E35" s="127" t="n">
        <f aca="false">E12*0.01*(E15+(E15*(0.97*E17+0.03*E18)/(100-(0.97*E17+0.03*E18)-2.4969*(0.97*E19+0.03*E20)))+(2.4969*E15*(0.97*E19+0.03*E20)/(100-(0.97*E17+0.03*E18)-2.4969*(0.97*E19+0.03*E20))))</f>
        <v>2283.99450953976</v>
      </c>
      <c r="F35" s="127" t="n">
        <f aca="false">F12*0.01*(F15+(F15*(0.97*F17+0.03*F18)/(100-(0.97*F17+0.03*F18)-2.4969*(0.97*F19+0.03*F20)))+(2.4969*F15*(0.97*F19+0.03*F20)/(100-(0.97*F17+0.03*F18)-2.4969*(0.97*F19+0.03*F20))))</f>
        <v>770.758462296129</v>
      </c>
      <c r="G35" s="78" t="n">
        <f aca="false">SUM(C35:F35)</f>
        <v>68899.1775523079</v>
      </c>
      <c r="I35" s="120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96384.9819991764</v>
      </c>
      <c r="K35" s="127" t="n">
        <f aca="false">K12*0.01*(K15+(K15*(0.85*K17+0.15*K18)/(100-(0.85*K17+0.15*K18)-2.4969*(0.85*K19+0.15*K20)))+(2.4969*K15*(0.85*K19+0.15*K20)/(100-(0.85*K17+0.15*K18)-2.4969*(0.85*K19+0.15*K20))))</f>
        <v>102785.384628263</v>
      </c>
      <c r="L35" s="127" t="n">
        <f aca="false">L12*0.01*(L15+(L15*(0.97*L17+0.03*L18)/(100-(0.97*L17+0.03*L18)-2.4969*(0.97*L19+0.03*L20)))+(2.4969*L15*(0.97*L19+0.03*L20)/(100-(0.97*L17+0.03*L18)-2.4969*(0.97*L19+0.03*L20))))</f>
        <v>6024.47999728012</v>
      </c>
      <c r="M35" s="127" t="n">
        <f aca="false">M12*0.01*(M15+(M15*(0.97*M17+0.03*M18)/(100-(0.97*M17+0.03*M18)-2.4969*(0.97*M19+0.03*M20)))+(2.4969*M15*(0.97*M19+0.03*M20)/(100-(0.97*M17+0.03*M18)-2.4969*(0.97*M19+0.03*M20))))</f>
        <v>3816.65949513154</v>
      </c>
      <c r="N35" s="78" t="n">
        <f aca="false">SUM(J35:M35)</f>
        <v>209011.506119851</v>
      </c>
    </row>
    <row r="36" customFormat="false" ht="12.75" hidden="false" customHeight="false" outlineLevel="0" collapsed="false">
      <c r="B36" s="120" t="s">
        <v>72</v>
      </c>
      <c r="C36" s="127" t="n">
        <f aca="false">C33*100/C35</f>
        <v>85</v>
      </c>
      <c r="D36" s="127" t="n">
        <f aca="false">D33*100/D35</f>
        <v>85</v>
      </c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5.5320387987825</v>
      </c>
      <c r="I36" s="120" t="s">
        <v>72</v>
      </c>
      <c r="J36" s="127" t="n">
        <f aca="false">J33*100/J35</f>
        <v>85</v>
      </c>
      <c r="K36" s="127" t="n">
        <f aca="false">K33*100/K35</f>
        <v>85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5650103963235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095.72400412918</v>
      </c>
      <c r="D37" s="132" t="n">
        <f aca="false">IF(D12&lt;&gt;"",D12*D13*4.1868*0.000001,"")</f>
        <v>2384.79630273216</v>
      </c>
      <c r="E37" s="132" t="n">
        <f aca="false">IF(E12&lt;&gt;"",E12*E13*4.1868*0.000001,"")</f>
        <v>2099.6406504405</v>
      </c>
      <c r="F37" s="132" t="n">
        <f aca="false">IF(F12&lt;&gt;"",F12*F13*4.1868*0.000001,"")</f>
        <v>702.226088194356</v>
      </c>
      <c r="G37" s="133" t="n">
        <f aca="false">IF(G12&lt;&gt;"",G12*G13*4.1868*0.000001,"")</f>
        <v>7282.3870454962</v>
      </c>
      <c r="I37" s="75" t="s">
        <v>73</v>
      </c>
      <c r="J37" s="132" t="n">
        <f aca="false">IF(J12&lt;&gt;"",J12*J13*4.1868*0.000001,"")</f>
        <v>6383.03653689185</v>
      </c>
      <c r="K37" s="132" t="n">
        <f aca="false">IF(K12&lt;&gt;"",K12*K13*4.1868*0.000001,"")</f>
        <v>6819.26919129871</v>
      </c>
      <c r="L37" s="132" t="n">
        <f aca="false">IF(L12&lt;&gt;"",L12*L13*4.1868*0.000001,"")</f>
        <v>5928.67493511289</v>
      </c>
      <c r="M37" s="132" t="n">
        <f aca="false">IF(M12&lt;&gt;"",M12*M13*4.1868*0.000001,"")</f>
        <v>3882.31752863722</v>
      </c>
      <c r="N37" s="133" t="n">
        <f aca="false">IF(N12&lt;&gt;"",N12*N13*4.1868*0.000001,"")</f>
        <v>23013.2981919407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99.6363986957491</v>
      </c>
      <c r="D38" s="134" t="n">
        <f aca="false">IF(D14&lt;&gt;"",D14*(44/12)*10000/(D13*4.1868),"")</f>
        <v>99.6716125744917</v>
      </c>
      <c r="E38" s="134" t="n">
        <f aca="false">IF(E14&lt;&gt;"",E14*(44/12)*10000/(E13*4.1868),"")</f>
        <v>98.3322101120897</v>
      </c>
      <c r="F38" s="134" t="n">
        <f aca="false">IF(F14&lt;&gt;"",F14*(44/12)*10000/(F13*4.1868),"")</f>
        <v>97.9922901596254</v>
      </c>
      <c r="G38" s="135" t="n">
        <f aca="false">IF(G14&lt;&gt;"",G14*(44/12)*10000/(G13*4.1868),"")</f>
        <v>99.1133716552533</v>
      </c>
      <c r="I38" s="75" t="s">
        <v>74</v>
      </c>
      <c r="J38" s="134" t="n">
        <f aca="false">IF(J14&lt;&gt;"",J14*(44/12)*10000/(J13*4.1868),"")</f>
        <v>99.3975866051692</v>
      </c>
      <c r="K38" s="134" t="n">
        <f aca="false">IF(K14&lt;&gt;"",K14*(44/12)*10000/(K13*4.1868),"")</f>
        <v>99.5951739273772</v>
      </c>
      <c r="L38" s="134" t="n">
        <f aca="false">IF(L14&lt;&gt;"",L14*(44/12)*10000/(L13*4.1868),"")</f>
        <v>98.1390363488117</v>
      </c>
      <c r="M38" s="134" t="n">
        <f aca="false">IF(M14&lt;&gt;"",M14*(44/12)*10000/(M13*4.1868),"")</f>
        <v>98.3133297600157</v>
      </c>
      <c r="N38" s="135" t="n">
        <f aca="false">IF(N14&lt;&gt;"",N14*(44/12)*10000/(N13*4.1868),"")</f>
        <v>98.9489953823943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2999955056968</v>
      </c>
      <c r="D39" s="136" t="n">
        <f aca="false">IF(D31&lt;&gt;"",1-D31/100,"")</f>
        <v>0.984350879934836</v>
      </c>
      <c r="E39" s="136" t="n">
        <f aca="false">IF(E31&lt;&gt;"",1-E31/100,"")</f>
        <v>0.997719368191384</v>
      </c>
      <c r="F39" s="136" t="n">
        <f aca="false">IF(F31&lt;&gt;"",1-F31/100,"")</f>
        <v>0.998798343489944</v>
      </c>
      <c r="G39" s="137" t="n">
        <f aca="false">IF(G31&lt;&gt;"",1-G31/100,"")</f>
        <v>0.989161434455755</v>
      </c>
      <c r="I39" s="75" t="s">
        <v>75</v>
      </c>
      <c r="J39" s="136" t="n">
        <f aca="false">IF(J31&lt;&gt;"",1-J31/100,"")</f>
        <v>0.984904950895643</v>
      </c>
      <c r="K39" s="136" t="n">
        <f aca="false">IF(K31&lt;&gt;"",1-K31/100,"")</f>
        <v>0.985662761038197</v>
      </c>
      <c r="L39" s="136" t="n">
        <f aca="false">IF(L31&lt;&gt;"",1-L31/100,"")</f>
        <v>0.997971348377953</v>
      </c>
      <c r="M39" s="136" t="n">
        <f aca="false">IF(M31&lt;&gt;"",1-M31/100,"")</f>
        <v>0.998801583516716</v>
      </c>
      <c r="N39" s="137" t="n">
        <f aca="false">IF(N31&lt;&gt;"",1-N31/100,"")</f>
        <v>0.990798861400837</v>
      </c>
    </row>
    <row r="40" customFormat="false" ht="12.75" hidden="false" customHeight="false" outlineLevel="0" collapsed="false">
      <c r="B40" s="138" t="s">
        <v>77</v>
      </c>
      <c r="C40" s="139" t="n">
        <f aca="false">IF(C37&lt;&gt;"",C37*C38*C39,"")</f>
        <v>205260.606375756</v>
      </c>
      <c r="D40" s="139" t="n">
        <f aca="false">IF(D37&lt;&gt;"",D37*D38*D39,"")</f>
        <v>233976.752194549</v>
      </c>
      <c r="E40" s="139" t="n">
        <f aca="false">IF(E37&lt;&gt;"",E37*E38*E39,"")</f>
        <v>205991.441097571</v>
      </c>
      <c r="F40" s="140" t="n">
        <f aca="false">IF(F37&lt;&gt;"",F37*F38*F39,"")</f>
        <v>68730.0533118895</v>
      </c>
      <c r="G40" s="141" t="n">
        <f aca="false">IF(G37&lt;&gt;"",G37*G38*G39,"")</f>
        <v>713958.852979765</v>
      </c>
      <c r="I40" s="143" t="s">
        <v>77</v>
      </c>
      <c r="J40" s="139" t="n">
        <f aca="false">IF(J37&lt;&gt;"",J37*J38*J39,"")</f>
        <v>624881.245869736</v>
      </c>
      <c r="K40" s="139" t="n">
        <f aca="false">IF(K37&lt;&gt;"",K37*K38*K39,"")</f>
        <v>669428.931610394</v>
      </c>
      <c r="L40" s="139" t="n">
        <f aca="false">IF(L37&lt;&gt;"",L37*L38*L39,"")</f>
        <v>580654.105566807</v>
      </c>
      <c r="M40" s="140" t="n">
        <f aca="false">IF(M37&lt;&gt;"",M37*M38*M39,"")</f>
        <v>381226.147552192</v>
      </c>
      <c r="N40" s="141" t="n">
        <f aca="false">IF(N37&lt;&gt;"",N37*N38*N39,"")</f>
        <v>2256190.43059913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9.4868998</v>
      </c>
      <c r="D42" s="132" t="n">
        <f aca="false">IF(D22&lt;&gt;"",D22*D23*0.001,"")</f>
        <v>6.8277874</v>
      </c>
      <c r="E42" s="132" t="n">
        <f aca="false">IF(E22&lt;&gt;"",E22*E23*0.001,"")</f>
        <v>0.516313</v>
      </c>
      <c r="F42" s="144" t="n">
        <f aca="false">IF(F22&lt;&gt;"",F22*F23*0.001,"")</f>
        <v>9.9409338</v>
      </c>
      <c r="G42" s="145" t="n">
        <f aca="false">IF(G22&lt;&gt;"",G22*G23*0.001,"")</f>
        <v>26.771934</v>
      </c>
      <c r="I42" s="75" t="s">
        <v>73</v>
      </c>
      <c r="J42" s="132" t="n">
        <f aca="false">IF(J22&lt;&gt;"",J22*J23*0.001,"")</f>
        <v>23.2256472</v>
      </c>
      <c r="K42" s="132" t="n">
        <f aca="false">IF(K22&lt;&gt;"",K22*K23*0.001,"")</f>
        <v>31.730146</v>
      </c>
      <c r="L42" s="132" t="n">
        <f aca="false">IF(L22&lt;&gt;"",L22*L23*0.001,"")</f>
        <v>2.9178716</v>
      </c>
      <c r="M42" s="144" t="n">
        <f aca="false">IF(M22&lt;&gt;"",M22*M23*0.001,"")</f>
        <v>30.1904484</v>
      </c>
      <c r="N42" s="145" t="n">
        <f aca="false">IF(N22&lt;&gt;"",N22*N23*0.001,"")</f>
        <v>88.0641132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7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2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721.0043848</v>
      </c>
      <c r="D45" s="139" t="n">
        <f aca="false">IF(D42&lt;&gt;"",D42*D43*D44,"")</f>
        <v>518.9118424</v>
      </c>
      <c r="E45" s="139" t="n">
        <f aca="false">IF(E42&lt;&gt;"",E42*E43*E44,"")</f>
        <v>39.239788</v>
      </c>
      <c r="F45" s="140" t="n">
        <f aca="false">IF(F42&lt;&gt;"",F42*F43*F44,"")</f>
        <v>755.5109688</v>
      </c>
      <c r="G45" s="141" t="n">
        <f aca="false">IF(G42&lt;&gt;"",G42*G43*G44,"")</f>
        <v>2034.666984</v>
      </c>
      <c r="I45" s="143" t="s">
        <v>78</v>
      </c>
      <c r="J45" s="139" t="n">
        <f aca="false">IF(J42&lt;&gt;"",J42*J43*J44,"")</f>
        <v>1765.1491872</v>
      </c>
      <c r="K45" s="139" t="n">
        <f aca="false">IF(K42&lt;&gt;"",K42*K43*K44,"")</f>
        <v>2411.491096</v>
      </c>
      <c r="L45" s="139" t="n">
        <f aca="false">IF(L42&lt;&gt;"",L42*L43*L44,"")</f>
        <v>221.7582416</v>
      </c>
      <c r="M45" s="139" t="n">
        <f aca="false">IF(M42&lt;&gt;"",M42*M43*M44,"")</f>
        <v>2294.4740784</v>
      </c>
      <c r="N45" s="155" t="n">
        <f aca="false">IF(N42&lt;&gt;"",N42*N43*N44,"")</f>
        <v>6692.8726032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2.68936416</v>
      </c>
      <c r="D47" s="132" t="n">
        <f aca="false">IF(D25&lt;&gt;"",D25*D26*0.84*0.001,"")</f>
        <v>2.101344</v>
      </c>
      <c r="E47" s="132" t="n">
        <f aca="false">IF(E25&lt;&gt;"",E25*E26*0.84*0.001,"")</f>
        <v>0.7283472</v>
      </c>
      <c r="F47" s="144" t="n">
        <f aca="false">IF(F25&lt;&gt;"",F25*F26*0.84*0.001,"")</f>
        <v>5.38264608</v>
      </c>
      <c r="G47" s="145" t="n">
        <f aca="false">IF(G25&lt;&gt;"",G25*G26*0.84*0.001,"")</f>
        <v>10.90170144</v>
      </c>
      <c r="I47" s="75" t="s">
        <v>73</v>
      </c>
      <c r="J47" s="132" t="n">
        <f aca="false">IF(J25&lt;&gt;"",J25*J26*0.84*0.001,"")</f>
        <v>9.1390656</v>
      </c>
      <c r="K47" s="132" t="n">
        <f aca="false">IF(K25&lt;&gt;"",K25*K26*0.84*0.001,"")</f>
        <v>7.45193568</v>
      </c>
      <c r="L47" s="132" t="n">
        <f aca="false">IF(L25&lt;&gt;"",L25*L26*0.84*0.001,"")</f>
        <v>3.3888624</v>
      </c>
      <c r="M47" s="132" t="n">
        <f aca="false">IF(M25&lt;&gt;"",M25*M26*0.84*0.001,"")</f>
        <v>16.39119552</v>
      </c>
      <c r="N47" s="133" t="n">
        <f aca="false">IF(N25&lt;&gt;"",N25*N26*0.84*0.001,"")</f>
        <v>36.3710592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7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2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n">
        <f aca="false">IF(C47&lt;&gt;"",C47*C48*C49,"")</f>
        <v>196.32358368</v>
      </c>
      <c r="D50" s="140" t="n">
        <f aca="false">IF(D47&lt;&gt;"",D47*D48*D49,"")</f>
        <v>153.398112</v>
      </c>
      <c r="E50" s="140" t="n">
        <f aca="false">IF(E47&lt;&gt;"",E47*E48*E49,"")</f>
        <v>53.1693456</v>
      </c>
      <c r="F50" s="140" t="n">
        <f aca="false">IF(F47&lt;&gt;"",F47*F48*F49,"")</f>
        <v>392.93316384</v>
      </c>
      <c r="G50" s="141" t="n">
        <f aca="false">IF(G47&lt;&gt;"",G47*G48*G49,"")</f>
        <v>795.82420512</v>
      </c>
      <c r="I50" s="158" t="s">
        <v>79</v>
      </c>
      <c r="J50" s="157" t="n">
        <f aca="false">IF(J47&lt;&gt;"",J47*J48*J49,"")</f>
        <v>667.1517888</v>
      </c>
      <c r="K50" s="140" t="n">
        <f aca="false">IF(K47&lt;&gt;"",K47*K48*K49,"")</f>
        <v>543.99130464</v>
      </c>
      <c r="L50" s="140" t="n">
        <f aca="false">IF(L47&lt;&gt;"",L47*L48*L49,"")</f>
        <v>247.3869552</v>
      </c>
      <c r="M50" s="140" t="n">
        <f aca="false">IF(M47&lt;&gt;"",M47*M48*M49,"")</f>
        <v>1196.55727296</v>
      </c>
      <c r="N50" s="155" t="n">
        <f aca="false">IF(N47&lt;&gt;"",N47*N48*N49,"")</f>
        <v>2655.0873216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06177.934344236</v>
      </c>
      <c r="D52" s="168" t="n">
        <f aca="false">IF(D40&lt;&gt;"",D40+D45+D50,"")</f>
        <v>234649.062148949</v>
      </c>
      <c r="E52" s="168" t="n">
        <f aca="false">IF(E40&lt;&gt;"",E40+E45+E50,"")</f>
        <v>206083.850231171</v>
      </c>
      <c r="F52" s="168" t="n">
        <f aca="false">IF(F40&lt;&gt;"",F40+F45+F50,"")</f>
        <v>69878.4974445295</v>
      </c>
      <c r="G52" s="169" t="n">
        <f aca="false">IF(G40&lt;&gt;"",G40+G45+G50,"")</f>
        <v>716789.344168885</v>
      </c>
      <c r="I52" s="170" t="s">
        <v>80</v>
      </c>
      <c r="J52" s="167" t="n">
        <f aca="false">IF(J40&lt;&gt;"",J40+J45+J50,"")</f>
        <v>627313.546845736</v>
      </c>
      <c r="K52" s="168" t="n">
        <f aca="false">IF(K40&lt;&gt;"",K40+K45+K50,"")</f>
        <v>672384.414011034</v>
      </c>
      <c r="L52" s="168" t="n">
        <f aca="false">IF(L40&lt;&gt;"",L40+L45+L50,"")</f>
        <v>581123.250763607</v>
      </c>
      <c r="M52" s="168" t="n">
        <f aca="false">IF(M40&lt;&gt;"",M40+M45+M50,"")</f>
        <v>384717.178903552</v>
      </c>
      <c r="N52" s="171" t="n">
        <f aca="false">IF(N40&lt;&gt;"",N40+N45+N50,"")</f>
        <v>2265538.39052393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58.374281696607</v>
      </c>
      <c r="D53" s="173" t="n">
        <f aca="false">IF(D52&lt;&gt;"",D52*1000/D10,"")</f>
        <v>957.188681546148</v>
      </c>
      <c r="E53" s="173" t="n">
        <f aca="false">IF(E52&lt;&gt;"",E52*1000/E10,"")</f>
        <v>897.698949906873</v>
      </c>
      <c r="F53" s="173" t="n">
        <f aca="false">IF(F52&lt;&gt;"",F52*1000/F10,"")</f>
        <v>914.43654480717</v>
      </c>
      <c r="G53" s="174" t="n">
        <f aca="false">IF(G52&lt;&gt;"",G52*1000/G10,"")</f>
        <v>935.435149770882</v>
      </c>
      <c r="I53" s="172" t="s">
        <v>81</v>
      </c>
      <c r="J53" s="173" t="n">
        <f aca="false">IF(J52&lt;&gt;"",J52*1000/J10,"")</f>
        <v>958.740576860717</v>
      </c>
      <c r="K53" s="173" t="n">
        <f aca="false">IF(K52&lt;&gt;"",K52*1000/K10,"")</f>
        <v>960.641109950572</v>
      </c>
      <c r="L53" s="173" t="n">
        <f aca="false">IF(L52&lt;&gt;"",L52*1000/L10,"")</f>
        <v>899.898958233425</v>
      </c>
      <c r="M53" s="173" t="n">
        <f aca="false">IF(M52&lt;&gt;"",M52*1000/M10,"")</f>
        <v>909.896973382035</v>
      </c>
      <c r="N53" s="181" t="n">
        <f aca="false">IF(N52&lt;&gt;"",N52*1000/N10,"")</f>
        <v>935.082474289869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716789.344168885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2265538.39052393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35.435149770882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35.082474289869</v>
      </c>
      <c r="M57" s="180"/>
      <c r="N57" s="180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" right="0.57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4.41"/>
    <col collapsed="false" customWidth="true" hidden="false" outlineLevel="0" max="8" min="8" style="41" width="9.28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4.41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175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91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 t="n">
        <v>214748</v>
      </c>
      <c r="D10" s="60" t="n">
        <v>227681</v>
      </c>
      <c r="E10" s="60" t="n">
        <v>213932</v>
      </c>
      <c r="F10" s="60" t="n">
        <v>169515</v>
      </c>
      <c r="G10" s="61" t="n">
        <f aca="false">SUM(C10:F10)</f>
        <v>825876</v>
      </c>
      <c r="I10" s="62" t="s">
        <v>38</v>
      </c>
      <c r="J10" s="63" t="n">
        <f aca="false">C10+Marzo!J10</f>
        <v>869058</v>
      </c>
      <c r="K10" s="63" t="n">
        <f aca="false">D10+Marzo!K10</f>
        <v>927614</v>
      </c>
      <c r="L10" s="63" t="n">
        <f aca="false">E10+Marzo!L10</f>
        <v>859697</v>
      </c>
      <c r="M10" s="64" t="n">
        <f aca="false">F10+Marzo!M10</f>
        <v>592329</v>
      </c>
      <c r="N10" s="65" t="n">
        <f aca="false">SUM(J10:M10)</f>
        <v>3248698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 t="n">
        <v>178695.08</v>
      </c>
      <c r="D12" s="73" t="n">
        <v>182684.19</v>
      </c>
      <c r="E12" s="73" t="n">
        <v>99348.61</v>
      </c>
      <c r="F12" s="73" t="n">
        <v>78816.62</v>
      </c>
      <c r="G12" s="74" t="n">
        <f aca="false">SUM(C12:F12)</f>
        <v>539544.5</v>
      </c>
      <c r="I12" s="75" t="s">
        <v>43</v>
      </c>
      <c r="J12" s="76" t="n">
        <f aca="false">C12+Marzo!J12</f>
        <v>704385.4</v>
      </c>
      <c r="K12" s="76" t="n">
        <f aca="false">D12+Marzo!K12</f>
        <v>742528.08</v>
      </c>
      <c r="L12" s="76" t="n">
        <f aca="false">E12+Marzo!L12</f>
        <v>403816.83</v>
      </c>
      <c r="M12" s="77" t="n">
        <f aca="false">F12+Marzo!M12</f>
        <v>278370.52</v>
      </c>
      <c r="N12" s="78" t="n">
        <f aca="false">SUM(J12:M12)</f>
        <v>2129100.83</v>
      </c>
    </row>
    <row r="13" customFormat="false" ht="12.75" hidden="false" customHeight="false" outlineLevel="0" collapsed="false">
      <c r="B13" s="71" t="s">
        <v>44</v>
      </c>
      <c r="C13" s="79" t="n">
        <v>2809</v>
      </c>
      <c r="D13" s="80" t="n">
        <v>2920</v>
      </c>
      <c r="E13" s="80" t="n">
        <v>4705</v>
      </c>
      <c r="F13" s="80" t="n">
        <v>4734</v>
      </c>
      <c r="G13" s="81" t="n">
        <f aca="false">(C13*$C$12+D13*$D$12+E13*$E$12+F13*$F$12)/$G$12</f>
        <v>3476.90580415517</v>
      </c>
      <c r="I13" s="75" t="s">
        <v>44</v>
      </c>
      <c r="J13" s="82" t="n">
        <f aca="false">((Marzo!$J$12*Marzo!J13)+($C$12*C13))/($J$12)</f>
        <v>2876.9996717422</v>
      </c>
      <c r="K13" s="82" t="n">
        <f aca="false">((Marzo!$K$12*Marzo!K13)+($D$12*D13))/($K$12)</f>
        <v>2911.93337649938</v>
      </c>
      <c r="L13" s="82" t="n">
        <f aca="false">((Marzo!$L$12*Marzo!L13)+($E$12*E13))/($L$12)</f>
        <v>4664.18125945865</v>
      </c>
      <c r="M13" s="82" t="n">
        <f aca="false">((Marzo!$M$12*Marzo!M13)+($F$12*F13))/($M$12)</f>
        <v>4671.44829201023</v>
      </c>
      <c r="N13" s="78" t="n">
        <f aca="false">(J13*$J$12+K13*$K$12+L13*$L$12+M13*$M$12)/$N$12</f>
        <v>3462.76566181227</v>
      </c>
    </row>
    <row r="14" customFormat="false" ht="12.75" hidden="false" customHeight="false" outlineLevel="0" collapsed="false">
      <c r="B14" s="71" t="s">
        <v>46</v>
      </c>
      <c r="C14" s="72" t="n">
        <v>31.89</v>
      </c>
      <c r="D14" s="73" t="n">
        <v>33.05</v>
      </c>
      <c r="E14" s="73" t="n">
        <v>52.53</v>
      </c>
      <c r="F14" s="73" t="n">
        <v>52.82</v>
      </c>
      <c r="G14" s="84" t="n">
        <f aca="false">(C14*$C$12+D14*$D$12+E14*$E$12+F14*$F$12)/$G$12</f>
        <v>39.1407473014737</v>
      </c>
      <c r="I14" s="75" t="s">
        <v>46</v>
      </c>
      <c r="J14" s="76" t="n">
        <f aca="false">((Marzo!$J$12*Marzo!J14)+($C$12*C14))/($J$12)</f>
        <v>32.6554152685448</v>
      </c>
      <c r="K14" s="76" t="n">
        <f aca="false">((Marzo!$K$12*Marzo!K14)+($D$12*D14))/($K$12)</f>
        <v>33.0767690078468</v>
      </c>
      <c r="L14" s="76" t="n">
        <f aca="false">((Marzo!$L$12*Marzo!L14)+($E$12*E14))/($L$12)</f>
        <v>52.2192069570255</v>
      </c>
      <c r="M14" s="76" t="n">
        <f aca="false">((Marzo!$M$12*Marzo!M14)+($F$12*F14))/($M$12)</f>
        <v>52.3498163462137</v>
      </c>
      <c r="N14" s="78" t="n">
        <f aca="false">(J14*$J$12+K14*$K$12+L14*$L$12+M14*$M$12)/$N$12</f>
        <v>39.0878940885106</v>
      </c>
    </row>
    <row r="15" customFormat="false" ht="12.75" hidden="false" customHeight="false" outlineLevel="0" collapsed="false">
      <c r="B15" s="71" t="s">
        <v>48</v>
      </c>
      <c r="C15" s="72" t="n">
        <v>19.94</v>
      </c>
      <c r="D15" s="73" t="n">
        <v>18.72</v>
      </c>
      <c r="E15" s="73" t="n">
        <v>1.93</v>
      </c>
      <c r="F15" s="73" t="n">
        <v>2</v>
      </c>
      <c r="G15" s="84" t="n">
        <f aca="false">(C15*$C$12+D15*$D$12+E15*$E$12+F15*$F$12)/$G$12</f>
        <v>13.5899893137637</v>
      </c>
      <c r="I15" s="75" t="s">
        <v>48</v>
      </c>
      <c r="J15" s="76" t="n">
        <f aca="false">((Marzo!$J$12*Marzo!J15)+($C$12*C15))/($J$12)</f>
        <v>18.0485852229476</v>
      </c>
      <c r="K15" s="76" t="n">
        <f aca="false">((Marzo!$K$12*Marzo!K15)+($D$12*D15))/($K$12)</f>
        <v>17.7854483850631</v>
      </c>
      <c r="L15" s="76" t="n">
        <f aca="false">((Marzo!$L$12*Marzo!L15)+($E$12*E15))/($L$12)</f>
        <v>1.87510483676473</v>
      </c>
      <c r="M15" s="76" t="n">
        <f aca="false">((Marzo!$M$12*Marzo!M15)+($F$12*F15))/($M$12)</f>
        <v>1.88213151557859</v>
      </c>
      <c r="N15" s="78" t="n">
        <f aca="false">(J15*$J$12+K15*$K$12+L15*$L$12+M15*$M$12)/$N$12</f>
        <v>12.7755732370834</v>
      </c>
    </row>
    <row r="16" customFormat="false" ht="12.75" hidden="false" customHeight="false" outlineLevel="0" collapsed="false">
      <c r="B16" s="71" t="s">
        <v>49</v>
      </c>
      <c r="C16" s="72" t="n">
        <v>3.16</v>
      </c>
      <c r="D16" s="73" t="n">
        <v>3.06</v>
      </c>
      <c r="E16" s="73" t="n">
        <v>0.11</v>
      </c>
      <c r="F16" s="73" t="n">
        <v>0.11</v>
      </c>
      <c r="G16" s="84" t="n">
        <f aca="false">(C16*$C$12+D16*$D$12+E16*$E$12+F16*$F$12)/$G$12</f>
        <v>2.11898786754383</v>
      </c>
      <c r="I16" s="71" t="s">
        <v>49</v>
      </c>
      <c r="J16" s="76" t="n">
        <f aca="false">((Marzo!$J$12*Marzo!J16)+(Abril!$C$12*Abril!C16))/(Abril!$J$12)</f>
        <v>3.17973799527929</v>
      </c>
      <c r="K16" s="76" t="n">
        <f aca="false">((Marzo!$K$12*Marzo!K16)+(Abril!$D$12*Abril!D16))/(Abril!$K$12)</f>
        <v>3.16876806275124</v>
      </c>
      <c r="L16" s="76" t="n">
        <f aca="false">((Marzo!$L$12*Marzo!L16)+(Abril!$E$12*Abril!E16))/(Abril!$L$12)</f>
        <v>0.728940618943495</v>
      </c>
      <c r="M16" s="76" t="n">
        <f aca="false">((Marzo!$M$12*Marzo!M16)+(Abril!$F$12*Abril!F16))/(Abril!$M$12)</f>
        <v>0.779588536530377</v>
      </c>
      <c r="N16" s="78" t="n">
        <f aca="false">(J16*$J$12+K16*$K$12+L16*$L$12+M16*$M$12)/$N$12</f>
        <v>2.39727173541142</v>
      </c>
    </row>
    <row r="17" customFormat="false" ht="12.75" hidden="false" customHeight="false" outlineLevel="0" collapsed="false">
      <c r="B17" s="71" t="s">
        <v>51</v>
      </c>
      <c r="C17" s="72" t="n">
        <v>2.29</v>
      </c>
      <c r="D17" s="73" t="n">
        <v>2.15</v>
      </c>
      <c r="E17" s="73" t="n">
        <v>3.59</v>
      </c>
      <c r="F17" s="73" t="n">
        <v>2.56</v>
      </c>
      <c r="G17" s="84" t="n">
        <f aca="false">(C17*C33+D17*D33+E17*E33+F17*F33)/G33</f>
        <v>2.27037897319371</v>
      </c>
      <c r="I17" s="71" t="s">
        <v>51</v>
      </c>
      <c r="J17" s="76" t="n">
        <f aca="false">(Marzo!J17*Marzo!$J$35+Abril!C17*Abril!$C$35)/(Marzo!$J$35+Abril!$C$35)</f>
        <v>2.51420863463935</v>
      </c>
      <c r="K17" s="76" t="n">
        <f aca="false">(Marzo!K17*Marzo!$K$35+Abril!D17*Abril!$D$35)/(Marzo!$K$35+Abril!$D$35)</f>
        <v>2.36762225784179</v>
      </c>
      <c r="L17" s="76" t="n">
        <f aca="false">(Marzo!L17*Marzo!$L$35+Abril!E17*Abril!$E$35)/(Marzo!$L$35+Abril!$E$35)</f>
        <v>4.01859653586874</v>
      </c>
      <c r="M17" s="76" t="n">
        <f aca="false">(Marzo!M17*Marzo!$M$35+Abril!F17*Abril!$F$35)/(Marzo!$M$35+Abril!$F$35)</f>
        <v>2.60926010580757</v>
      </c>
      <c r="N17" s="78" t="n">
        <f aca="false">(J17*J33+K17*K33+L17*L33+M17*M33)/N33</f>
        <v>2.49362952218445</v>
      </c>
    </row>
    <row r="18" customFormat="false" ht="12.75" hidden="false" customHeight="false" outlineLevel="0" collapsed="false">
      <c r="B18" s="71" t="s">
        <v>53</v>
      </c>
      <c r="C18" s="72" t="n">
        <v>4.51</v>
      </c>
      <c r="D18" s="73" t="n">
        <v>4.86</v>
      </c>
      <c r="E18" s="73" t="n">
        <v>26.17</v>
      </c>
      <c r="F18" s="73" t="n">
        <v>31.06</v>
      </c>
      <c r="G18" s="84" t="n">
        <f aca="false">(C18*C34+D18*D34+E18*E34+F18*F34)/G34</f>
        <v>4.91632166350173</v>
      </c>
      <c r="I18" s="75" t="s">
        <v>53</v>
      </c>
      <c r="J18" s="76" t="n">
        <f aca="false">(Marzo!J18*Marzo!$J$35+Abril!C18*Abril!$C$35)/(Marzo!$J$35+Abril!$C$35)</f>
        <v>3.65713716392842</v>
      </c>
      <c r="K18" s="76" t="n">
        <f aca="false">(Marzo!K18*Marzo!$K$35+Abril!D18*Abril!$D$35)/(Marzo!$K$35+Abril!$D$35)</f>
        <v>3.76112297791438</v>
      </c>
      <c r="L18" s="76" t="n">
        <f aca="false">(Marzo!L18*Marzo!$L$35+Abril!E18*Abril!$E$35)/(Marzo!$L$35+Abril!$E$35)</f>
        <v>39.1704984481389</v>
      </c>
      <c r="M18" s="76" t="n">
        <f aca="false">(Marzo!M18*Marzo!$M$35+Abril!F18*Abril!$F$35)/(Marzo!$M$35+Abril!$F$35)</f>
        <v>26.0568817126896</v>
      </c>
      <c r="N18" s="78" t="n">
        <f aca="false">(J18*J34+K18*K34+L18*L34+M18*M34)/N34</f>
        <v>4.00622003310583</v>
      </c>
    </row>
    <row r="19" customFormat="false" ht="12.75" hidden="false" customHeight="false" outlineLevel="0" collapsed="false">
      <c r="B19" s="71" t="s">
        <v>55</v>
      </c>
      <c r="C19" s="72" t="n">
        <v>0.72</v>
      </c>
      <c r="D19" s="73" t="n">
        <v>0.8</v>
      </c>
      <c r="E19" s="73" t="n">
        <v>0.34</v>
      </c>
      <c r="F19" s="73" t="n">
        <v>0.34</v>
      </c>
      <c r="G19" s="84" t="n">
        <f aca="false">(C19*C33+D19*D33+E19*E33+F19*F33)/G33</f>
        <v>0.736541711523354</v>
      </c>
      <c r="I19" s="75" t="s">
        <v>55</v>
      </c>
      <c r="J19" s="76" t="n">
        <f aca="false">(Marzo!J19*Marzo!$J$35+Abril!C19*Abril!$C$35)/(Marzo!$J$35+Abril!$C$35)</f>
        <v>0.89189877428988</v>
      </c>
      <c r="K19" s="76" t="n">
        <f aca="false">(Marzo!K19*Marzo!$K$35+Abril!D19*Abril!$D$35)/(Marzo!$K$35+Abril!$D$35)</f>
        <v>0.876308149171042</v>
      </c>
      <c r="L19" s="76" t="n">
        <f aca="false">(Marzo!L19*Marzo!$L$35+Abril!E19*Abril!$E$35)/(Marzo!$L$35+Abril!$E$35)</f>
        <v>0.32856817602151</v>
      </c>
      <c r="M19" s="76" t="n">
        <f aca="false">(Marzo!M19*Marzo!$M$35+Abril!F19*Abril!$F$35)/(Marzo!$M$35+Abril!$F$35)</f>
        <v>0.318394300548376</v>
      </c>
      <c r="N19" s="78" t="n">
        <f aca="false">(J19*J33+K19*K33+L19*L33+M19*M33)/N33</f>
        <v>0.853996086946586</v>
      </c>
    </row>
    <row r="20" customFormat="false" ht="12.75" hidden="false" customHeight="false" outlineLevel="0" collapsed="false">
      <c r="B20" s="85" t="s">
        <v>57</v>
      </c>
      <c r="C20" s="86" t="n">
        <v>1.18</v>
      </c>
      <c r="D20" s="87" t="n">
        <v>1.17</v>
      </c>
      <c r="E20" s="87" t="n">
        <v>0.09</v>
      </c>
      <c r="F20" s="87" t="n">
        <v>0.09</v>
      </c>
      <c r="G20" s="88" t="n">
        <f aca="false">(C20*C34+D20*D34+E20*E34+F20*F34)/G34</f>
        <v>1.16434144706136</v>
      </c>
      <c r="I20" s="89" t="s">
        <v>57</v>
      </c>
      <c r="J20" s="76" t="n">
        <f aca="false">(Marzo!J20*Marzo!$J$35+Abril!C20*Abril!$C$35)/(Marzo!$J$35+Abril!$C$35)</f>
        <v>0.953374689943723</v>
      </c>
      <c r="K20" s="76" t="n">
        <f aca="false">(Marzo!K20*Marzo!$K$35+Abril!D20*Abril!$D$35)/(Marzo!$K$35+Abril!$D$35)</f>
        <v>0.873666147219783</v>
      </c>
      <c r="L20" s="76" t="n">
        <f aca="false">(Marzo!L20*Marzo!$L$35+Abril!E20*Abril!$E$35)/(Marzo!$L$35+Abril!$E$35)</f>
        <v>0.126437561136874</v>
      </c>
      <c r="M20" s="90" t="n">
        <f aca="false">(Marzo!M20*Marzo!$M$35+Abril!F20*Abril!$F$35)/(Marzo!$M$35+Abril!$F$35)</f>
        <v>0.118064872110524</v>
      </c>
      <c r="N20" s="78" t="n">
        <f aca="false">(J20*J34+K20*K34+L20*L34+M20*M34)/N34</f>
        <v>0.905042825618603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B22" s="58" t="s">
        <v>43</v>
      </c>
      <c r="C22" s="91" t="n">
        <v>140.5</v>
      </c>
      <c r="D22" s="92" t="n">
        <v>99.01</v>
      </c>
      <c r="E22" s="92" t="n">
        <v>136.1</v>
      </c>
      <c r="F22" s="92" t="n">
        <v>127.97</v>
      </c>
      <c r="G22" s="74" t="n">
        <f aca="false">SUM(C22:F22)</f>
        <v>503.58</v>
      </c>
      <c r="I22" s="62" t="s">
        <v>43</v>
      </c>
      <c r="J22" s="91" t="n">
        <f aca="false">C22+Marzo!J22</f>
        <v>718.54</v>
      </c>
      <c r="K22" s="77" t="n">
        <f aca="false">D22+Marzo!K22</f>
        <v>888.71</v>
      </c>
      <c r="L22" s="77" t="n">
        <f aca="false">E22+Marzo!L22</f>
        <v>208.72</v>
      </c>
      <c r="M22" s="77" t="n">
        <f aca="false">F22+Marzo!M22</f>
        <v>879.35</v>
      </c>
      <c r="N22" s="78" t="n">
        <f aca="false">SUM(J22:M22)</f>
        <v>2695.32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5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 t="n">
        <v>70.5</v>
      </c>
      <c r="D25" s="101" t="n">
        <v>36.4</v>
      </c>
      <c r="E25" s="101" t="n">
        <v>74.58</v>
      </c>
      <c r="F25" s="101" t="n">
        <v>62.8</v>
      </c>
      <c r="G25" s="74" t="n">
        <f aca="false">SUM(C25:F25)</f>
        <v>244.28</v>
      </c>
      <c r="I25" s="62" t="s">
        <v>65</v>
      </c>
      <c r="J25" s="100" t="n">
        <f aca="false">C25+Marzo!J25</f>
        <v>327.1</v>
      </c>
      <c r="K25" s="102" t="n">
        <f aca="false">D25+Marzo!K25</f>
        <v>245.63</v>
      </c>
      <c r="L25" s="102" t="n">
        <f aca="false">E25+Marzo!L25</f>
        <v>169.73</v>
      </c>
      <c r="M25" s="102" t="n">
        <f aca="false">F25+Marzo!M25</f>
        <v>523.02</v>
      </c>
      <c r="N25" s="78" t="n">
        <f aca="false">SUM(J25:M25)</f>
        <v>1265.48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6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82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175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abril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IF(C17&lt;&gt;"",(((0.85*C17+0.15*C18)*C15)/(100-(0.85*C17+0.15*C18)-2.4969*(0.85*C19+0.15*C20)))*(100/C14),"")</f>
        <v>1.71905167392334</v>
      </c>
      <c r="D31" s="122" t="n">
        <f aca="false">IF(D17&lt;&gt;"",(((0.85*D17+0.15*D18)*D15)/(100-(0.85*D17+0.15*D18)-2.4969*(0.85*D19+0.15*D20)))*(100/D14),"")</f>
        <v>1.51933501286555</v>
      </c>
      <c r="E31" s="122" t="n">
        <f aca="false">IF(E17&lt;&gt;"",(((0.97*E17+0.03*E18)*E15)/(100-(0.97*E17+0.03*E18)-2.4969*(0.97*E19+0.03*E20)))*(100/E14),"")</f>
        <v>0.165209932467531</v>
      </c>
      <c r="F31" s="123" t="n">
        <f aca="false">IF(F17&lt;&gt;"",(((0.97*F17+0.03*F18)*F15)/(100-(0.97*F17+0.03*F18)-2.4969*(0.97*F19+0.03*F20)))*(100/F14),"")</f>
        <v>0.135039816955843</v>
      </c>
      <c r="G31" s="124" t="n">
        <f aca="false">(G17*G33+G18*G34)*100/(G12*G14)</f>
        <v>0.965701351790701</v>
      </c>
      <c r="I31" s="125" t="s">
        <v>67</v>
      </c>
      <c r="J31" s="121" t="n">
        <f aca="false">(((0.85*J17+0.15*J18)*J15)/(100-(0.85*J17+0.15*J18)-2.4969*(0.85*J19+0.15*J20)))*(100/J14)</f>
        <v>1.56141867406366</v>
      </c>
      <c r="K31" s="122" t="n">
        <f aca="false">(((0.85*K17+0.15*K18)*K15)/(100-(0.85*K17+0.15*K18)-2.4969*(0.85*K19+0.15*K20)))*(100/K14)</f>
        <v>1.45476975377074</v>
      </c>
      <c r="L31" s="122" t="n">
        <f aca="false">(((0.97*L17+0.03*L18)*L15)/(100-(0.97*L17+0.03*L18)-2.4969*(0.97*L19+0.03*L20)))*(100/L14)</f>
        <v>0.19354593692335</v>
      </c>
      <c r="M31" s="123" t="n">
        <f aca="false">(((0.97*M17+0.03*M18)*M15)/(100-(0.97*M17+0.03*M18)-2.4969*(0.97*M19+0.03*M20)))*(100/M14)</f>
        <v>0.124183440777618</v>
      </c>
      <c r="N31" s="124" t="n">
        <f aca="false">(N17*N33+N18*N34)*100/(N12*N14)</f>
        <v>0.93168200108604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5.21837254767184</v>
      </c>
      <c r="D32" s="121" t="n">
        <f aca="false">(((0.85*D19+0.15*D20)*D15)/(100-(0.85*D17+0.15*D18)-2.4969*(0.85*D19+0.15*D20)))*(100/D16)</f>
        <v>5.49133325035747</v>
      </c>
      <c r="E32" s="121" t="n">
        <f aca="false">(((0.97*E19+0.03*E20)*E15)/(100-(0.97*E17+0.03*E18)-2.4969*(0.97*E19+0.03*E20)))*(100/E16)</f>
        <v>6.14722580219742</v>
      </c>
      <c r="F32" s="121" t="n">
        <f aca="false">(((0.97*F19+0.03*F20)*F15)/(100-(0.97*F17+0.03*F18)-2.4969*(0.97*F19+0.03*F20)))*(100/F16)</f>
        <v>6.31347541929863</v>
      </c>
      <c r="G32" s="126" t="n">
        <f aca="false">(G19*G33+G20*G34)*100/(G12*G16)</f>
        <v>5.36902041404522</v>
      </c>
      <c r="I32" s="120" t="s">
        <v>68</v>
      </c>
      <c r="J32" s="121" t="n">
        <f aca="false">(((0.85*J19+0.15*J20)*J15)/(100-(0.85*J17+0.15*J18)-2.4969*(0.85*J19+0.15*J20)))*(100/J16)</f>
        <v>5.38042861632173</v>
      </c>
      <c r="K32" s="121" t="n">
        <f aca="false">(((0.85*K19+0.15*K20)*K15)/(100-(0.85*K17+0.15*K18)-2.4969*(0.85*K19+0.15*K20)))*(100/K16)</f>
        <v>5.16217004494456</v>
      </c>
      <c r="L32" s="121" t="n">
        <f aca="false">(((0.97*L19+0.03*L20)*L15)/(100-(0.97*L17+0.03*L18)-2.4969*(0.97*L19+0.03*L20)))*(100/L16)</f>
        <v>0.881413343253478</v>
      </c>
      <c r="M32" s="121" t="n">
        <f aca="false">(((0.97*M19+0.03*M20)*M15)/(100-(0.97*M17+0.03*M18)-2.4969*(0.97*M19+0.03*M20)))*(100/M16)</f>
        <v>0.786361306885696</v>
      </c>
      <c r="N32" s="126" t="n">
        <f aca="false">(N19*N33+N20*N34)*100/(N12*N16)</f>
        <v>4.82501631673678</v>
      </c>
    </row>
    <row r="33" customFormat="false" ht="12" hidden="false" customHeight="true" outlineLevel="0" collapsed="false">
      <c r="B33" s="120" t="s">
        <v>92</v>
      </c>
      <c r="C33" s="127" t="n">
        <f aca="false">0.85*C35</f>
        <v>31745.098664981</v>
      </c>
      <c r="D33" s="127" t="n">
        <f aca="false">0.85*D35</f>
        <v>30499.9482595801</v>
      </c>
      <c r="E33" s="127" t="n">
        <f aca="false">0.97*E35</f>
        <v>1959.8089248251</v>
      </c>
      <c r="F33" s="127" t="n">
        <f aca="false">0.97*F35</f>
        <v>1596.83142295744</v>
      </c>
      <c r="G33" s="78" t="n">
        <f aca="false">SUM(C33:F33)</f>
        <v>65801.6872723436</v>
      </c>
      <c r="I33" s="120" t="s">
        <v>92</v>
      </c>
      <c r="J33" s="127" t="n">
        <f aca="false">0.85*J35</f>
        <v>113672.333364281</v>
      </c>
      <c r="K33" s="127" t="n">
        <f aca="false">0.85*K35</f>
        <v>117867.525193603</v>
      </c>
      <c r="L33" s="127" t="n">
        <f aca="false">0.97*L35</f>
        <v>7803.55452218682</v>
      </c>
      <c r="M33" s="127" t="n">
        <f aca="false">0.97*M35</f>
        <v>5298.99113323503</v>
      </c>
      <c r="N33" s="78" t="n">
        <f aca="false">SUM(J33:M33)</f>
        <v>244642.404213306</v>
      </c>
    </row>
    <row r="34" customFormat="false" ht="12" hidden="false" customHeight="true" outlineLevel="0" collapsed="false">
      <c r="B34" s="120" t="s">
        <v>70</v>
      </c>
      <c r="C34" s="127" t="n">
        <f aca="false">0.15*C35</f>
        <v>5602.07623499664</v>
      </c>
      <c r="D34" s="127" t="n">
        <f aca="false">0.15*D35</f>
        <v>5382.34381051414</v>
      </c>
      <c r="E34" s="127" t="n">
        <f aca="false">0.03*E35</f>
        <v>60.6126471595393</v>
      </c>
      <c r="F34" s="127" t="n">
        <f aca="false">0.03*F35</f>
        <v>49.3865388543538</v>
      </c>
      <c r="G34" s="78" t="n">
        <f aca="false">SUM(C34:F34)</f>
        <v>11094.4192315247</v>
      </c>
      <c r="I34" s="120" t="s">
        <v>70</v>
      </c>
      <c r="J34" s="127" t="n">
        <f aca="false">0.15*J35</f>
        <v>20059.8235348731</v>
      </c>
      <c r="K34" s="127" t="n">
        <f aca="false">0.15*K35</f>
        <v>20800.1515047536</v>
      </c>
      <c r="L34" s="127" t="n">
        <f aca="false">0.03*L35</f>
        <v>241.347047077943</v>
      </c>
      <c r="M34" s="127" t="n">
        <f aca="false">0.03*M35</f>
        <v>163.8863237083</v>
      </c>
      <c r="N34" s="78" t="n">
        <f aca="false">SUM(J34:M34)</f>
        <v>41265.2084104129</v>
      </c>
    </row>
    <row r="35" customFormat="false" ht="12" hidden="false" customHeight="tru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37347.1748999776</v>
      </c>
      <c r="D35" s="127" t="n">
        <f aca="false">D12*0.01*(D15+(D15*(0.85*D17+0.15*D18)/(100-(0.85*D17+0.15*D18)-2.4969*(0.85*D19+0.15*D20)))+(2.4969*D15*(0.85*D19+0.15*D20)/(100-(0.85*D17+0.15*D18)-2.4969*(0.85*D19+0.15*D20))))</f>
        <v>35882.2920700943</v>
      </c>
      <c r="E35" s="127" t="n">
        <f aca="false">E12*0.01*(E15+(E15*(0.97*E17+0.03*E18)/(100-(0.97*E17+0.03*E18)-2.4969*(0.97*E19+0.03*E20)))+(2.4969*E15*(0.97*E19+0.03*E20)/(100-(0.97*E17+0.03*E18)-2.4969*(0.97*E19+0.03*E20))))</f>
        <v>2020.42157198464</v>
      </c>
      <c r="F35" s="127" t="n">
        <f aca="false">F12*0.01*(F15+(F15*(0.97*F17+0.03*F18)/(100-(0.97*F17+0.03*F18)-2.4969*(0.97*F19+0.03*F20)))+(2.4969*F15*(0.97*F19+0.03*F20)/(100-(0.97*F17+0.03*F18)-2.4969*(0.97*F19+0.03*F20))))</f>
        <v>1646.21796181179</v>
      </c>
      <c r="G35" s="78" t="n">
        <f aca="false">SUM(C35:F35)</f>
        <v>76896.1065038683</v>
      </c>
      <c r="I35" s="120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133732.156899154</v>
      </c>
      <c r="K35" s="127" t="n">
        <f aca="false">K12*0.01*(K15+(K15*(0.85*K17+0.15*K18)/(100-(0.85*K17+0.15*K18)-2.4969*(0.85*K19+0.15*K20)))+(2.4969*K15*(0.85*K19+0.15*K20)/(100-(0.85*K17+0.15*K18)-2.4969*(0.85*K19+0.15*K20))))</f>
        <v>138667.676698357</v>
      </c>
      <c r="L35" s="127" t="n">
        <f aca="false">L12*0.01*(L15+(L15*(0.97*L17+0.03*L18)/(100-(0.97*L17+0.03*L18)-2.4969*(0.97*L19+0.03*L20)))+(2.4969*L15*(0.97*L19+0.03*L20)/(100-(0.97*L17+0.03*L18)-2.4969*(0.97*L19+0.03*L20))))</f>
        <v>8044.90156926477</v>
      </c>
      <c r="M35" s="127" t="n">
        <f aca="false">M12*0.01*(M15+(M15*(0.97*M17+0.03*M18)/(100-(0.97*M17+0.03*M18)-2.4969*(0.97*M19+0.03*M20)))+(2.4969*M15*(0.97*M19+0.03*M20)/(100-(0.97*M17+0.03*M18)-2.4969*(0.97*M19+0.03*M20))))</f>
        <v>5462.87745694333</v>
      </c>
      <c r="N35" s="78" t="n">
        <f aca="false">SUM(J35:M35)</f>
        <v>285907.612623719</v>
      </c>
    </row>
    <row r="36" customFormat="false" ht="12" hidden="false" customHeight="true" outlineLevel="0" collapsed="false">
      <c r="B36" s="120" t="s">
        <v>72</v>
      </c>
      <c r="C36" s="127" t="n">
        <f aca="false">C33*100/C35</f>
        <v>85</v>
      </c>
      <c r="D36" s="127" t="n">
        <f aca="false">D33*100/D35</f>
        <v>85</v>
      </c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5.5721963881662</v>
      </c>
      <c r="I36" s="120" t="s">
        <v>72</v>
      </c>
      <c r="J36" s="127" t="n">
        <f aca="false">J33*100/J35</f>
        <v>85</v>
      </c>
      <c r="K36" s="127" t="n">
        <f aca="false">K33*100/K35</f>
        <v>85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5669431003498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101.5830156917</v>
      </c>
      <c r="D37" s="132" t="n">
        <f aca="false">IF(D12&lt;&gt;"",D12*D13*4.1868*0.000001,"")</f>
        <v>2233.39752674064</v>
      </c>
      <c r="E37" s="132" t="n">
        <f aca="false">IF(E12&lt;&gt;"",E12*E13*4.1868*0.000001,"")</f>
        <v>1957.05773743734</v>
      </c>
      <c r="F37" s="132" t="n">
        <f aca="false">IF(F12&lt;&gt;"",F12*F13*4.1868*0.000001,"")</f>
        <v>1562.16993613214</v>
      </c>
      <c r="G37" s="133" t="n">
        <f aca="false">IF(G12&lt;&gt;"",G12*G13*4.1868*0.000001,"")</f>
        <v>7854.20821600182</v>
      </c>
      <c r="I37" s="75" t="s">
        <v>73</v>
      </c>
      <c r="J37" s="132" t="n">
        <f aca="false">IF(J12&lt;&gt;"",J12*J13*4.1868*0.000001,"")</f>
        <v>8484.61955258355</v>
      </c>
      <c r="K37" s="132" t="n">
        <f aca="false">IF(K12&lt;&gt;"",K12*K13*4.1868*0.000001,"")</f>
        <v>9052.66671803935</v>
      </c>
      <c r="L37" s="132" t="n">
        <f aca="false">IF(L12&lt;&gt;"",L12*L13*4.1868*0.000001,"")</f>
        <v>7885.73267255023</v>
      </c>
      <c r="M37" s="132" t="n">
        <f aca="false">IF(M12&lt;&gt;"",M12*M13*4.1868*0.000001,"")</f>
        <v>5444.48746476936</v>
      </c>
      <c r="N37" s="133" t="n">
        <f aca="false">IF(N12&lt;&gt;"",N12*N13*4.1868*0.000001,"")</f>
        <v>30867.5064079425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99.424174769146</v>
      </c>
      <c r="D38" s="134" t="n">
        <f aca="false">IF(D14&lt;&gt;"",D14*(44/12)*10000/(D13*4.1868),"")</f>
        <v>99.1237736517422</v>
      </c>
      <c r="E38" s="134" t="n">
        <f aca="false">IF(E14&lt;&gt;"",E14*(44/12)*10000/(E13*4.1868),"")</f>
        <v>97.7770630168374</v>
      </c>
      <c r="F38" s="134" t="n">
        <f aca="false">IF(F14&lt;&gt;"",F14*(44/12)*10000/(F13*4.1868),"")</f>
        <v>97.7145774246639</v>
      </c>
      <c r="G38" s="135" t="n">
        <f aca="false">IF(G14&lt;&gt;"",G14*(44/12)*10000/(G13*4.1868),"")</f>
        <v>98.5883057285233</v>
      </c>
      <c r="I38" s="75" t="s">
        <v>74</v>
      </c>
      <c r="J38" s="134" t="n">
        <f aca="false">IF(J14&lt;&gt;"",J14*(44/12)*10000/(J13*4.1868),"")</f>
        <v>99.4041723139904</v>
      </c>
      <c r="K38" s="134" t="n">
        <f aca="false">IF(K14&lt;&gt;"",K14*(44/12)*10000/(K13*4.1868),"")</f>
        <v>99.4788740300651</v>
      </c>
      <c r="L38" s="134" t="n">
        <f aca="false">IF(L14&lt;&gt;"",L14*(44/12)*10000/(L13*4.1868),"")</f>
        <v>98.0492028812695</v>
      </c>
      <c r="M38" s="134" t="n">
        <f aca="false">IF(M14&lt;&gt;"",M14*(44/12)*10000/(M13*4.1868),"")</f>
        <v>98.1415316057307</v>
      </c>
      <c r="N38" s="135" t="n">
        <f aca="false">IF(N14&lt;&gt;"",N14*(44/12)*10000/(N13*4.1868),"")</f>
        <v>98.8572182363748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2809483260767</v>
      </c>
      <c r="D39" s="136" t="n">
        <f aca="false">IF(D31&lt;&gt;"",1-D31/100,"")</f>
        <v>0.984806649871345</v>
      </c>
      <c r="E39" s="136" t="n">
        <f aca="false">IF(E31&lt;&gt;"",1-E31/100,"")</f>
        <v>0.998347900675325</v>
      </c>
      <c r="F39" s="136" t="n">
        <f aca="false">IF(F31&lt;&gt;"",1-F31/100,"")</f>
        <v>0.998649601830442</v>
      </c>
      <c r="G39" s="137" t="n">
        <f aca="false">IF(G31&lt;&gt;"",1-G31/100,"")</f>
        <v>0.990342986482093</v>
      </c>
      <c r="I39" s="75" t="s">
        <v>75</v>
      </c>
      <c r="J39" s="136" t="n">
        <f aca="false">IF(J31&lt;&gt;"",1-J31/100,"")</f>
        <v>0.984385813259363</v>
      </c>
      <c r="K39" s="136" t="n">
        <f aca="false">IF(K31&lt;&gt;"",1-K31/100,"")</f>
        <v>0.985452302462293</v>
      </c>
      <c r="L39" s="136" t="n">
        <f aca="false">IF(L31&lt;&gt;"",1-L31/100,"")</f>
        <v>0.998064540630767</v>
      </c>
      <c r="M39" s="136" t="n">
        <f aca="false">IF(M31&lt;&gt;"",1-M31/100,"")</f>
        <v>0.998758165592224</v>
      </c>
      <c r="N39" s="137" t="n">
        <f aca="false">IF(N31&lt;&gt;"",1-N31/100,"")</f>
        <v>0.99068317998914</v>
      </c>
    </row>
    <row r="40" customFormat="false" ht="12.75" hidden="false" customHeight="false" outlineLevel="0" collapsed="false">
      <c r="B40" s="138" t="s">
        <v>77</v>
      </c>
      <c r="C40" s="139" t="n">
        <f aca="false">IF(C37&lt;&gt;"",C37*C38*C39,"")</f>
        <v>205356.230252703</v>
      </c>
      <c r="D40" s="139" t="n">
        <f aca="false">IF(D37&lt;&gt;"",D37*D38*D39,"")</f>
        <v>218019.244660169</v>
      </c>
      <c r="E40" s="139" t="n">
        <f aca="false">IF(E37&lt;&gt;"",E37*E38*E39,"")</f>
        <v>191039.219663736</v>
      </c>
      <c r="F40" s="140" t="n">
        <f aca="false">IF(F37&lt;&gt;"",F37*F38*F39,"")</f>
        <v>152440.641248882</v>
      </c>
      <c r="G40" s="141" t="n">
        <f aca="false">IF(G37&lt;&gt;"",G37*G38*G39,"")</f>
        <v>766855.335825491</v>
      </c>
      <c r="I40" s="143" t="s">
        <v>77</v>
      </c>
      <c r="J40" s="139" t="n">
        <f aca="false">IF(J37&lt;&gt;"",J37*J38*J39,"")</f>
        <v>830237.476122439</v>
      </c>
      <c r="K40" s="139" t="n">
        <f aca="false">IF(K37&lt;&gt;"",K37*K38*K39,"")</f>
        <v>887448.176270563</v>
      </c>
      <c r="L40" s="139" t="n">
        <f aca="false">IF(L37&lt;&gt;"",L37*L38*L39,"")</f>
        <v>771693.325230544</v>
      </c>
      <c r="M40" s="140" t="n">
        <f aca="false">IF(M37&lt;&gt;"",M37*M38*M39,"")</f>
        <v>533666.788801074</v>
      </c>
      <c r="N40" s="141" t="n">
        <f aca="false">IF(N37&lt;&gt;"",N37*N38*N39,"")</f>
        <v>3023045.76642462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5.64529</v>
      </c>
      <c r="D42" s="132" t="n">
        <f aca="false">IF(D22&lt;&gt;"",D22*D23*0.001,"")</f>
        <v>3.9782218</v>
      </c>
      <c r="E42" s="132" t="n">
        <f aca="false">IF(E22&lt;&gt;"",E22*E23*0.001,"")</f>
        <v>5.468498</v>
      </c>
      <c r="F42" s="144" t="n">
        <f aca="false">IF(F22&lt;&gt;"",F22*F23*0.001,"")</f>
        <v>5.1418346</v>
      </c>
      <c r="G42" s="145" t="n">
        <f aca="false">IF(G22&lt;&gt;"",G22*G23*0.001,"")</f>
        <v>20.2338444</v>
      </c>
      <c r="I42" s="75" t="s">
        <v>73</v>
      </c>
      <c r="J42" s="132" t="n">
        <f aca="false">IF(J22&lt;&gt;"",J22*J23*0.001,"")</f>
        <v>28.8709372</v>
      </c>
      <c r="K42" s="132" t="n">
        <f aca="false">IF(K22&lt;&gt;"",K22*K23*0.001,"")</f>
        <v>35.7083678</v>
      </c>
      <c r="L42" s="132" t="n">
        <f aca="false">IF(L22&lt;&gt;"",L22*L23*0.001,"")</f>
        <v>8.3863696</v>
      </c>
      <c r="M42" s="144" t="n">
        <f aca="false">IF(M22&lt;&gt;"",M22*M23*0.001,"")</f>
        <v>35.332283</v>
      </c>
      <c r="N42" s="145" t="n">
        <f aca="false">IF(N22&lt;&gt;"",N22*N23*0.001,"")</f>
        <v>108.2979576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7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2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429.04204</v>
      </c>
      <c r="D45" s="139" t="n">
        <f aca="false">IF(D42&lt;&gt;"",D42*D43*D44,"")</f>
        <v>302.3448568</v>
      </c>
      <c r="E45" s="139" t="n">
        <f aca="false">IF(E42&lt;&gt;"",E42*E43*E44,"")</f>
        <v>415.605848</v>
      </c>
      <c r="F45" s="140" t="n">
        <f aca="false">IF(F42&lt;&gt;"",F42*F43*F44,"")</f>
        <v>390.7794296</v>
      </c>
      <c r="G45" s="141" t="n">
        <f aca="false">IF(G42&lt;&gt;"",G42*G43*G44,"")</f>
        <v>1537.7721744</v>
      </c>
      <c r="I45" s="143" t="s">
        <v>78</v>
      </c>
      <c r="J45" s="139" t="n">
        <f aca="false">IF(J42&lt;&gt;"",J42*J43*J44,"")</f>
        <v>2194.1912272</v>
      </c>
      <c r="K45" s="139" t="n">
        <f aca="false">IF(K42&lt;&gt;"",K42*K43*K44,"")</f>
        <v>2713.8359528</v>
      </c>
      <c r="L45" s="139" t="n">
        <f aca="false">IF(L42&lt;&gt;"",L42*L43*L44,"")</f>
        <v>637.3640896</v>
      </c>
      <c r="M45" s="139" t="n">
        <f aca="false">IF(M42&lt;&gt;"",M42*M43*M44,"")</f>
        <v>2685.253508</v>
      </c>
      <c r="N45" s="155" t="n">
        <f aca="false">IF(N42&lt;&gt;"",N42*N43*N44,"")</f>
        <v>8230.6447776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2.510928</v>
      </c>
      <c r="D47" s="132" t="n">
        <f aca="false">IF(D25&lt;&gt;"",D25*D26*0.84*0.001,"")</f>
        <v>1.2964224</v>
      </c>
      <c r="E47" s="132" t="n">
        <f aca="false">IF(E25&lt;&gt;"",E25*E26*0.84*0.001,"")</f>
        <v>2.65624128</v>
      </c>
      <c r="F47" s="144" t="n">
        <f aca="false">IF(F25&lt;&gt;"",F25*F26*0.84*0.001,"")</f>
        <v>2.2366848</v>
      </c>
      <c r="G47" s="145" t="n">
        <f aca="false">IF(G25&lt;&gt;"",G25*G26*0.84*0.001,"")</f>
        <v>8.70027648</v>
      </c>
      <c r="I47" s="75" t="s">
        <v>73</v>
      </c>
      <c r="J47" s="132" t="n">
        <f aca="false">IF(J25&lt;&gt;"",J25*J26*0.84*0.001,"")</f>
        <v>11.6499936</v>
      </c>
      <c r="K47" s="132" t="n">
        <f aca="false">IF(K25&lt;&gt;"",K25*K26*0.84*0.001,"")</f>
        <v>8.74835808</v>
      </c>
      <c r="L47" s="132" t="n">
        <f aca="false">IF(L25&lt;&gt;"",L25*L26*0.84*0.001,"")</f>
        <v>6.04510368</v>
      </c>
      <c r="M47" s="132" t="n">
        <f aca="false">IF(M25&lt;&gt;"",M25*M26*0.84*0.001,"")</f>
        <v>18.62788032</v>
      </c>
      <c r="N47" s="133" t="n">
        <f aca="false">IF(N25&lt;&gt;"",N25*N26*0.84*0.001,"")</f>
        <v>45.07133568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7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2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n">
        <f aca="false">IF(C47&lt;&gt;"",C47*C48*C49,"")</f>
        <v>183.297744</v>
      </c>
      <c r="D50" s="140" t="n">
        <f aca="false">IF(D47&lt;&gt;"",D47*D48*D49,"")</f>
        <v>94.6388352</v>
      </c>
      <c r="E50" s="140" t="n">
        <f aca="false">IF(E47&lt;&gt;"",E47*E48*E49,"")</f>
        <v>193.90561344</v>
      </c>
      <c r="F50" s="140" t="n">
        <f aca="false">IF(F47&lt;&gt;"",F47*F48*F49,"")</f>
        <v>163.2779904</v>
      </c>
      <c r="G50" s="141" t="n">
        <f aca="false">IF(G47&lt;&gt;"",G47*G48*G49,"")</f>
        <v>635.12018304</v>
      </c>
      <c r="I50" s="158" t="s">
        <v>79</v>
      </c>
      <c r="J50" s="157" t="n">
        <f aca="false">IF(J47&lt;&gt;"",J47*J48*J49,"")</f>
        <v>850.4495328</v>
      </c>
      <c r="K50" s="140" t="n">
        <f aca="false">IF(K47&lt;&gt;"",K47*K48*K49,"")</f>
        <v>638.63013984</v>
      </c>
      <c r="L50" s="140" t="n">
        <f aca="false">IF(L47&lt;&gt;"",L47*L48*L49,"")</f>
        <v>441.29256864</v>
      </c>
      <c r="M50" s="140" t="n">
        <f aca="false">IF(M47&lt;&gt;"",M47*M48*M49,"")</f>
        <v>1359.83526336</v>
      </c>
      <c r="N50" s="155" t="n">
        <f aca="false">IF(N47&lt;&gt;"",N47*N48*N49,"")</f>
        <v>3290.20750464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05968.570036703</v>
      </c>
      <c r="D52" s="168" t="n">
        <f aca="false">IF(D40&lt;&gt;"",D40+D45+D50,"")</f>
        <v>218416.228352169</v>
      </c>
      <c r="E52" s="168" t="n">
        <f aca="false">IF(E40&lt;&gt;"",E40+E45+E50,"")</f>
        <v>191648.731125176</v>
      </c>
      <c r="F52" s="168" t="n">
        <f aca="false">IF(F40&lt;&gt;"",F40+F45+F50,"")</f>
        <v>152994.698668882</v>
      </c>
      <c r="G52" s="169" t="n">
        <f aca="false">IF(G40&lt;&gt;"",G40+G45+G50,"")</f>
        <v>769028.228182931</v>
      </c>
      <c r="I52" s="170" t="s">
        <v>80</v>
      </c>
      <c r="J52" s="167" t="n">
        <f aca="false">IF(J40&lt;&gt;"",J40+J45+J50,"")</f>
        <v>833282.116882439</v>
      </c>
      <c r="K52" s="168" t="n">
        <f aca="false">IF(K40&lt;&gt;"",K40+K45+K50,"")</f>
        <v>890800.642363203</v>
      </c>
      <c r="L52" s="168" t="n">
        <f aca="false">IF(L40&lt;&gt;"",L40+L45+L50,"")</f>
        <v>772771.981888784</v>
      </c>
      <c r="M52" s="168" t="n">
        <f aca="false">IF(M40&lt;&gt;"",M40+M45+M50,"")</f>
        <v>537711.877572434</v>
      </c>
      <c r="N52" s="171" t="n">
        <f aca="false">IF(N40&lt;&gt;"",N40+N45+N50,"")</f>
        <v>3034566.61870686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59.117523966245</v>
      </c>
      <c r="D53" s="173" t="n">
        <f aca="false">IF(D52&lt;&gt;"",D52*1000/D10,"")</f>
        <v>959.308103672109</v>
      </c>
      <c r="E53" s="173" t="n">
        <f aca="false">IF(E52&lt;&gt;"",E52*1000/E10,"")</f>
        <v>895.839477615205</v>
      </c>
      <c r="F53" s="173" t="n">
        <f aca="false">IF(F52&lt;&gt;"",F52*1000/F10,"")</f>
        <v>902.543719841205</v>
      </c>
      <c r="G53" s="174" t="n">
        <f aca="false">IF(G52&lt;&gt;"",G52*1000/G10,"")</f>
        <v>931.166698369889</v>
      </c>
      <c r="I53" s="172" t="s">
        <v>81</v>
      </c>
      <c r="J53" s="173" t="n">
        <f aca="false">IF(J52&lt;&gt;"",J52*1000/J10,"")</f>
        <v>958.83372212492</v>
      </c>
      <c r="K53" s="173" t="n">
        <f aca="false">IF(K52&lt;&gt;"",K52*1000/K10,"")</f>
        <v>960.313926227076</v>
      </c>
      <c r="L53" s="173" t="n">
        <f aca="false">IF(L52&lt;&gt;"",L52*1000/L10,"")</f>
        <v>898.888773473426</v>
      </c>
      <c r="M53" s="173" t="n">
        <f aca="false">IF(M52&lt;&gt;"",M52*1000/M10,"")</f>
        <v>907.79259089532</v>
      </c>
      <c r="N53" s="181" t="n">
        <f aca="false">IF(N52&lt;&gt;"",N52*1000/N10,"")</f>
        <v>934.087015384889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769028.22818293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3034566.61870686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31.166698369889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34.087015384889</v>
      </c>
      <c r="M57" s="180"/>
      <c r="N57" s="180"/>
    </row>
    <row r="58" customFormat="false" ht="13.5" hidden="false" customHeight="false" outlineLevel="0" collapsed="false"/>
  </sheetData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09722222222222" right="0.6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pageBreakPreview" topLeftCell="D4" colorId="64" zoomScale="75" zoomScaleNormal="75" zoomScalePageLayoutView="75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6.42"/>
    <col collapsed="false" customWidth="true" hidden="false" outlineLevel="0" max="8" min="8" style="41" width="10.13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6.28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205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93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 t="n">
        <v>210318</v>
      </c>
      <c r="D10" s="60" t="n">
        <v>251643</v>
      </c>
      <c r="E10" s="60" t="n">
        <v>233893</v>
      </c>
      <c r="F10" s="60" t="n">
        <v>228997</v>
      </c>
      <c r="G10" s="61" t="n">
        <f aca="false">SUM(C10:F10)</f>
        <v>924851</v>
      </c>
      <c r="I10" s="62" t="s">
        <v>38</v>
      </c>
      <c r="J10" s="63" t="n">
        <f aca="false">C10+Abril!J10</f>
        <v>1079376</v>
      </c>
      <c r="K10" s="63" t="n">
        <f aca="false">D10+Abril!K10</f>
        <v>1179257</v>
      </c>
      <c r="L10" s="63" t="n">
        <f aca="false">E10+Abril!L10</f>
        <v>1093590</v>
      </c>
      <c r="M10" s="64" t="n">
        <f aca="false">F10+Abril!M10</f>
        <v>821326</v>
      </c>
      <c r="N10" s="65" t="n">
        <f aca="false">SUM(J10:M10)</f>
        <v>4173549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 t="n">
        <v>167319.68</v>
      </c>
      <c r="D12" s="73" t="n">
        <v>205473.37</v>
      </c>
      <c r="E12" s="73" t="n">
        <v>107341.18</v>
      </c>
      <c r="F12" s="73" t="n">
        <v>105675.26</v>
      </c>
      <c r="G12" s="74" t="n">
        <f aca="false">SUM(C12:F12)</f>
        <v>585809.49</v>
      </c>
      <c r="I12" s="75" t="s">
        <v>43</v>
      </c>
      <c r="J12" s="76" t="n">
        <f aca="false">Mayo!C12+Abril!J12</f>
        <v>871705.08</v>
      </c>
      <c r="K12" s="76" t="n">
        <f aca="false">Mayo!D12+Abril!K12</f>
        <v>948001.45</v>
      </c>
      <c r="L12" s="76" t="n">
        <f aca="false">Mayo!E12+Abril!L12</f>
        <v>511158.01</v>
      </c>
      <c r="M12" s="77" t="n">
        <f aca="false">Mayo!F12+Abril!M12</f>
        <v>384045.78</v>
      </c>
      <c r="N12" s="78" t="n">
        <f aca="false">SUM(J12:M12)</f>
        <v>2714910.32</v>
      </c>
    </row>
    <row r="13" customFormat="false" ht="12.75" hidden="false" customHeight="false" outlineLevel="0" collapsed="false">
      <c r="B13" s="71" t="s">
        <v>44</v>
      </c>
      <c r="C13" s="79" t="n">
        <v>2915</v>
      </c>
      <c r="D13" s="80" t="n">
        <v>2866</v>
      </c>
      <c r="E13" s="80" t="n">
        <v>4763</v>
      </c>
      <c r="F13" s="80" t="n">
        <v>4762</v>
      </c>
      <c r="G13" s="81" t="n">
        <f aca="false">(C13*$C$12+D13*$D$12+E13*$E$12+F13*$F$12)/$G$12</f>
        <v>3569.61641929017</v>
      </c>
      <c r="I13" s="75" t="s">
        <v>44</v>
      </c>
      <c r="J13" s="82" t="n">
        <f aca="false">((Abril!$J$12*Abril!J13)+($C$12*C13))/($J$12)</f>
        <v>2884.29365557902</v>
      </c>
      <c r="K13" s="82" t="n">
        <f aca="false">((Abril!$K$12*Abril!K13)+($D$12*D13))/($K$12)</f>
        <v>2901.97760516084</v>
      </c>
      <c r="L13" s="82" t="n">
        <f aca="false">((Abril!$L$12*Abril!L13)+($E$12*E13))/($L$12)</f>
        <v>4684.93280791981</v>
      </c>
      <c r="M13" s="82" t="n">
        <f aca="false">((Abril!$M$12*Abril!M13)+($F$12*F13))/($M$12)</f>
        <v>4696.36478838539</v>
      </c>
      <c r="N13" s="78" t="n">
        <f aca="false">(J13*$J$12+K13*$K$12+L13*$L$12+M13*$M$12)/$N$12</f>
        <v>3485.82137281794</v>
      </c>
    </row>
    <row r="14" customFormat="false" ht="12.75" hidden="false" customHeight="false" outlineLevel="0" collapsed="false">
      <c r="B14" s="71" t="s">
        <v>46</v>
      </c>
      <c r="C14" s="72" t="n">
        <v>33.31</v>
      </c>
      <c r="D14" s="73" t="n">
        <v>32.76</v>
      </c>
      <c r="E14" s="73" t="n">
        <v>53.21</v>
      </c>
      <c r="F14" s="73" t="n">
        <v>53.2</v>
      </c>
      <c r="G14" s="84" t="n">
        <f aca="false">(C14*$C$12+D14*$D$12+E14*$E$12+F14*$F$12)/$G$12</f>
        <v>40.3514701713009</v>
      </c>
      <c r="I14" s="75" t="s">
        <v>46</v>
      </c>
      <c r="J14" s="76" t="n">
        <f aca="false">((Abril!$J$12*Abril!J14)+($C$12*C14))/($J$12)</f>
        <v>32.7810597213682</v>
      </c>
      <c r="K14" s="76" t="n">
        <f aca="false">((Abril!$K$12*Abril!K14)+($D$12*D14))/($K$12)</f>
        <v>33.0081113116441</v>
      </c>
      <c r="L14" s="76" t="n">
        <f aca="false">((Abril!$L$12*Abril!L14)+($E$12*E14))/($L$12)</f>
        <v>52.4272696153191</v>
      </c>
      <c r="M14" s="76" t="n">
        <f aca="false">((Abril!$M$12*Abril!M14)+($F$12*F14))/($M$12)</f>
        <v>52.583755588201</v>
      </c>
      <c r="N14" s="78" t="n">
        <f aca="false">(J14*$J$12+K14*$K$12+L14*$L$12+M14*$M$12)/$N$12</f>
        <v>39.3605420854564</v>
      </c>
    </row>
    <row r="15" customFormat="false" ht="12.75" hidden="false" customHeight="false" outlineLevel="0" collapsed="false">
      <c r="B15" s="71" t="s">
        <v>48</v>
      </c>
      <c r="C15" s="72" t="n">
        <v>19.07</v>
      </c>
      <c r="D15" s="73" t="n">
        <v>19.87</v>
      </c>
      <c r="E15" s="73" t="n">
        <v>1.76</v>
      </c>
      <c r="F15" s="73" t="n">
        <v>1.76</v>
      </c>
      <c r="G15" s="84" t="n">
        <f aca="false">(C15*$C$12+D15*$D$12+E15*$E$12+F15*$F$12)/$G$12</f>
        <v>13.0562089287765</v>
      </c>
      <c r="I15" s="75" t="s">
        <v>48</v>
      </c>
      <c r="J15" s="76" t="n">
        <f aca="false">((Abril!$J$12*Abril!J15)+($C$12*C15))/($J$12)</f>
        <v>18.2446409734127</v>
      </c>
      <c r="K15" s="76" t="n">
        <f aca="false">((Abril!$K$12*Abril!K15)+($D$12*D15))/($K$12)</f>
        <v>18.2372618767619</v>
      </c>
      <c r="L15" s="76" t="n">
        <f aca="false">((Abril!$L$12*Abril!L15)+($E$12*E15))/($L$12)</f>
        <v>1.85093327188593</v>
      </c>
      <c r="M15" s="76" t="n">
        <f aca="false">((Abril!$M$12*Abril!M15)+($F$12*F15))/($M$12)</f>
        <v>1.84852541876648</v>
      </c>
      <c r="N15" s="78" t="n">
        <f aca="false">(J15*$J$12+K15*$K$12+L15*$L$12+M15*$M$12)/$N$12</f>
        <v>12.8361273740711</v>
      </c>
    </row>
    <row r="16" customFormat="false" ht="12.75" hidden="false" customHeight="false" outlineLevel="0" collapsed="false">
      <c r="B16" s="71" t="s">
        <v>49</v>
      </c>
      <c r="C16" s="72" t="n">
        <v>2.45</v>
      </c>
      <c r="D16" s="73" t="n">
        <v>2.41</v>
      </c>
      <c r="E16" s="73" t="n">
        <v>0.1</v>
      </c>
      <c r="F16" s="73" t="n">
        <v>0.1</v>
      </c>
      <c r="G16" s="84" t="n">
        <f aca="false">(C16*$C$12+D16*$D$12+E16*$E$12+F16*$F$12)/$G$12</f>
        <v>1.58144532909496</v>
      </c>
      <c r="I16" s="71" t="s">
        <v>49</v>
      </c>
      <c r="J16" s="76" t="n">
        <f aca="false">((Abril!$J$12*Abril!J16)+(Mayo!$C$12*Mayo!C16))/(Mayo!$J$12)</f>
        <v>3.03966822781393</v>
      </c>
      <c r="K16" s="76" t="n">
        <f aca="false">((Abril!$K$12*Abril!K16)+(Mayo!$D$12*Mayo!D16))/(Mayo!$K$12)</f>
        <v>3.00430984288052</v>
      </c>
      <c r="L16" s="76" t="n">
        <f aca="false">((Abril!$L$12*Abril!L16)+(Mayo!$E$12*Mayo!E16))/(Mayo!$L$12)</f>
        <v>0.596865552395433</v>
      </c>
      <c r="M16" s="76" t="n">
        <f aca="false">((Abril!$M$12*Abril!M16)+(Mayo!$F$12*Mayo!F16))/(Mayo!$M$12)</f>
        <v>0.592590790347963</v>
      </c>
      <c r="N16" s="78" t="n">
        <f aca="false">(J16*$J$12+K16*$K$12+L16*$L$12+M16*$M$12)/$N$12</f>
        <v>2.2212368780196</v>
      </c>
    </row>
    <row r="17" customFormat="false" ht="12.75" hidden="false" customHeight="false" outlineLevel="0" collapsed="false">
      <c r="B17" s="71" t="s">
        <v>51</v>
      </c>
      <c r="C17" s="72" t="n">
        <v>2.03</v>
      </c>
      <c r="D17" s="73" t="n">
        <v>2.35</v>
      </c>
      <c r="E17" s="73" t="n">
        <v>5.03</v>
      </c>
      <c r="F17" s="73" t="n">
        <v>2.28</v>
      </c>
      <c r="G17" s="84" t="n">
        <f aca="false">(C17*C33+D17*D33+E17*E33+F17*F33)/G33</f>
        <v>2.29346282477411</v>
      </c>
      <c r="I17" s="71" t="s">
        <v>51</v>
      </c>
      <c r="J17" s="76" t="n">
        <f aca="false">(Abril!J17*Abril!$J$35+Mayo!C17*Mayo!$C$35)/(Abril!$J$35+Mayo!$C$35)</f>
        <v>2.41834361622323</v>
      </c>
      <c r="K17" s="76" t="n">
        <f aca="false">(Abril!K17*Abril!$K$35+Mayo!D17*Mayo!$D$35)/(Abril!$K$35+Mayo!$D$35)</f>
        <v>2.36347898211479</v>
      </c>
      <c r="L17" s="76" t="n">
        <f aca="false">(Abril!L17*Abril!$L$35+Mayo!E17*Mayo!$E$35)/(Abril!$L$35+Mayo!$E$35)</f>
        <v>4.22182074569455</v>
      </c>
      <c r="M17" s="76" t="n">
        <f aca="false">(Abril!M17*Abril!$M$35+Mayo!F17*Mayo!$F$35)/(Abril!$M$35+Mayo!$F$35)</f>
        <v>2.52309039387164</v>
      </c>
      <c r="N17" s="78" t="n">
        <f aca="false">(J17*J33+K17*K33+L17*L33+M17*M33)/N33</f>
        <v>2.45002678157978</v>
      </c>
    </row>
    <row r="18" customFormat="false" ht="12.75" hidden="false" customHeight="false" outlineLevel="0" collapsed="false">
      <c r="B18" s="71" t="s">
        <v>53</v>
      </c>
      <c r="C18" s="72" t="n">
        <v>2.4</v>
      </c>
      <c r="D18" s="73" t="n">
        <v>4.53</v>
      </c>
      <c r="E18" s="73" t="n">
        <v>32.59</v>
      </c>
      <c r="F18" s="73" t="n">
        <v>31.3</v>
      </c>
      <c r="G18" s="84" t="n">
        <f aca="false">(C18*C34+D18*D34+E18*E34+F18*F34)/G34</f>
        <v>3.89416793577307</v>
      </c>
      <c r="I18" s="75" t="s">
        <v>53</v>
      </c>
      <c r="J18" s="76" t="n">
        <f aca="false">(Abril!J18*Abril!$J$35+Mayo!C18*Mayo!$C$35)/(Abril!$J$35+Mayo!$C$35)</f>
        <v>3.40824553178859</v>
      </c>
      <c r="K18" s="76" t="n">
        <f aca="false">(Abril!K18*Abril!$K$35+Mayo!D18*Mayo!$D$35)/(Abril!$K$35+Mayo!$D$35)</f>
        <v>3.94189830938757</v>
      </c>
      <c r="L18" s="76" t="n">
        <f aca="false">(Abril!L18*Abril!$L$35+Mayo!E18*Mayo!$E$35)/(Abril!$L$35+Mayo!$E$35)</f>
        <v>37.848259950042</v>
      </c>
      <c r="M18" s="76" t="n">
        <f aca="false">(Abril!M18*Abril!$M$35+Mayo!F18*Mayo!$F$35)/(Abril!$M$35+Mayo!$F$35)</f>
        <v>27.4290430662657</v>
      </c>
      <c r="N18" s="78" t="n">
        <f aca="false">(J18*J34+K18*K34+L18*L34+M18*M34)/N34</f>
        <v>3.98185783718753</v>
      </c>
    </row>
    <row r="19" customFormat="false" ht="12.75" hidden="false" customHeight="false" outlineLevel="0" collapsed="false">
      <c r="B19" s="71" t="s">
        <v>55</v>
      </c>
      <c r="C19" s="72" t="n">
        <v>0.49</v>
      </c>
      <c r="D19" s="73" t="n">
        <v>0.57</v>
      </c>
      <c r="E19" s="73" t="n">
        <v>0.31</v>
      </c>
      <c r="F19" s="73" t="n">
        <v>0.33</v>
      </c>
      <c r="G19" s="84" t="n">
        <f aca="false">(C19*C33+D19*D33+E19*E33+F19*F33)/G33</f>
        <v>0.522946666054416</v>
      </c>
      <c r="I19" s="75" t="s">
        <v>55</v>
      </c>
      <c r="J19" s="76" t="n">
        <f aca="false">(Abril!J19*Abril!$J$35+Mayo!C19*Mayo!$C$35)/(Abril!$J$35+Mayo!$C$35)</f>
        <v>0.812329698807755</v>
      </c>
      <c r="K19" s="76" t="n">
        <f aca="false">(Abril!K19*Abril!$K$35+Mayo!D19*Mayo!$D$35)/(Abril!$K$35+Mayo!$D$35)</f>
        <v>0.804290185818292</v>
      </c>
      <c r="L19" s="76" t="n">
        <f aca="false">(Abril!L19*Abril!$L$35+Mayo!E19*Mayo!$E$35)/(Abril!$L$35+Mayo!$E$35)</f>
        <v>0.324837218956696</v>
      </c>
      <c r="M19" s="76" t="n">
        <f aca="false">(Abril!M19*Abril!$M$35+Mayo!F19*Mayo!$F$35)/(Abril!$M$35+Mayo!$F$35)</f>
        <v>0.321431594653924</v>
      </c>
      <c r="N19" s="78" t="n">
        <f aca="false">(J19*J33+K19*K33+L19*L33+M19*M33)/N33</f>
        <v>0.781882882236524</v>
      </c>
    </row>
    <row r="20" customFormat="false" ht="12.75" hidden="false" customHeight="false" outlineLevel="0" collapsed="false">
      <c r="B20" s="85" t="s">
        <v>57</v>
      </c>
      <c r="C20" s="86" t="n">
        <v>0.59</v>
      </c>
      <c r="D20" s="87" t="n">
        <v>0.88</v>
      </c>
      <c r="E20" s="87" t="n">
        <v>0.06</v>
      </c>
      <c r="F20" s="87" t="n">
        <v>0.06</v>
      </c>
      <c r="G20" s="88" t="n">
        <f aca="false">(C20*C34+D20*D34+E20*E34+F20*F34)/G34</f>
        <v>0.74624229355013</v>
      </c>
      <c r="I20" s="89" t="s">
        <v>57</v>
      </c>
      <c r="J20" s="76" t="n">
        <f aca="false">(Abril!J20*Abril!$J$35+Mayo!C20*Mayo!$C$35)/(Abril!$J$35+Mayo!$C$35)</f>
        <v>0.88143272350326</v>
      </c>
      <c r="K20" s="76" t="n">
        <f aca="false">(Abril!K20*Abril!$K$35+Mayo!D20*Mayo!$D$35)/(Abril!$K$35+Mayo!$D$35)</f>
        <v>0.875155337692324</v>
      </c>
      <c r="L20" s="76" t="n">
        <f aca="false">(Abril!L20*Abril!$L$35+Mayo!E20*Mayo!$E$35)/(Abril!$L$35+Mayo!$E$35)</f>
        <v>0.113088070707362</v>
      </c>
      <c r="M20" s="90" t="n">
        <f aca="false">(Abril!M20*Abril!$M$35+Mayo!F20*Mayo!$F$35)/(Abril!$M$35+Mayo!$F$35)</f>
        <v>0.102868882025152</v>
      </c>
      <c r="N20" s="78" t="n">
        <f aca="false">(J20*J34+K20*K34+L20*L34+M20*M34)/N34</f>
        <v>0.870516656396682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B22" s="58" t="s">
        <v>43</v>
      </c>
      <c r="C22" s="91" t="n">
        <v>501.69</v>
      </c>
      <c r="D22" s="92" t="n">
        <v>211.82</v>
      </c>
      <c r="E22" s="92" t="n">
        <v>0</v>
      </c>
      <c r="F22" s="92" t="n">
        <v>4.79</v>
      </c>
      <c r="G22" s="74" t="n">
        <f aca="false">SUM(C22:F22)</f>
        <v>718.3</v>
      </c>
      <c r="I22" s="62" t="s">
        <v>43</v>
      </c>
      <c r="J22" s="91" t="n">
        <f aca="false">C22+Abril!J22</f>
        <v>1220.23</v>
      </c>
      <c r="K22" s="77" t="n">
        <f aca="false">D22+Abril!K22</f>
        <v>1100.53</v>
      </c>
      <c r="L22" s="77" t="n">
        <f aca="false">E22+Abril!L22</f>
        <v>208.72</v>
      </c>
      <c r="M22" s="77" t="n">
        <f aca="false">F22+Abril!M22</f>
        <v>884.14</v>
      </c>
      <c r="N22" s="78" t="n">
        <f aca="false">SUM(J22:M22)</f>
        <v>3413.62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5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 t="n">
        <v>168.8</v>
      </c>
      <c r="D25" s="101" t="n">
        <v>49.41</v>
      </c>
      <c r="E25" s="101" t="n">
        <v>6</v>
      </c>
      <c r="F25" s="101" t="n">
        <v>3.21</v>
      </c>
      <c r="G25" s="74" t="n">
        <f aca="false">SUM(C25:F25)</f>
        <v>227.42</v>
      </c>
      <c r="I25" s="62" t="s">
        <v>65</v>
      </c>
      <c r="J25" s="100" t="n">
        <f aca="false">C25+Abril!J25</f>
        <v>495.9</v>
      </c>
      <c r="K25" s="102" t="n">
        <f aca="false">D25+Abril!K25</f>
        <v>295.04</v>
      </c>
      <c r="L25" s="102" t="n">
        <f aca="false">E25+Abril!L25</f>
        <v>175.73</v>
      </c>
      <c r="M25" s="102" t="n">
        <f aca="false">F25+Abril!M25</f>
        <v>526.23</v>
      </c>
      <c r="N25" s="78" t="n">
        <f aca="false">SUM(J25:M25)</f>
        <v>1492.9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6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82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94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205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mayo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IF(C17&lt;&gt;"",(((0.85*C17+0.15*C18)*C15)/(100-(0.85*C17+0.15*C18)-2.4969*(0.85*C19+0.15*C20)))*(100/C14),"")</f>
        <v>1.23528843353498</v>
      </c>
      <c r="D31" s="122" t="n">
        <f aca="false">IF(D17&lt;&gt;"",(((0.85*D17+0.15*D18)*D15)/(100-(0.85*D17+0.15*D18)-2.4969*(0.85*D19+0.15*D20)))*(100/D14),"")</f>
        <v>1.69516084365827</v>
      </c>
      <c r="E31" s="122" t="n">
        <f aca="false">IF(E17&lt;&gt;"",(((0.97*E17+0.03*E18)*E15)/(100-(0.97*E17+0.03*E18)-2.4969*(0.97*E19+0.03*E20)))*(100/E14),"")</f>
        <v>0.207438445903508</v>
      </c>
      <c r="F31" s="123" t="n">
        <f aca="false">IF(F17&lt;&gt;"",(((0.97*F17+0.03*F18)*F15)/(100-(0.97*F17+0.03*F18)-2.4969*(0.97*F19+0.03*F20)))*(100/F14),"")</f>
        <v>0.108521706323668</v>
      </c>
      <c r="G31" s="124" t="n">
        <f aca="false">(G17*G33+G18*G34)*100/(G12*G14)</f>
        <v>0.849907214271677</v>
      </c>
      <c r="I31" s="125" t="s">
        <v>67</v>
      </c>
      <c r="J31" s="121" t="n">
        <f aca="false">(((0.85*J17+0.15*J18)*J15)/(100-(0.85*J17+0.15*J18)-2.4969*(0.85*J19+0.15*J20)))*(100/J14)</f>
        <v>1.4978094404823</v>
      </c>
      <c r="K31" s="122" t="n">
        <f aca="false">(((0.85*K17+0.15*K18)*K15)/(100-(0.85*K17+0.15*K18)-2.4969*(0.85*K19+0.15*K20)))*(100/K14)</f>
        <v>1.50648137178355</v>
      </c>
      <c r="L31" s="122" t="n">
        <f aca="false">(((0.97*L17+0.03*L18)*L15)/(100-(0.97*L17+0.03*L18)-2.4969*(0.97*L19+0.03*L20)))*(100/L14)</f>
        <v>0.196506865279167</v>
      </c>
      <c r="M31" s="123" t="n">
        <f aca="false">(((0.97*M17+0.03*M18)*M15)/(100-(0.97*M17+0.03*M18)-2.4969*(0.97*M19+0.03*M20)))*(100/M14)</f>
        <v>0.11982340336848</v>
      </c>
      <c r="N31" s="124" t="n">
        <f aca="false">(N17*N33+N18*N34)*100/(N12*N14)</f>
        <v>0.913592831655027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4.06684955873751</v>
      </c>
      <c r="D32" s="121" t="n">
        <f aca="false">(((0.85*D19+0.15*D20)*D15)/(100-(0.85*D17+0.15*D18)-2.4969*(0.85*D19+0.15*D20)))*(100/D16)</f>
        <v>5.30667477612085</v>
      </c>
      <c r="E32" s="121" t="n">
        <f aca="false">(((0.97*E19+0.03*E20)*E15)/(100-(0.97*E17+0.03*E18)-2.4969*(0.97*E19+0.03*E20)))*(100/E16)</f>
        <v>5.70095344082777</v>
      </c>
      <c r="F32" s="121" t="n">
        <f aca="false">(((0.97*F19+0.03*F20)*F15)/(100-(0.97*F17+0.03*F18)-2.4969*(0.97*F19+0.03*F20)))*(100/F16)</f>
        <v>5.89869517720216</v>
      </c>
      <c r="G32" s="126" t="n">
        <f aca="false">(G19*G33+G20*G34)*100/(G12*G16)</f>
        <v>4.76938708669318</v>
      </c>
      <c r="I32" s="120" t="s">
        <v>68</v>
      </c>
      <c r="J32" s="121" t="n">
        <f aca="false">(((0.85*J19+0.15*J20)*J15)/(100-(0.85*J17+0.15*J18)-2.4969*(0.85*J19+0.15*J20)))*(100/J16)</f>
        <v>5.17720528576129</v>
      </c>
      <c r="K32" s="121" t="n">
        <f aca="false">(((0.85*K19+0.15*K20)*K15)/(100-(0.85*K17+0.15*K18)-2.4969*(0.85*K19+0.15*K20)))*(100/K16)</f>
        <v>5.18729474759698</v>
      </c>
      <c r="L32" s="121" t="n">
        <f aca="false">(((0.97*L19+0.03*L20)*L15)/(100-(0.97*L17+0.03*L18)-2.4969*(0.97*L19+0.03*L20)))*(100/L16)</f>
        <v>1.0509799297802</v>
      </c>
      <c r="M32" s="121" t="n">
        <f aca="false">(((0.97*M19+0.03*M20)*M15)/(100-(0.97*M17+0.03*M18)-2.4969*(0.97*M19+0.03*M20)))*(100/M16)</f>
        <v>1.02374705322381</v>
      </c>
      <c r="N32" s="126" t="n">
        <f aca="false">(N19*N33+N20*N34)*100/(N12*N16)</f>
        <v>4.81647030920715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28060.7170457669</v>
      </c>
      <c r="D33" s="127" t="n">
        <f aca="false">0.85*D35</f>
        <v>36231.0486042118</v>
      </c>
      <c r="E33" s="127" t="n">
        <f aca="false">0.97*E35</f>
        <v>1962.27655332102</v>
      </c>
      <c r="F33" s="127" t="n">
        <f aca="false">0.97*F35</f>
        <v>1878.3652131601</v>
      </c>
      <c r="G33" s="78" t="n">
        <f aca="false">SUM(C33:F33)</f>
        <v>68132.4074164598</v>
      </c>
      <c r="I33" s="120" t="s">
        <v>69</v>
      </c>
      <c r="J33" s="127" t="n">
        <f aca="false">0.85*J35</f>
        <v>141733.050410048</v>
      </c>
      <c r="K33" s="127" t="n">
        <f aca="false">0.85*K35</f>
        <v>154098.573797815</v>
      </c>
      <c r="L33" s="127" t="n">
        <f aca="false">0.97*L35</f>
        <v>9765.83107550784</v>
      </c>
      <c r="M33" s="127" t="n">
        <f aca="false">0.97*M35</f>
        <v>7177.35634639513</v>
      </c>
      <c r="N33" s="78" t="n">
        <f aca="false">SUM(J33:M33)</f>
        <v>312774.811629766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4951.89124337063</v>
      </c>
      <c r="D34" s="127" t="n">
        <f aca="false">0.15*D35</f>
        <v>6393.71445956678</v>
      </c>
      <c r="E34" s="127" t="n">
        <f aca="false">0.03*E35</f>
        <v>60.6889655666294</v>
      </c>
      <c r="F34" s="127" t="n">
        <f aca="false">0.03*F35</f>
        <v>58.0937694791784</v>
      </c>
      <c r="G34" s="78" t="n">
        <f aca="false">SUM(C34:F34)</f>
        <v>11464.3884379832</v>
      </c>
      <c r="I34" s="120" t="s">
        <v>70</v>
      </c>
      <c r="J34" s="127" t="n">
        <f aca="false">0.15*J35</f>
        <v>25011.7147782437</v>
      </c>
      <c r="K34" s="127" t="n">
        <f aca="false">0.15*K35</f>
        <v>27193.8659643203</v>
      </c>
      <c r="L34" s="127" t="n">
        <f aca="false">0.03*L35</f>
        <v>302.036012644572</v>
      </c>
      <c r="M34" s="127" t="n">
        <f aca="false">0.03*M35</f>
        <v>221.980093187478</v>
      </c>
      <c r="N34" s="78" t="n">
        <f aca="false">SUM(J34:M34)</f>
        <v>52729.5968483961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33012.6082891376</v>
      </c>
      <c r="D35" s="127" t="n">
        <f aca="false">D12*0.01*(D15+(D15*(0.85*D17+0.15*D18)/(100-(0.85*D17+0.15*D18)-2.4969*(0.85*D19+0.15*D20)))+(2.4969*D15*(0.85*D19+0.15*D20)/(100-(0.85*D17+0.15*D18)-2.4969*(0.85*D19+0.15*D20))))</f>
        <v>42624.7630637785</v>
      </c>
      <c r="E35" s="127" t="n">
        <f aca="false">E12*0.01*(E15+(E15*(0.97*E17+0.03*E18)/(100-(0.97*E17+0.03*E18)-2.4969*(0.97*E19+0.03*E20)))+(2.4969*E15*(0.97*E19+0.03*E20)/(100-(0.97*E17+0.03*E18)-2.4969*(0.97*E19+0.03*E20))))</f>
        <v>2022.96551888765</v>
      </c>
      <c r="F35" s="127" t="n">
        <f aca="false">F12*0.01*(F15+(F15*(0.97*F17+0.03*F18)/(100-(0.97*F17+0.03*F18)-2.4969*(0.97*F19+0.03*F20)))+(2.4969*F15*(0.97*F19+0.03*F20)/(100-(0.97*F17+0.03*F18)-2.4969*(0.97*F19+0.03*F20))))</f>
        <v>1936.45898263928</v>
      </c>
      <c r="G35" s="78" t="n">
        <f aca="false">SUM(C35:F35)</f>
        <v>79596.795854443</v>
      </c>
      <c r="I35" s="120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166744.765188292</v>
      </c>
      <c r="K35" s="127" t="n">
        <f aca="false">K12*0.01*(K15+(K15*(0.85*K17+0.15*K18)/(100-(0.85*K17+0.15*K18)-2.4969*(0.85*K19+0.15*K20)))+(2.4969*K15*(0.85*K19+0.15*K20)/(100-(0.85*K17+0.15*K18)-2.4969*(0.85*K19+0.15*K20))))</f>
        <v>181292.439762136</v>
      </c>
      <c r="L35" s="127" t="n">
        <f aca="false">L12*0.01*(L15+(L15*(0.97*L17+0.03*L18)/(100-(0.97*L17+0.03*L18)-2.4969*(0.97*L19+0.03*L20)))+(2.4969*L15*(0.97*L19+0.03*L20)/(100-(0.97*L17+0.03*L18)-2.4969*(0.97*L19+0.03*L20))))</f>
        <v>10067.8670881524</v>
      </c>
      <c r="M35" s="127" t="n">
        <f aca="false">M12*0.01*(M15+(M15*(0.97*M17+0.03*M18)/(100-(0.97*M17+0.03*M18)-2.4969*(0.97*M19+0.03*M20)))+(2.4969*M15*(0.97*M19+0.03*M20)/(100-(0.97*M17+0.03*M18)-2.4969*(0.97*M19+0.03*M20))))</f>
        <v>7399.33643958261</v>
      </c>
      <c r="N35" s="78" t="n">
        <f aca="false">SUM(J35:M35)</f>
        <v>365504.408478162</v>
      </c>
    </row>
    <row r="36" customFormat="false" ht="12.75" hidden="false" customHeight="false" outlineLevel="0" collapsed="false">
      <c r="B36" s="120" t="s">
        <v>72</v>
      </c>
      <c r="C36" s="127" t="n">
        <f aca="false">C33*100/C35</f>
        <v>85</v>
      </c>
      <c r="D36" s="127" t="n">
        <f aca="false">D33*100/D35</f>
        <v>85</v>
      </c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5.5969221940191</v>
      </c>
      <c r="I36" s="120" t="s">
        <v>72</v>
      </c>
      <c r="J36" s="127" t="n">
        <f aca="false">J33*100/J35</f>
        <v>85</v>
      </c>
      <c r="K36" s="127" t="n">
        <f aca="false">K33*100/K35</f>
        <v>85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5734717214645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042.05671559296</v>
      </c>
      <c r="D37" s="132" t="n">
        <f aca="false">IF(D12&lt;&gt;"",D12*D13*4.1868*0.000001,"")</f>
        <v>2465.55074520886</v>
      </c>
      <c r="E37" s="132" t="n">
        <f aca="false">IF(E12&lt;&gt;"",E12*E13*4.1868*0.000001,"")</f>
        <v>2140.56865769551</v>
      </c>
      <c r="F37" s="132" t="n">
        <f aca="false">IF(F12&lt;&gt;"",F12*F13*4.1868*0.000001,"")</f>
        <v>2106.90489234082</v>
      </c>
      <c r="G37" s="133" t="n">
        <f aca="false">IF(G12&lt;&gt;"",G12*G13*4.1868*0.000001,"")</f>
        <v>8755.08101083815</v>
      </c>
      <c r="I37" s="75" t="s">
        <v>73</v>
      </c>
      <c r="J37" s="132" t="n">
        <f aca="false">IF(J12&lt;&gt;"",J12*J13*4.1868*0.000001,"")</f>
        <v>10526.6762681765</v>
      </c>
      <c r="K37" s="132" t="n">
        <f aca="false">IF(K12&lt;&gt;"",K12*K13*4.1868*0.000001,"")</f>
        <v>11518.2174632482</v>
      </c>
      <c r="L37" s="132" t="n">
        <f aca="false">IF(L12&lt;&gt;"",L12*L13*4.1868*0.000001,"")</f>
        <v>10026.3013302457</v>
      </c>
      <c r="M37" s="132" t="n">
        <f aca="false">IF(M12&lt;&gt;"",M12*M13*4.1868*0.000001,"")</f>
        <v>7551.39235711018</v>
      </c>
      <c r="N37" s="133" t="n">
        <f aca="false">IF(N12&lt;&gt;"",N12*N13*4.1868*0.000001,"")</f>
        <v>39622.5874187806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100.07492851147</v>
      </c>
      <c r="D38" s="134" t="n">
        <f aca="false">IF(D14&lt;&gt;"",D14*(44/12)*10000/(D13*4.1868),"")</f>
        <v>100.105265536967</v>
      </c>
      <c r="E38" s="134" t="n">
        <f aca="false">IF(E14&lt;&gt;"",E14*(44/12)*10000/(E13*4.1868),"")</f>
        <v>97.8367217825178</v>
      </c>
      <c r="F38" s="134" t="n">
        <f aca="false">IF(F14&lt;&gt;"",F14*(44/12)*10000/(F13*4.1868),"")</f>
        <v>97.8388763169611</v>
      </c>
      <c r="G38" s="135" t="n">
        <f aca="false">IF(G14&lt;&gt;"",G14*(44/12)*10000/(G13*4.1868),"")</f>
        <v>98.9981381317939</v>
      </c>
      <c r="I38" s="75" t="s">
        <v>74</v>
      </c>
      <c r="J38" s="134" t="n">
        <f aca="false">IF(J14&lt;&gt;"",J14*(44/12)*10000/(J13*4.1868),"")</f>
        <v>99.534291466769</v>
      </c>
      <c r="K38" s="134" t="n">
        <f aca="false">IF(K14&lt;&gt;"",K14*(44/12)*10000/(K13*4.1868),"")</f>
        <v>99.6129572813636</v>
      </c>
      <c r="L38" s="134" t="n">
        <f aca="false">IF(L14&lt;&gt;"",L14*(44/12)*10000/(L13*4.1868),"")</f>
        <v>98.0038391558677</v>
      </c>
      <c r="M38" s="134" t="n">
        <f aca="false">IF(M14&lt;&gt;"",M14*(44/12)*10000/(M13*4.1868),"")</f>
        <v>98.0570881179014</v>
      </c>
      <c r="N38" s="135" t="n">
        <f aca="false">IF(N14&lt;&gt;"",N14*(44/12)*10000/(N13*4.1868),"")</f>
        <v>98.8883561599887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764711566465</v>
      </c>
      <c r="D39" s="136" t="n">
        <f aca="false">IF(D31&lt;&gt;"",1-D31/100,"")</f>
        <v>0.983048391563417</v>
      </c>
      <c r="E39" s="136" t="n">
        <f aca="false">IF(E31&lt;&gt;"",1-E31/100,"")</f>
        <v>0.997925615540965</v>
      </c>
      <c r="F39" s="136" t="n">
        <f aca="false">IF(F31&lt;&gt;"",1-F31/100,"")</f>
        <v>0.998914782936763</v>
      </c>
      <c r="G39" s="137" t="n">
        <f aca="false">IF(G31&lt;&gt;"",1-G31/100,"")</f>
        <v>0.991500927857283</v>
      </c>
      <c r="I39" s="75" t="s">
        <v>75</v>
      </c>
      <c r="J39" s="136" t="n">
        <f aca="false">IF(J31&lt;&gt;"",1-J31/100,"")</f>
        <v>0.985021905595177</v>
      </c>
      <c r="K39" s="136" t="n">
        <f aca="false">IF(K31&lt;&gt;"",1-K31/100,"")</f>
        <v>0.984935186282165</v>
      </c>
      <c r="L39" s="136" t="n">
        <f aca="false">IF(L31&lt;&gt;"",1-L31/100,"")</f>
        <v>0.998034931347208</v>
      </c>
      <c r="M39" s="136" t="n">
        <f aca="false">IF(M31&lt;&gt;"",1-M31/100,"")</f>
        <v>0.998801765966315</v>
      </c>
      <c r="N39" s="137" t="n">
        <f aca="false">IF(N31&lt;&gt;"",1-N31/100,"")</f>
        <v>0.99086407168345</v>
      </c>
    </row>
    <row r="40" customFormat="false" ht="12.75" hidden="false" customHeight="false" outlineLevel="0" collapsed="false">
      <c r="B40" s="138" t="s">
        <v>77</v>
      </c>
      <c r="C40" s="139" t="n">
        <f aca="false">IF(C37&lt;&gt;"",C37*C38*C39,"")</f>
        <v>201834.260694477</v>
      </c>
      <c r="D40" s="139" t="n">
        <f aca="false">IF(D37&lt;&gt;"",D37*D38*D39,"")</f>
        <v>242630.707384203</v>
      </c>
      <c r="E40" s="139" t="n">
        <f aca="false">IF(E37&lt;&gt;"",E37*E38*E39,"")</f>
        <v>208991.789722796</v>
      </c>
      <c r="F40" s="140" t="n">
        <f aca="false">IF(F37&lt;&gt;"",F37*F38*F39,"")</f>
        <v>205913.503558741</v>
      </c>
      <c r="G40" s="141" t="n">
        <f aca="false">IF(G37&lt;&gt;"",G37*G38*G39,"")</f>
        <v>859370.261360217</v>
      </c>
      <c r="I40" s="143" t="s">
        <v>77</v>
      </c>
      <c r="J40" s="139" t="n">
        <f aca="false">IF(J37&lt;&gt;"",J37*J38*J39,"")</f>
        <v>1032071.73681692</v>
      </c>
      <c r="K40" s="139" t="n">
        <f aca="false">IF(K37&lt;&gt;"",K37*K38*K39,"")</f>
        <v>1130078.88365477</v>
      </c>
      <c r="L40" s="139" t="n">
        <f aca="false">IF(L37&lt;&gt;"",L37*L38*L39,"")</f>
        <v>980685.114953339</v>
      </c>
      <c r="M40" s="140" t="n">
        <f aca="false">IF(M37&lt;&gt;"",M37*M38*M39,"")</f>
        <v>739580.292359815</v>
      </c>
      <c r="N40" s="141" t="n">
        <f aca="false">IF(N37&lt;&gt;"",N37*N38*N39,"")</f>
        <v>3882416.02778484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20.1579042</v>
      </c>
      <c r="D42" s="132" t="n">
        <f aca="false">IF(D22&lt;&gt;"",D22*D23*0.001,"")</f>
        <v>8.5109276</v>
      </c>
      <c r="E42" s="132" t="n">
        <f aca="false">IF(E22&lt;&gt;"",E22*E23*0.001,"")</f>
        <v>0</v>
      </c>
      <c r="F42" s="144" t="n">
        <f aca="false">IF(F22&lt;&gt;"",F22*F23*0.001,"")</f>
        <v>0.1924622</v>
      </c>
      <c r="G42" s="145" t="n">
        <f aca="false">IF(G22&lt;&gt;"",G22*G23*0.001,"")</f>
        <v>28.861294</v>
      </c>
      <c r="I42" s="75" t="s">
        <v>73</v>
      </c>
      <c r="J42" s="132" t="n">
        <f aca="false">IF(J22&lt;&gt;"",J22*J23*0.001,"")</f>
        <v>49.0288414</v>
      </c>
      <c r="K42" s="132" t="n">
        <f aca="false">IF(K22&lt;&gt;"",K22*K23*0.001,"")</f>
        <v>44.2192954</v>
      </c>
      <c r="L42" s="132" t="n">
        <f aca="false">IF(L22&lt;&gt;"",L22*L23*0.001,"")</f>
        <v>8.3863696</v>
      </c>
      <c r="M42" s="144" t="n">
        <f aca="false">IF(M22&lt;&gt;"",M22*M23*0.001,"")</f>
        <v>35.5247452</v>
      </c>
      <c r="N42" s="145" t="n">
        <f aca="false">IF(N22&lt;&gt;"",N22*N23*0.001,"")</f>
        <v>137.1592516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7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2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1532.0007192</v>
      </c>
      <c r="D45" s="139" t="n">
        <f aca="false">IF(D42&lt;&gt;"",D42*D43*D44,"")</f>
        <v>646.8304976</v>
      </c>
      <c r="E45" s="139" t="n">
        <f aca="false">IF(E42&lt;&gt;"",E42*E43*E44,"")</f>
        <v>0</v>
      </c>
      <c r="F45" s="140" t="n">
        <f aca="false">IF(F42&lt;&gt;"",F42*F43*F44,"")</f>
        <v>14.6271272</v>
      </c>
      <c r="G45" s="141" t="n">
        <f aca="false">IF(G42&lt;&gt;"",G42*G43*G44,"")</f>
        <v>2193.458344</v>
      </c>
      <c r="I45" s="143" t="s">
        <v>78</v>
      </c>
      <c r="J45" s="139" t="n">
        <f aca="false">IF(J42&lt;&gt;"",J42*J43*J44,"")</f>
        <v>3726.1919464</v>
      </c>
      <c r="K45" s="139" t="n">
        <f aca="false">IF(K42&lt;&gt;"",K42*K43*K44,"")</f>
        <v>3360.6664504</v>
      </c>
      <c r="L45" s="139" t="n">
        <f aca="false">IF(L42&lt;&gt;"",L42*L43*L44,"")</f>
        <v>637.3640896</v>
      </c>
      <c r="M45" s="139" t="n">
        <f aca="false">IF(M42&lt;&gt;"",M42*M43*M44,"")</f>
        <v>2699.8806352</v>
      </c>
      <c r="N45" s="155" t="n">
        <f aca="false">IF(N42&lt;&gt;"",N42*N43*N44,"")</f>
        <v>10424.1031216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6.0119808</v>
      </c>
      <c r="D47" s="132" t="n">
        <f aca="false">IF(D25&lt;&gt;"",D25*D26*0.84*0.001,"")</f>
        <v>1.75978656</v>
      </c>
      <c r="E47" s="132" t="n">
        <f aca="false">IF(E25&lt;&gt;"",E25*E26*0.84*0.001,"")</f>
        <v>0.213696</v>
      </c>
      <c r="F47" s="144" t="n">
        <f aca="false">IF(F25&lt;&gt;"",F25*F26*0.84*0.001,"")</f>
        <v>0.11432736</v>
      </c>
      <c r="G47" s="145" t="n">
        <f aca="false">IF(G25&lt;&gt;"",G25*G26*0.84*0.001,"")</f>
        <v>8.09979072</v>
      </c>
      <c r="I47" s="75" t="s">
        <v>73</v>
      </c>
      <c r="J47" s="132" t="n">
        <f aca="false">IF(J25&lt;&gt;"",J25*J26*0.84*0.001,"")</f>
        <v>17.6619744</v>
      </c>
      <c r="K47" s="132" t="n">
        <f aca="false">IF(K25&lt;&gt;"",K25*K26*0.84*0.001,"")</f>
        <v>10.50814464</v>
      </c>
      <c r="L47" s="132" t="n">
        <f aca="false">IF(L25&lt;&gt;"",L25*L26*0.84*0.001,"")</f>
        <v>6.25879968</v>
      </c>
      <c r="M47" s="132" t="n">
        <f aca="false">IF(M25&lt;&gt;"",M25*M26*0.84*0.001,"")</f>
        <v>18.74220768</v>
      </c>
      <c r="N47" s="133" t="n">
        <f aca="false">IF(N25&lt;&gt;"",N25*N26*0.84*0.001,"")</f>
        <v>53.1711264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7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2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n">
        <f aca="false">IF(C47&lt;&gt;"",C47*C48*C49,"")</f>
        <v>438.8745984</v>
      </c>
      <c r="D50" s="140" t="n">
        <f aca="false">IF(D47&lt;&gt;"",D47*D48*D49,"")</f>
        <v>128.46441888</v>
      </c>
      <c r="E50" s="140" t="n">
        <f aca="false">IF(E47&lt;&gt;"",E47*E48*E49,"")</f>
        <v>15.599808</v>
      </c>
      <c r="F50" s="140" t="n">
        <f aca="false">IF(F47&lt;&gt;"",F47*F48*F49,"")</f>
        <v>8.34589728</v>
      </c>
      <c r="G50" s="141" t="n">
        <f aca="false">IF(G47&lt;&gt;"",G47*G48*G49,"")</f>
        <v>591.28472256</v>
      </c>
      <c r="I50" s="158" t="s">
        <v>79</v>
      </c>
      <c r="J50" s="157" t="n">
        <f aca="false">IF(J47&lt;&gt;"",J47*J48*J49,"")</f>
        <v>1289.3241312</v>
      </c>
      <c r="K50" s="140" t="n">
        <f aca="false">IF(K47&lt;&gt;"",K47*K48*K49,"")</f>
        <v>767.09455872</v>
      </c>
      <c r="L50" s="140" t="n">
        <f aca="false">IF(L47&lt;&gt;"",L47*L48*L49,"")</f>
        <v>456.89237664</v>
      </c>
      <c r="M50" s="140" t="n">
        <f aca="false">IF(M47&lt;&gt;"",M47*M48*M49,"")</f>
        <v>1368.18116064</v>
      </c>
      <c r="N50" s="155" t="n">
        <f aca="false">IF(N47&lt;&gt;"",N47*N48*N49,"")</f>
        <v>3881.4922272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03805.136012077</v>
      </c>
      <c r="D52" s="168" t="n">
        <f aca="false">IF(D40&lt;&gt;"",D40+D45+D50,"")</f>
        <v>243406.002300683</v>
      </c>
      <c r="E52" s="168" t="n">
        <f aca="false">IF(E40&lt;&gt;"",E40+E45+E50,"")</f>
        <v>209007.389530796</v>
      </c>
      <c r="F52" s="168" t="n">
        <f aca="false">IF(F40&lt;&gt;"",F40+F45+F50,"")</f>
        <v>205936.476583221</v>
      </c>
      <c r="G52" s="169" t="n">
        <f aca="false">IF(G40&lt;&gt;"",G40+G45+G50,"")</f>
        <v>862155.004426777</v>
      </c>
      <c r="I52" s="170" t="s">
        <v>80</v>
      </c>
      <c r="J52" s="167" t="n">
        <f aca="false">IF(J40&lt;&gt;"",J40+J45+J50,"")</f>
        <v>1037087.25289452</v>
      </c>
      <c r="K52" s="168" t="n">
        <f aca="false">IF(K40&lt;&gt;"",K40+K45+K50,"")</f>
        <v>1134206.64466389</v>
      </c>
      <c r="L52" s="168" t="n">
        <f aca="false">IF(L40&lt;&gt;"",L40+L45+L50,"")</f>
        <v>981779.37141958</v>
      </c>
      <c r="M52" s="168" t="n">
        <f aca="false">IF(M40&lt;&gt;"",M40+M45+M50,"")</f>
        <v>743648.354155654</v>
      </c>
      <c r="N52" s="171" t="n">
        <f aca="false">IF(N40&lt;&gt;"",N40+N45+N50,"")</f>
        <v>3896721.62313364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69.033254462656</v>
      </c>
      <c r="D53" s="173" t="n">
        <f aca="false">IF(D52&lt;&gt;"",D52*1000/D10,"")</f>
        <v>967.267129626824</v>
      </c>
      <c r="E53" s="173" t="n">
        <f aca="false">IF(E52&lt;&gt;"",E52*1000/E10,"")</f>
        <v>893.6025855019</v>
      </c>
      <c r="F53" s="173" t="n">
        <f aca="false">IF(F52&lt;&gt;"",F52*1000/F10,"")</f>
        <v>899.29770513684</v>
      </c>
      <c r="G53" s="174" t="n">
        <f aca="false">IF(G52&lt;&gt;"",G52*1000/G10,"")</f>
        <v>932.209625579447</v>
      </c>
      <c r="I53" s="172" t="s">
        <v>81</v>
      </c>
      <c r="J53" s="173" t="n">
        <f aca="false">IF(J52&lt;&gt;"",J52*1000/J10,"")</f>
        <v>960.821115991569</v>
      </c>
      <c r="K53" s="173" t="n">
        <f aca="false">IF(K52&lt;&gt;"",K52*1000/K10,"")</f>
        <v>961.797678253244</v>
      </c>
      <c r="L53" s="173" t="n">
        <f aca="false">IF(L52&lt;&gt;"",L52*1000/L10,"")</f>
        <v>897.758183066396</v>
      </c>
      <c r="M53" s="173" t="n">
        <f aca="false">IF(M52&lt;&gt;"",M52*1000/M10,"")</f>
        <v>905.42409975534</v>
      </c>
      <c r="N53" s="181" t="n">
        <f aca="false">IF(N52&lt;&gt;"",N52*1000/N10,"")</f>
        <v>933.670989159019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95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862155.004426776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3896721.62313364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32.209625579446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33.670989159019</v>
      </c>
      <c r="M57" s="180"/>
      <c r="N57" s="180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0402777777777778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4.41"/>
    <col collapsed="false" customWidth="false" hidden="false" outlineLevel="0" max="8" min="8" style="41" width="11.42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4.41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236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96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 t="n">
        <v>221292</v>
      </c>
      <c r="D10" s="60" t="n">
        <v>143854</v>
      </c>
      <c r="E10" s="60" t="n">
        <v>237298</v>
      </c>
      <c r="F10" s="60" t="n">
        <v>230639</v>
      </c>
      <c r="G10" s="61" t="n">
        <f aca="false">SUM(C10:F10)</f>
        <v>833083</v>
      </c>
      <c r="I10" s="62" t="s">
        <v>38</v>
      </c>
      <c r="J10" s="63" t="n">
        <f aca="false">C10+Mayo!J10</f>
        <v>1300668</v>
      </c>
      <c r="K10" s="63" t="n">
        <f aca="false">D10+Mayo!K10</f>
        <v>1323111</v>
      </c>
      <c r="L10" s="63" t="n">
        <f aca="false">E10+Mayo!L10</f>
        <v>1330888</v>
      </c>
      <c r="M10" s="64" t="n">
        <f aca="false">F10+Mayo!M10</f>
        <v>1051965</v>
      </c>
      <c r="N10" s="65" t="n">
        <f aca="false">SUM(J10:M10)</f>
        <v>5006632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 t="n">
        <v>184566.33</v>
      </c>
      <c r="D12" s="73" t="n">
        <v>119022.86</v>
      </c>
      <c r="E12" s="73" t="n">
        <v>110687.17</v>
      </c>
      <c r="F12" s="73" t="n">
        <v>108413.23</v>
      </c>
      <c r="G12" s="74" t="n">
        <f aca="false">SUM(C12:F12)</f>
        <v>522689.59</v>
      </c>
      <c r="I12" s="75" t="s">
        <v>43</v>
      </c>
      <c r="J12" s="76" t="n">
        <f aca="false">C12+Mayo!J12</f>
        <v>1056271.41</v>
      </c>
      <c r="K12" s="76" t="n">
        <f aca="false">D12+Mayo!K12</f>
        <v>1067024.31</v>
      </c>
      <c r="L12" s="76" t="n">
        <f aca="false">E12+Mayo!L12</f>
        <v>621845.18</v>
      </c>
      <c r="M12" s="77" t="n">
        <f aca="false">F12+Mayo!M12</f>
        <v>492459.01</v>
      </c>
      <c r="N12" s="78" t="n">
        <f aca="false">SUM(J12:M12)</f>
        <v>3237599.91</v>
      </c>
    </row>
    <row r="13" customFormat="false" ht="12.75" hidden="false" customHeight="false" outlineLevel="0" collapsed="false">
      <c r="B13" s="71" t="s">
        <v>44</v>
      </c>
      <c r="C13" s="79" t="n">
        <v>2807</v>
      </c>
      <c r="D13" s="80" t="n">
        <v>2845</v>
      </c>
      <c r="E13" s="80" t="n">
        <v>4682</v>
      </c>
      <c r="F13" s="80" t="n">
        <v>4681</v>
      </c>
      <c r="G13" s="81" t="n">
        <f aca="false">(C13*$C$12+D13*$D$12+E13*$E$12+F13*$F$12)/$G$12</f>
        <v>3601.40592159105</v>
      </c>
      <c r="I13" s="75" t="s">
        <v>44</v>
      </c>
      <c r="J13" s="82" t="n">
        <f aca="false">((Mayo!$J$12*Mayo!J13)+($C$12*C13))/($J$12)</f>
        <v>2870.78784049452</v>
      </c>
      <c r="K13" s="82" t="n">
        <f aca="false">((Mayo!$K$12*Mayo!K13)+($D$12*D13))/($K$12)</f>
        <v>2895.62195097504</v>
      </c>
      <c r="L13" s="82" t="n">
        <f aca="false">((Mayo!$L$12*Mayo!L13)+($E$12*E13))/($L$12)</f>
        <v>4684.4107741094</v>
      </c>
      <c r="M13" s="82" t="n">
        <f aca="false">((Mayo!$M$12*Mayo!M13)+($F$12*F13))/($M$12)</f>
        <v>4692.98228079937</v>
      </c>
      <c r="N13" s="78" t="n">
        <f aca="false">(J13*$J$12+K13*$K$12+L13*$L$12+M13*$M$12)/$N$12</f>
        <v>3504.48175152068</v>
      </c>
    </row>
    <row r="14" customFormat="false" ht="12.75" hidden="false" customHeight="false" outlineLevel="0" collapsed="false">
      <c r="B14" s="71" t="s">
        <v>46</v>
      </c>
      <c r="C14" s="72" t="n">
        <v>32.21</v>
      </c>
      <c r="D14" s="73" t="n">
        <v>32.59</v>
      </c>
      <c r="E14" s="73" t="n">
        <v>52.35</v>
      </c>
      <c r="F14" s="73" t="n">
        <v>52.34</v>
      </c>
      <c r="G14" s="84" t="n">
        <f aca="false">(C14*$C$12+D14*$D$12+E14*$E$12+F14*$F$12)/$G$12</f>
        <v>40.7367177609181</v>
      </c>
      <c r="I14" s="75" t="s">
        <v>46</v>
      </c>
      <c r="J14" s="76" t="n">
        <f aca="false">((Mayo!$J$12*Mayo!J14)+($C$12*C14))/($J$12)</f>
        <v>32.6812762793608</v>
      </c>
      <c r="K14" s="76" t="n">
        <f aca="false">((Mayo!$K$12*Mayo!K14)+($D$12*D14))/($K$12)</f>
        <v>32.9614724453654</v>
      </c>
      <c r="L14" s="76" t="n">
        <f aca="false">((Mayo!$L$12*Mayo!L14)+($E$12*E14))/($L$12)</f>
        <v>52.4135157818543</v>
      </c>
      <c r="M14" s="76" t="n">
        <f aca="false">((Mayo!$M$12*Mayo!M14)+($F$12*F14))/($M$12)</f>
        <v>52.5300935978408</v>
      </c>
      <c r="N14" s="78" t="n">
        <f aca="false">(J14*$J$12+K14*$K$12+L14*$L$12+M14*$M$12)/$N$12</f>
        <v>39.5827167579208</v>
      </c>
    </row>
    <row r="15" customFormat="false" ht="12.75" hidden="false" customHeight="false" outlineLevel="0" collapsed="false">
      <c r="B15" s="71" t="s">
        <v>48</v>
      </c>
      <c r="C15" s="72" t="n">
        <v>19.97</v>
      </c>
      <c r="D15" s="73" t="n">
        <v>20.32</v>
      </c>
      <c r="E15" s="73" t="n">
        <v>2.07</v>
      </c>
      <c r="F15" s="73" t="n">
        <v>2.07</v>
      </c>
      <c r="G15" s="84" t="n">
        <f aca="false">(C15*$C$12+D15*$D$12+E15*$E$12+F15*$F$12)/$G$12</f>
        <v>12.5463986250424</v>
      </c>
      <c r="I15" s="75" t="s">
        <v>48</v>
      </c>
      <c r="J15" s="76" t="n">
        <f aca="false">((Mayo!$J$12*Mayo!J15)+($C$12*C15))/($J$12)</f>
        <v>18.5461195332363</v>
      </c>
      <c r="K15" s="76" t="n">
        <f aca="false">((Mayo!$K$12*Mayo!K15)+($D$12*D15))/($K$12)</f>
        <v>18.4695840888574</v>
      </c>
      <c r="L15" s="76" t="n">
        <f aca="false">((Mayo!$L$12*Mayo!L15)+($E$12*E15))/($L$12)</f>
        <v>1.88992670136962</v>
      </c>
      <c r="M15" s="76" t="n">
        <f aca="false">((Mayo!$M$12*Mayo!M15)+($F$12*F15))/($M$12)</f>
        <v>1.89728231878629</v>
      </c>
      <c r="N15" s="78" t="n">
        <f aca="false">(J15*$J$12+K15*$K$12+L15*$L$12+M15*$M$12)/$N$12</f>
        <v>12.7893525392395</v>
      </c>
    </row>
    <row r="16" customFormat="false" ht="12.75" hidden="false" customHeight="false" outlineLevel="0" collapsed="false">
      <c r="B16" s="71" t="s">
        <v>49</v>
      </c>
      <c r="C16" s="72" t="n">
        <v>2.29</v>
      </c>
      <c r="D16" s="73" t="n">
        <v>2.28</v>
      </c>
      <c r="E16" s="73" t="n">
        <v>0.1</v>
      </c>
      <c r="F16" s="73" t="n">
        <v>0.1</v>
      </c>
      <c r="G16" s="84" t="n">
        <f aca="false">(C16*$C$12+D16*$D$12+E16*$E$12+F16*$F$12)/$G$12</f>
        <v>1.36972128429036</v>
      </c>
      <c r="I16" s="71" t="s">
        <v>49</v>
      </c>
      <c r="J16" s="76" t="n">
        <f aca="false">((Mayo!$J$12*Mayo!J16)+(Junio!$C$12*Junio!C16))/(Junio!$J$12)</f>
        <v>2.90867584061562</v>
      </c>
      <c r="K16" s="76" t="n">
        <f aca="false">((Mayo!$K$12*Mayo!K16)+(Junio!$D$12*Junio!D16))/(Junio!$K$12)</f>
        <v>2.92351559272347</v>
      </c>
      <c r="L16" s="76" t="n">
        <f aca="false">((Mayo!$L$12*Mayo!L16)+(Junio!$E$12*Junio!E16))/(Junio!$L$12)</f>
        <v>0.508424500452026</v>
      </c>
      <c r="M16" s="76" t="n">
        <f aca="false">((Mayo!$M$12*Mayo!M16)+(Junio!$F$12*Junio!F16))/(Junio!$M$12)</f>
        <v>0.484148549338147</v>
      </c>
      <c r="N16" s="78" t="n">
        <f aca="false">(J16*$J$12+K16*$K$12+L16*$L$12+M16*$M$12)/$N$12</f>
        <v>2.08376518635374</v>
      </c>
    </row>
    <row r="17" customFormat="false" ht="12.75" hidden="false" customHeight="false" outlineLevel="0" collapsed="false">
      <c r="B17" s="71" t="s">
        <v>51</v>
      </c>
      <c r="C17" s="72" t="n">
        <v>2.27</v>
      </c>
      <c r="D17" s="73" t="n">
        <v>2.14</v>
      </c>
      <c r="E17" s="73" t="n">
        <v>4.76</v>
      </c>
      <c r="F17" s="73" t="n">
        <v>3.1</v>
      </c>
      <c r="G17" s="84" t="n">
        <f aca="false">(C17*C33+D17*D33+E17*E33+F17*F33)/G33</f>
        <v>2.35524169450864</v>
      </c>
      <c r="I17" s="71" t="s">
        <v>51</v>
      </c>
      <c r="J17" s="76" t="n">
        <f aca="false">(Mayo!J17*Mayo!$J$35+Junio!C17*Junio!$C$35)/(Mayo!$J$35+Junio!$C$35)</f>
        <v>2.39058068052478</v>
      </c>
      <c r="K17" s="76" t="n">
        <f aca="false">(Mayo!K17*Mayo!$K$35+Junio!D17*Junio!$D$35)/(Mayo!$K$35+Junio!$D$35)</f>
        <v>2.33620325125314</v>
      </c>
      <c r="L17" s="76" t="n">
        <f aca="false">(Mayo!L17*Mayo!$L$35+Junio!E17*Junio!$E$35)/(Mayo!$L$35+Junio!$E$35)</f>
        <v>4.32684619007946</v>
      </c>
      <c r="M17" s="76" t="n">
        <f aca="false">(Mayo!M17*Mayo!$M$35+Junio!F17*Junio!$F$35)/(Mayo!$M$35+Junio!$F$35)</f>
        <v>2.66220108793454</v>
      </c>
      <c r="N17" s="78" t="n">
        <f aca="false">(J17*J33+K17*K33+L17*L33+M17*M33)/N33</f>
        <v>2.43504808346265</v>
      </c>
    </row>
    <row r="18" customFormat="false" ht="12.75" hidden="false" customHeight="false" outlineLevel="0" collapsed="false">
      <c r="B18" s="71" t="s">
        <v>53</v>
      </c>
      <c r="C18" s="72" t="n">
        <v>4.12</v>
      </c>
      <c r="D18" s="73" t="n">
        <v>4.94</v>
      </c>
      <c r="E18" s="73" t="n">
        <v>28</v>
      </c>
      <c r="F18" s="73" t="n">
        <v>27.86</v>
      </c>
      <c r="G18" s="84" t="n">
        <f aca="false">(C18*C34+D18*D34+E18*E34+F18*F34)/G34</f>
        <v>4.79368226950394</v>
      </c>
      <c r="I18" s="75" t="s">
        <v>53</v>
      </c>
      <c r="J18" s="76" t="n">
        <f aca="false">(Mayo!J18*Mayo!$J$35+Junio!C18*Junio!$C$35)/(Mayo!$J$35+Junio!$C$35)</f>
        <v>3.5414524336906</v>
      </c>
      <c r="K18" s="76" t="n">
        <f aca="false">(Mayo!K18*Mayo!$K$35+Junio!D18*Junio!$D$35)/(Mayo!$K$35+Junio!$D$35)</f>
        <v>4.06371716155917</v>
      </c>
      <c r="L18" s="76" t="n">
        <f aca="false">(Mayo!L18*Mayo!$L$35+Junio!E18*Junio!$E$35)/(Mayo!$L$35+Junio!$E$35)</f>
        <v>35.9263763594042</v>
      </c>
      <c r="M18" s="76" t="n">
        <f aca="false">(Mayo!M18*Mayo!$M$35+Junio!F18*Junio!$F$35)/(Mayo!$M$35+Junio!$F$35)</f>
        <v>27.5329600708122</v>
      </c>
      <c r="N18" s="78" t="n">
        <f aca="false">(J18*J34+K18*K34+L18*L34+M18*M34)/N34</f>
        <v>4.10780815376586</v>
      </c>
    </row>
    <row r="19" customFormat="false" ht="12.75" hidden="false" customHeight="false" outlineLevel="0" collapsed="false">
      <c r="B19" s="71" t="s">
        <v>55</v>
      </c>
      <c r="C19" s="72" t="n">
        <v>0.52</v>
      </c>
      <c r="D19" s="73" t="n">
        <v>0.53</v>
      </c>
      <c r="E19" s="73" t="n">
        <v>0.28</v>
      </c>
      <c r="F19" s="73" t="n">
        <v>0.29</v>
      </c>
      <c r="G19" s="84" t="n">
        <f aca="false">(C19*C33+D19*D33+E19*E33+F19*F33)/G33</f>
        <v>0.505033253975099</v>
      </c>
      <c r="I19" s="75" t="s">
        <v>55</v>
      </c>
      <c r="J19" s="76" t="n">
        <f aca="false">(Mayo!J19*Mayo!$J$35+Junio!C19*Junio!$C$35)/(Mayo!$J$35+Junio!$C$35)</f>
        <v>0.757619352401385</v>
      </c>
      <c r="K19" s="76" t="n">
        <f aca="false">(Mayo!K19*Mayo!$K$35+Junio!D19*Junio!$D$35)/(Mayo!$K$35+Junio!$D$35)</f>
        <v>0.770812920012022</v>
      </c>
      <c r="L19" s="76" t="n">
        <f aca="false">(Mayo!L19*Mayo!$L$35+Junio!E19*Junio!$E$35)/(Mayo!$L$35+Junio!$E$35)</f>
        <v>0.316087255430161</v>
      </c>
      <c r="M19" s="76" t="n">
        <f aca="false">(Mayo!M19*Mayo!$M$35+Junio!F19*Junio!$F$35)/(Mayo!$M$35+Junio!$F$35)</f>
        <v>0.313852468043163</v>
      </c>
      <c r="N19" s="78" t="n">
        <f aca="false">(J19*J33+K19*K33+L19*L33+M19*M33)/N33</f>
        <v>0.738132888079168</v>
      </c>
    </row>
    <row r="20" customFormat="false" ht="12.75" hidden="false" customHeight="false" outlineLevel="0" collapsed="false">
      <c r="B20" s="85" t="s">
        <v>57</v>
      </c>
      <c r="C20" s="86" t="n">
        <v>0.92</v>
      </c>
      <c r="D20" s="87" t="n">
        <v>0.94</v>
      </c>
      <c r="E20" s="87" t="n">
        <v>0.07</v>
      </c>
      <c r="F20" s="87" t="n">
        <v>0.07</v>
      </c>
      <c r="G20" s="88" t="n">
        <f aca="false">(C20*C34+D20*D34+E20*E34+F20*F34)/G34</f>
        <v>0.915188037909654</v>
      </c>
      <c r="I20" s="89" t="s">
        <v>57</v>
      </c>
      <c r="J20" s="76" t="n">
        <f aca="false">(Mayo!J20*Mayo!$J$35+Junio!C20*Junio!$C$35)/(Mayo!$J$35+Junio!$C$35)</f>
        <v>0.888650700553462</v>
      </c>
      <c r="K20" s="76" t="n">
        <f aca="false">(Mayo!K20*Mayo!$K$35+Junio!D20*Junio!$D$35)/(Mayo!$K$35+Junio!$D$35)</f>
        <v>0.883069663863768</v>
      </c>
      <c r="L20" s="76" t="n">
        <f aca="false">(Mayo!L20*Mayo!$L$35+Junio!E20*Junio!$E$35)/(Mayo!$L$35+Junio!$E$35)</f>
        <v>0.104679452691104</v>
      </c>
      <c r="M20" s="90" t="n">
        <f aca="false">(Mayo!M20*Mayo!$M$35+Junio!F20*Junio!$F$35)/(Mayo!$M$35+Junio!$F$35)</f>
        <v>0.0949431811128797</v>
      </c>
      <c r="N20" s="78" t="n">
        <f aca="false">(J20*J34+K20*K34+L20*L34+M20*M34)/N34</f>
        <v>0.877447187703182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B22" s="58" t="s">
        <v>43</v>
      </c>
      <c r="C22" s="91" t="n">
        <v>249.41</v>
      </c>
      <c r="D22" s="92" t="n">
        <v>158.9</v>
      </c>
      <c r="E22" s="92" t="n">
        <v>48.52</v>
      </c>
      <c r="F22" s="92" t="n">
        <v>144.43</v>
      </c>
      <c r="G22" s="74" t="n">
        <f aca="false">SUM(C22:F22)</f>
        <v>601.26</v>
      </c>
      <c r="I22" s="62" t="s">
        <v>43</v>
      </c>
      <c r="J22" s="91" t="n">
        <f aca="false">C22+Mayo!J22</f>
        <v>1469.64</v>
      </c>
      <c r="K22" s="77" t="n">
        <f aca="false">D22+Mayo!K22</f>
        <v>1259.43</v>
      </c>
      <c r="L22" s="77" t="n">
        <f aca="false">E22+Mayo!L22</f>
        <v>257.24</v>
      </c>
      <c r="M22" s="77" t="n">
        <f aca="false">F22+Mayo!M22</f>
        <v>1028.57</v>
      </c>
      <c r="N22" s="78" t="n">
        <f aca="false">SUM(J22:M22)</f>
        <v>4014.88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5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 t="n">
        <v>138.29</v>
      </c>
      <c r="D25" s="101" t="n">
        <v>24.3</v>
      </c>
      <c r="E25" s="101" t="n">
        <v>31</v>
      </c>
      <c r="F25" s="101" t="n">
        <v>3</v>
      </c>
      <c r="G25" s="74" t="n">
        <f aca="false">SUM(C25:F25)</f>
        <v>196.59</v>
      </c>
      <c r="I25" s="62" t="s">
        <v>65</v>
      </c>
      <c r="J25" s="100" t="n">
        <f aca="false">C25+Mayo!J25</f>
        <v>634.19</v>
      </c>
      <c r="K25" s="102" t="n">
        <f aca="false">D25+Mayo!K25</f>
        <v>319.34</v>
      </c>
      <c r="L25" s="102" t="n">
        <f aca="false">E25+Mayo!L25</f>
        <v>206.73</v>
      </c>
      <c r="M25" s="102" t="n">
        <f aca="false">F25+Mayo!M25</f>
        <v>529.23</v>
      </c>
      <c r="N25" s="78" t="n">
        <f aca="false">SUM(J25:M25)</f>
        <v>1689.49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6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82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236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junio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IF(C17&lt;&gt;"",(((0.85*C17+0.15*C18)*C15)/(100-(0.85*C17+0.15*C18)-2.4969*(0.85*C19+0.15*C20)))*(100/C14),"")</f>
        <v>1.64517028386695</v>
      </c>
      <c r="D31" s="122" t="n">
        <f aca="false">IF(D17&lt;&gt;"",(((0.85*D17+0.15*D18)*D15)/(100-(0.85*D17+0.15*D18)-2.4969*(0.85*D19+0.15*D20)))*(100/D14),"")</f>
        <v>1.66331733388384</v>
      </c>
      <c r="E31" s="122" t="n">
        <f aca="false">IF(E17&lt;&gt;"",(((0.97*E17+0.03*E18)*E15)/(100-(0.97*E17+0.03*E18)-2.4969*(0.97*E19+0.03*E20)))*(100/E14),"")</f>
        <v>0.229903595508476</v>
      </c>
      <c r="F31" s="123" t="n">
        <f aca="false">IF(F17&lt;&gt;"",(((0.97*F17+0.03*F18)*F15)/(100-(0.97*F17+0.03*F18)-2.4969*(0.97*F19+0.03*F20)))*(100/F14),"")</f>
        <v>0.159224683426784</v>
      </c>
      <c r="G31" s="124" t="n">
        <f aca="false">(G17*G33+G18*G34)*100/(G12*G14)</f>
        <v>0.86733848815359</v>
      </c>
      <c r="I31" s="125" t="s">
        <v>67</v>
      </c>
      <c r="J31" s="121" t="n">
        <f aca="false">(((0.85*J17+0.15*J18)*J15)/(100-(0.85*J17+0.15*J18)-2.4969*(0.85*J19+0.15*J20)))*(100/J14)</f>
        <v>1.52318705326434</v>
      </c>
      <c r="K31" s="122" t="n">
        <f aca="false">(((0.85*K17+0.15*K18)*K15)/(100-(0.85*K17+0.15*K18)-2.4969*(0.85*K19+0.15*K20)))*(100/K14)</f>
        <v>1.52377871793012</v>
      </c>
      <c r="L31" s="122" t="n">
        <f aca="false">(((0.97*L17+0.03*L18)*L15)/(100-(0.97*L17+0.03*L18)-2.4969*(0.97*L19+0.03*L20)))*(100/L14)</f>
        <v>0.202444211215819</v>
      </c>
      <c r="M31" s="123" t="n">
        <f aca="false">(((0.97*M17+0.03*M18)*M15)/(100-(0.97*M17+0.03*M18)-2.4969*(0.97*M19+0.03*M20)))*(100/M14)</f>
        <v>0.128466076158832</v>
      </c>
      <c r="N31" s="124" t="n">
        <f aca="false">(N17*N33+N18*N34)*100/(N12*N14)</f>
        <v>0.905907659012689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5.26841405593217</v>
      </c>
      <c r="D32" s="121" t="n">
        <f aca="false">(((0.85*D19+0.15*D20)*D15)/(100-(0.85*D17+0.15*D18)-2.4969*(0.85*D19+0.15*D20)))*(100/D16)</f>
        <v>5.49337707228598</v>
      </c>
      <c r="E32" s="121" t="n">
        <f aca="false">(((0.97*E19+0.03*E20)*E15)/(100-(0.97*E17+0.03*E18)-2.4969*(0.97*E19+0.03*E20)))*(100/E16)</f>
        <v>6.03625219461733</v>
      </c>
      <c r="F32" s="121" t="n">
        <f aca="false">(((0.97*F19+0.03*F20)*F15)/(100-(0.97*F17+0.03*F18)-2.4969*(0.97*F19+0.03*F20)))*(100/F16)</f>
        <v>6.14605123430857</v>
      </c>
      <c r="G32" s="126" t="n">
        <f aca="false">(G19*G33+G20*G34)*100/(G12*G16)</f>
        <v>5.37884583265701</v>
      </c>
      <c r="I32" s="120" t="s">
        <v>68</v>
      </c>
      <c r="J32" s="121" t="n">
        <f aca="false">(((0.85*J19+0.15*J20)*J15)/(100-(0.85*J17+0.15*J18)-2.4969*(0.85*J19+0.15*J20)))*(100/J16)</f>
        <v>5.18975268480922</v>
      </c>
      <c r="K32" s="121" t="n">
        <f aca="false">(((0.85*K19+0.15*K20)*K15)/(100-(0.85*K17+0.15*K18)-2.4969*(0.85*K19+0.15*K20)))*(100/K16)</f>
        <v>5.21392184036142</v>
      </c>
      <c r="L32" s="121" t="n">
        <f aca="false">(((0.97*L19+0.03*L20)*L15)/(100-(0.97*L17+0.03*L18)-2.4969*(0.97*L19+0.03*L20)))*(100/L16)</f>
        <v>1.22551287705776</v>
      </c>
      <c r="M32" s="121" t="n">
        <f aca="false">(((0.97*M19+0.03*M20)*M15)/(100-(0.97*M17+0.03*M18)-2.4969*(0.97*M19+0.03*M20)))*(100/M16)</f>
        <v>1.25666284026215</v>
      </c>
      <c r="N32" s="126" t="n">
        <f aca="false">(N19*N33+N20*N34)*100/(N12*N16)</f>
        <v>4.87615054195697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32633.1344934682</v>
      </c>
      <c r="D33" s="127" t="n">
        <f aca="false">0.85*D35</f>
        <v>21422.4341249584</v>
      </c>
      <c r="E33" s="127" t="n">
        <f aca="false">0.97*E35</f>
        <v>2367.89040059783</v>
      </c>
      <c r="F33" s="127" t="n">
        <f aca="false">0.97*F35</f>
        <v>2280.60645051225</v>
      </c>
      <c r="G33" s="78" t="n">
        <f aca="false">SUM(C33:F33)</f>
        <v>58704.0654695367</v>
      </c>
      <c r="I33" s="120" t="s">
        <v>69</v>
      </c>
      <c r="J33" s="127" t="n">
        <f aca="false">0.85*J35</f>
        <v>174366.184903516</v>
      </c>
      <c r="K33" s="127" t="n">
        <f aca="false">0.85*K35</f>
        <v>175521.007922774</v>
      </c>
      <c r="L33" s="127" t="n">
        <f aca="false">0.97*L35</f>
        <v>12133.7214761057</v>
      </c>
      <c r="M33" s="127" t="n">
        <f aca="false">0.97*M35</f>
        <v>9457.96279690738</v>
      </c>
      <c r="N33" s="78" t="n">
        <f aca="false">SUM(J33:M33)</f>
        <v>371478.877099303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5758.7884400238</v>
      </c>
      <c r="D34" s="127" t="n">
        <f aca="false">0.15*D35</f>
        <v>3780.42955146325</v>
      </c>
      <c r="E34" s="127" t="n">
        <f aca="false">0.03*E35</f>
        <v>73.2337237298299</v>
      </c>
      <c r="F34" s="127" t="n">
        <f aca="false">0.03*F35</f>
        <v>70.5342201189357</v>
      </c>
      <c r="G34" s="78" t="n">
        <f aca="false">SUM(C34:F34)</f>
        <v>9682.98593533582</v>
      </c>
      <c r="I34" s="120" t="s">
        <v>70</v>
      </c>
      <c r="J34" s="127" t="n">
        <f aca="false">0.15*J35</f>
        <v>30770.5032182675</v>
      </c>
      <c r="K34" s="127" t="n">
        <f aca="false">0.15*K35</f>
        <v>30974.2955157836</v>
      </c>
      <c r="L34" s="127" t="n">
        <f aca="false">0.03*L35</f>
        <v>375.269736374402</v>
      </c>
      <c r="M34" s="127" t="n">
        <f aca="false">0.03*M35</f>
        <v>292.514313306414</v>
      </c>
      <c r="N34" s="78" t="n">
        <f aca="false">SUM(J34:M34)</f>
        <v>62412.5827837319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38391.922933492</v>
      </c>
      <c r="D35" s="127" t="n">
        <f aca="false">D12*0.01*(D15+(D15*(0.85*D17+0.15*D18)/(100-(0.85*D17+0.15*D18)-2.4969*(0.85*D19+0.15*D20)))+(2.4969*D15*(0.85*D19+0.15*D20)/(100-(0.85*D17+0.15*D18)-2.4969*(0.85*D19+0.15*D20))))</f>
        <v>25202.8636764217</v>
      </c>
      <c r="E35" s="127" t="n">
        <f aca="false">E12*0.01*(E15+(E15*(0.97*E17+0.03*E18)/(100-(0.97*E17+0.03*E18)-2.4969*(0.97*E19+0.03*E20)))+(2.4969*E15*(0.97*E19+0.03*E20)/(100-(0.97*E17+0.03*E18)-2.4969*(0.97*E19+0.03*E20))))</f>
        <v>2441.12412432766</v>
      </c>
      <c r="F35" s="127" t="n">
        <f aca="false">F12*0.01*(F15+(F15*(0.97*F17+0.03*F18)/(100-(0.97*F17+0.03*F18)-2.4969*(0.97*F19+0.03*F20)))+(2.4969*F15*(0.97*F19+0.03*F20)/(100-(0.97*F17+0.03*F18)-2.4969*(0.97*F19+0.03*F20))))</f>
        <v>2351.14067063119</v>
      </c>
      <c r="G35" s="78" t="n">
        <f aca="false">SUM(C35:F35)</f>
        <v>68387.0514048725</v>
      </c>
      <c r="I35" s="120" t="s">
        <v>71</v>
      </c>
      <c r="J35" s="127" t="n">
        <f aca="false">J12*0.01*(J15+(J15*(0.85*J17+0.15*J18)/(100-(0.85*J17+0.15*J18)-2.4969*(0.85*J19+0.15*J20)))+(2.4969*J15*(0.85*J19+0.15*J20)/(100-(0.85*J17+0.15*J18)-2.4969*(0.85*J19+0.15*J20))))</f>
        <v>205136.688121784</v>
      </c>
      <c r="K35" s="127" t="n">
        <f aca="false">K12*0.01*(K15+(K15*(0.85*K17+0.15*K18)/(100-(0.85*K17+0.15*K18)-2.4969*(0.85*K19+0.15*K20)))+(2.4969*K15*(0.85*K19+0.15*K20)/(100-(0.85*K17+0.15*K18)-2.4969*(0.85*K19+0.15*K20))))</f>
        <v>206495.303438557</v>
      </c>
      <c r="L35" s="127" t="n">
        <f aca="false">L12*0.01*(L15+(L15*(0.97*L17+0.03*L18)/(100-(0.97*L17+0.03*L18)-2.4969*(0.97*L19+0.03*L20)))+(2.4969*L15*(0.97*L19+0.03*L20)/(100-(0.97*L17+0.03*L18)-2.4969*(0.97*L19+0.03*L20))))</f>
        <v>12508.9912124801</v>
      </c>
      <c r="M35" s="127" t="n">
        <f aca="false">M12*0.01*(M15+(M15*(0.97*M17+0.03*M18)/(100-(0.97*M17+0.03*M18)-2.4969*(0.97*M19+0.03*M20)))+(2.4969*M15*(0.97*M19+0.03*M20)/(100-(0.97*M17+0.03*M18)-2.4969*(0.97*M19+0.03*M20))))</f>
        <v>9750.4771102138</v>
      </c>
      <c r="N35" s="78" t="n">
        <f aca="false">SUM(J35:M35)</f>
        <v>433891.459883035</v>
      </c>
    </row>
    <row r="36" customFormat="false" ht="12.75" hidden="false" customHeight="false" outlineLevel="0" collapsed="false">
      <c r="B36" s="120" t="s">
        <v>72</v>
      </c>
      <c r="C36" s="127" t="n">
        <f aca="false">C33*100/C35</f>
        <v>85</v>
      </c>
      <c r="D36" s="127" t="n">
        <f aca="false">D33*100/D35</f>
        <v>85</v>
      </c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5.8409073992538</v>
      </c>
      <c r="I36" s="120" t="s">
        <v>72</v>
      </c>
      <c r="J36" s="127" t="n">
        <f aca="false">J33*100/J35</f>
        <v>85</v>
      </c>
      <c r="K36" s="127" t="n">
        <f aca="false">K33*100/K35</f>
        <v>85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6156231329013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169.08766541631</v>
      </c>
      <c r="D37" s="132" t="n">
        <f aca="false">IF(D12&lt;&gt;"",D12*D13*4.1868*0.000001,"")</f>
        <v>1417.73436965556</v>
      </c>
      <c r="E37" s="132" t="n">
        <f aca="false">IF(E12&lt;&gt;"",E12*E13*4.1868*0.000001,"")</f>
        <v>2169.75605299279</v>
      </c>
      <c r="F37" s="132" t="n">
        <f aca="false">IF(F12&lt;&gt;"",F12*F13*4.1868*0.000001,"")</f>
        <v>2124.72701769488</v>
      </c>
      <c r="G37" s="133" t="n">
        <f aca="false">IF(G12&lt;&gt;"",G12*G13*4.1868*0.000001,"")</f>
        <v>7881.30510575954</v>
      </c>
      <c r="I37" s="75" t="s">
        <v>73</v>
      </c>
      <c r="J37" s="132" t="n">
        <f aca="false">IF(J12&lt;&gt;"",J12*J13*4.1868*0.000001,"")</f>
        <v>12695.7639335928</v>
      </c>
      <c r="K37" s="132" t="n">
        <f aca="false">IF(K12&lt;&gt;"",K12*K13*4.1868*0.000001,"")</f>
        <v>12935.9518329038</v>
      </c>
      <c r="L37" s="132" t="n">
        <f aca="false">IF(L12&lt;&gt;"",L12*L13*4.1868*0.000001,"")</f>
        <v>12196.0573832385</v>
      </c>
      <c r="M37" s="132" t="n">
        <f aca="false">IF(M12&lt;&gt;"",M12*M13*4.1868*0.000001,"")</f>
        <v>9676.11937480506</v>
      </c>
      <c r="N37" s="133" t="n">
        <f aca="false">IF(N12&lt;&gt;"",N12*N13*4.1868*0.000001,"")</f>
        <v>47503.8925245402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100.493397024211</v>
      </c>
      <c r="D38" s="134" t="n">
        <f aca="false">IF(D14&lt;&gt;"",D14*(44/12)*10000/(D13*4.1868),"")</f>
        <v>100.320873441114</v>
      </c>
      <c r="E38" s="134" t="n">
        <f aca="false">IF(E14&lt;&gt;"",E14*(44/12)*10000/(E13*4.1868),"")</f>
        <v>97.9206959795981</v>
      </c>
      <c r="F38" s="134" t="n">
        <f aca="false">IF(F14&lt;&gt;"",F14*(44/12)*10000/(F13*4.1868),"")</f>
        <v>97.9229057354657</v>
      </c>
      <c r="G38" s="135" t="n">
        <f aca="false">IF(G14&lt;&gt;"",G14*(44/12)*10000/(G13*4.1868),"")</f>
        <v>99.0611065068551</v>
      </c>
      <c r="I38" s="75" t="s">
        <v>74</v>
      </c>
      <c r="J38" s="134" t="n">
        <f aca="false">IF(J14&lt;&gt;"",J14*(44/12)*10000/(J13*4.1868),"")</f>
        <v>99.6981558900019</v>
      </c>
      <c r="K38" s="134" t="n">
        <f aca="false">IF(K14&lt;&gt;"",K14*(44/12)*10000/(K13*4.1868),"")</f>
        <v>99.6905423778047</v>
      </c>
      <c r="L38" s="134" t="n">
        <f aca="false">IF(L14&lt;&gt;"",L14*(44/12)*10000/(L13*4.1868),"")</f>
        <v>97.9890474568533</v>
      </c>
      <c r="M38" s="134" t="n">
        <f aca="false">IF(M14&lt;&gt;"",M14*(44/12)*10000/(M13*4.1868),"")</f>
        <v>98.0276237301426</v>
      </c>
      <c r="N38" s="135" t="n">
        <f aca="false">IF(N14&lt;&gt;"",N14*(44/12)*10000/(N13*4.1868),"")</f>
        <v>98.917016931105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354829716133</v>
      </c>
      <c r="D39" s="136" t="n">
        <f aca="false">IF(D31&lt;&gt;"",1-D31/100,"")</f>
        <v>0.983366826661162</v>
      </c>
      <c r="E39" s="136" t="n">
        <f aca="false">IF(E31&lt;&gt;"",1-E31/100,"")</f>
        <v>0.997700964044915</v>
      </c>
      <c r="F39" s="136" t="n">
        <f aca="false">IF(F31&lt;&gt;"",1-F31/100,"")</f>
        <v>0.998407753165732</v>
      </c>
      <c r="G39" s="137" t="n">
        <f aca="false">IF(G31&lt;&gt;"",1-G31/100,"")</f>
        <v>0.991326615118464</v>
      </c>
      <c r="I39" s="75" t="s">
        <v>75</v>
      </c>
      <c r="J39" s="136" t="n">
        <f aca="false">IF(J31&lt;&gt;"",1-J31/100,"")</f>
        <v>0.984768129467357</v>
      </c>
      <c r="K39" s="136" t="n">
        <f aca="false">IF(K31&lt;&gt;"",1-K31/100,"")</f>
        <v>0.984762212820699</v>
      </c>
      <c r="L39" s="136" t="n">
        <f aca="false">IF(L31&lt;&gt;"",1-L31/100,"")</f>
        <v>0.997975557887842</v>
      </c>
      <c r="M39" s="136" t="n">
        <f aca="false">IF(M31&lt;&gt;"",1-M31/100,"")</f>
        <v>0.998715339238412</v>
      </c>
      <c r="N39" s="137" t="n">
        <f aca="false">IF(N31&lt;&gt;"",1-N31/100,"")</f>
        <v>0.990940923409873</v>
      </c>
    </row>
    <row r="40" customFormat="false" ht="12.75" hidden="false" customHeight="false" outlineLevel="0" collapsed="false">
      <c r="B40" s="138" t="s">
        <v>77</v>
      </c>
      <c r="C40" s="139" t="n">
        <f aca="false">IF(C37&lt;&gt;"",C37*C38*C39,"")</f>
        <v>214392.862406321</v>
      </c>
      <c r="D40" s="139" t="n">
        <f aca="false">IF(D37&lt;&gt;"",D37*D38*D39,"")</f>
        <v>139862.641467573</v>
      </c>
      <c r="E40" s="139" t="n">
        <f aca="false">IF(E37&lt;&gt;"",E37*E38*E39,"")</f>
        <v>211975.560387386</v>
      </c>
      <c r="F40" s="140" t="n">
        <f aca="false">IF(F37&lt;&gt;"",F37*F38*F39,"")</f>
        <v>207728.161477133</v>
      </c>
      <c r="G40" s="141" t="n">
        <f aca="false">IF(G37&lt;&gt;"",G37*G38*G39,"")</f>
        <v>773959.225738413</v>
      </c>
      <c r="I40" s="143" t="s">
        <v>77</v>
      </c>
      <c r="J40" s="139" t="n">
        <f aca="false">IF(J37&lt;&gt;"",J37*J38*J39,"")</f>
        <v>1246464.59922324</v>
      </c>
      <c r="K40" s="139" t="n">
        <f aca="false">IF(K37&lt;&gt;"",K37*K38*K39,"")</f>
        <v>1269941.52512234</v>
      </c>
      <c r="L40" s="139" t="n">
        <f aca="false">IF(L37&lt;&gt;"",L37*L38*L39,"")</f>
        <v>1192660.67534073</v>
      </c>
      <c r="M40" s="140" t="n">
        <f aca="false">IF(M37&lt;&gt;"",M37*M38*M39,"")</f>
        <v>947308.453836948</v>
      </c>
      <c r="N40" s="141" t="n">
        <f aca="false">IF(N37&lt;&gt;"",N37*N38*N39,"")</f>
        <v>4656375.25352325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10.0212938</v>
      </c>
      <c r="D42" s="132" t="n">
        <f aca="false">IF(D22&lt;&gt;"",D22*D23*0.001,"")</f>
        <v>6.384602</v>
      </c>
      <c r="E42" s="132" t="n">
        <f aca="false">IF(E22&lt;&gt;"",E22*E23*0.001,"")</f>
        <v>1.9495336</v>
      </c>
      <c r="F42" s="144" t="n">
        <f aca="false">IF(F22&lt;&gt;"",F22*F23*0.001,"")</f>
        <v>5.8031974</v>
      </c>
      <c r="G42" s="145" t="n">
        <f aca="false">IF(G22&lt;&gt;"",G22*G23*0.001,"")</f>
        <v>24.1586268</v>
      </c>
      <c r="I42" s="75" t="s">
        <v>73</v>
      </c>
      <c r="J42" s="132" t="n">
        <f aca="false">IF(J22&lt;&gt;"",J22*J23*0.001,"")</f>
        <v>59.0501352</v>
      </c>
      <c r="K42" s="132" t="n">
        <f aca="false">IF(K22&lt;&gt;"",K22*K23*0.001,"")</f>
        <v>50.6038974</v>
      </c>
      <c r="L42" s="132" t="n">
        <f aca="false">IF(L22&lt;&gt;"",L22*L23*0.001,"")</f>
        <v>10.3359032</v>
      </c>
      <c r="M42" s="144" t="n">
        <f aca="false">IF(M22&lt;&gt;"",M22*M23*0.001,"")</f>
        <v>41.3279426</v>
      </c>
      <c r="N42" s="145" t="n">
        <f aca="false">IF(N22&lt;&gt;"",N22*N23*0.001,"")</f>
        <v>161.3178784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7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2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761.6183288</v>
      </c>
      <c r="D45" s="139" t="n">
        <f aca="false">IF(D42&lt;&gt;"",D42*D43*D44,"")</f>
        <v>485.229752</v>
      </c>
      <c r="E45" s="139" t="n">
        <f aca="false">IF(E42&lt;&gt;"",E42*E43*E44,"")</f>
        <v>148.1645536</v>
      </c>
      <c r="F45" s="140" t="n">
        <f aca="false">IF(F42&lt;&gt;"",F42*F43*F44,"")</f>
        <v>441.0430024</v>
      </c>
      <c r="G45" s="141" t="n">
        <f aca="false">IF(G42&lt;&gt;"",G42*G43*G44,"")</f>
        <v>1836.0556368</v>
      </c>
      <c r="I45" s="143" t="s">
        <v>78</v>
      </c>
      <c r="J45" s="139" t="n">
        <f aca="false">IF(J42&lt;&gt;"",J42*J43*J44,"")</f>
        <v>4487.8102752</v>
      </c>
      <c r="K45" s="139" t="n">
        <f aca="false">IF(K42&lt;&gt;"",K42*K43*K44,"")</f>
        <v>3845.8962024</v>
      </c>
      <c r="L45" s="139" t="n">
        <f aca="false">IF(L42&lt;&gt;"",L42*L43*L44,"")</f>
        <v>785.5286432</v>
      </c>
      <c r="M45" s="139" t="n">
        <f aca="false">IF(M42&lt;&gt;"",M42*M43*M44,"")</f>
        <v>3140.9236376</v>
      </c>
      <c r="N45" s="155" t="n">
        <f aca="false">IF(N42&lt;&gt;"",N42*N43*N44,"")</f>
        <v>12260.1587584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4.92533664</v>
      </c>
      <c r="D47" s="132" t="n">
        <f aca="false">IF(D25&lt;&gt;"",D25*D26*0.84*0.001,"")</f>
        <v>0.8654688</v>
      </c>
      <c r="E47" s="132" t="n">
        <f aca="false">IF(E25&lt;&gt;"",E25*E26*0.84*0.001,"")</f>
        <v>1.104096</v>
      </c>
      <c r="F47" s="144" t="n">
        <f aca="false">IF(F25&lt;&gt;"",F25*F26*0.84*0.001,"")</f>
        <v>0.106848</v>
      </c>
      <c r="G47" s="145" t="n">
        <f aca="false">IF(G25&lt;&gt;"",G25*G26*0.84*0.001,"")</f>
        <v>7.00174944</v>
      </c>
      <c r="I47" s="75" t="s">
        <v>73</v>
      </c>
      <c r="J47" s="132" t="n">
        <f aca="false">IF(J25&lt;&gt;"",J25*J26*0.84*0.001,"")</f>
        <v>22.58731104</v>
      </c>
      <c r="K47" s="132" t="n">
        <f aca="false">IF(K25&lt;&gt;"",K25*K26*0.84*0.001,"")</f>
        <v>11.37361344</v>
      </c>
      <c r="L47" s="132" t="n">
        <f aca="false">IF(L25&lt;&gt;"",L25*L26*0.84*0.001,"")</f>
        <v>7.36289568</v>
      </c>
      <c r="M47" s="132" t="n">
        <f aca="false">IF(M25&lt;&gt;"",M25*M26*0.84*0.001,"")</f>
        <v>18.84905568</v>
      </c>
      <c r="N47" s="133" t="n">
        <f aca="false">IF(N25&lt;&gt;"",N25*N26*0.84*0.001,"")</f>
        <v>60.17287584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7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2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n">
        <f aca="false">IF(C47&lt;&gt;"",C47*C48*C49,"")</f>
        <v>359.54957472</v>
      </c>
      <c r="D50" s="140" t="n">
        <f aca="false">IF(D47&lt;&gt;"",D47*D48*D49,"")</f>
        <v>63.1792224</v>
      </c>
      <c r="E50" s="140" t="n">
        <f aca="false">IF(E47&lt;&gt;"",E47*E48*E49,"")</f>
        <v>80.599008</v>
      </c>
      <c r="F50" s="140" t="n">
        <f aca="false">IF(F47&lt;&gt;"",F47*F48*F49,"")</f>
        <v>7.799904</v>
      </c>
      <c r="G50" s="141" t="n">
        <f aca="false">IF(G47&lt;&gt;"",G47*G48*G49,"")</f>
        <v>511.12770912</v>
      </c>
      <c r="I50" s="158" t="s">
        <v>79</v>
      </c>
      <c r="J50" s="157" t="n">
        <f aca="false">IF(J47&lt;&gt;"",J47*J48*J49,"")</f>
        <v>1648.87370592</v>
      </c>
      <c r="K50" s="140" t="n">
        <f aca="false">IF(K47&lt;&gt;"",K47*K48*K49,"")</f>
        <v>830.27378112</v>
      </c>
      <c r="L50" s="140" t="n">
        <f aca="false">IF(L47&lt;&gt;"",L47*L48*L49,"")</f>
        <v>537.49138464</v>
      </c>
      <c r="M50" s="140" t="n">
        <f aca="false">IF(M47&lt;&gt;"",M47*M48*M49,"")</f>
        <v>1375.98106464</v>
      </c>
      <c r="N50" s="155" t="n">
        <f aca="false">IF(N47&lt;&gt;"",N47*N48*N49,"")</f>
        <v>4392.61993632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15514.030309841</v>
      </c>
      <c r="D52" s="168" t="n">
        <f aca="false">IF(D40&lt;&gt;"",D40+D45+D50,"")</f>
        <v>140411.050441973</v>
      </c>
      <c r="E52" s="168" t="n">
        <f aca="false">IF(E40&lt;&gt;"",E40+E45+E50,"")</f>
        <v>212204.323948986</v>
      </c>
      <c r="F52" s="168" t="n">
        <f aca="false">IF(F40&lt;&gt;"",F40+F45+F50,"")</f>
        <v>208177.004383533</v>
      </c>
      <c r="G52" s="169" t="n">
        <f aca="false">IF(G40&lt;&gt;"",G40+G45+G50,"")</f>
        <v>776306.409084333</v>
      </c>
      <c r="I52" s="170" t="s">
        <v>80</v>
      </c>
      <c r="J52" s="167" t="n">
        <f aca="false">IF(J40&lt;&gt;"",J40+J45+J50,"")</f>
        <v>1252601.28320436</v>
      </c>
      <c r="K52" s="168" t="n">
        <f aca="false">IF(K40&lt;&gt;"",K40+K45+K50,"")</f>
        <v>1274617.69510586</v>
      </c>
      <c r="L52" s="168" t="n">
        <f aca="false">IF(L40&lt;&gt;"",L40+L45+L50,"")</f>
        <v>1193983.69536857</v>
      </c>
      <c r="M52" s="168" t="n">
        <f aca="false">IF(M40&lt;&gt;"",M40+M45+M50,"")</f>
        <v>951825.358539188</v>
      </c>
      <c r="N52" s="171" t="n">
        <f aca="false">IF(N40&lt;&gt;"",N40+N45+N50,"")</f>
        <v>4673028.03221797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73.889839261432</v>
      </c>
      <c r="D53" s="173" t="n">
        <f aca="false">IF(D52&lt;&gt;"",D52*1000/D10,"")</f>
        <v>976.06636201964</v>
      </c>
      <c r="E53" s="173" t="n">
        <f aca="false">IF(E52&lt;&gt;"",E52*1000/E10,"")</f>
        <v>894.252475574958</v>
      </c>
      <c r="F53" s="173" t="n">
        <f aca="false">IF(F52&lt;&gt;"",F52*1000/F10,"")</f>
        <v>902.609725083498</v>
      </c>
      <c r="G53" s="174" t="n">
        <f aca="false">IF(G52&lt;&gt;"",G52*1000/G10,"")</f>
        <v>931.847617925625</v>
      </c>
      <c r="I53" s="172" t="s">
        <v>81</v>
      </c>
      <c r="J53" s="173" t="n">
        <f aca="false">IF(J52&lt;&gt;"",J52*1000/J10,"")</f>
        <v>963.044591859227</v>
      </c>
      <c r="K53" s="173" t="n">
        <f aca="false">IF(K52&lt;&gt;"",K52*1000/K10,"")</f>
        <v>963.349027485872</v>
      </c>
      <c r="L53" s="173" t="n">
        <f aca="false">IF(L52&lt;&gt;"",L52*1000/L10,"")</f>
        <v>897.133113656871</v>
      </c>
      <c r="M53" s="173" t="n">
        <f aca="false">IF(M52&lt;&gt;"",M52*1000/M10,"")</f>
        <v>904.807059682772</v>
      </c>
      <c r="N53" s="181" t="n">
        <f aca="false">IF(N52&lt;&gt;"",N52*1000/N10,"")</f>
        <v>933.367587675301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776306.409084333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4673028.03221797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31.847617925625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33.367587675301</v>
      </c>
      <c r="M57" s="180"/>
      <c r="N57" s="180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0701388888888889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6.28"/>
    <col collapsed="false" customWidth="false" hidden="false" outlineLevel="0" max="8" min="8" style="41" width="11.42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6.28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266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97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 t="n">
        <v>263492</v>
      </c>
      <c r="D10" s="60"/>
      <c r="E10" s="60" t="n">
        <v>211341</v>
      </c>
      <c r="F10" s="60" t="n">
        <v>231543</v>
      </c>
      <c r="G10" s="61" t="n">
        <f aca="false">SUM(C10:F10)</f>
        <v>706376</v>
      </c>
      <c r="I10" s="62" t="s">
        <v>38</v>
      </c>
      <c r="J10" s="63" t="n">
        <f aca="false">C10+Junio!J10</f>
        <v>1564160</v>
      </c>
      <c r="K10" s="63" t="n">
        <f aca="false">D10+Junio!K10</f>
        <v>1323111</v>
      </c>
      <c r="L10" s="63" t="n">
        <f aca="false">E10+Junio!L10</f>
        <v>1542229</v>
      </c>
      <c r="M10" s="64" t="n">
        <f aca="false">F10+Junio!M10</f>
        <v>1283508</v>
      </c>
      <c r="N10" s="65" t="n">
        <f aca="false">SUM(J10:M10)</f>
        <v>5713008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 t="n">
        <v>218068.91</v>
      </c>
      <c r="D12" s="73"/>
      <c r="E12" s="73" t="n">
        <v>97275.52</v>
      </c>
      <c r="F12" s="73" t="n">
        <v>107522.62</v>
      </c>
      <c r="G12" s="74" t="n">
        <f aca="false">SUM(C12:F12)</f>
        <v>422867.05</v>
      </c>
      <c r="I12" s="75" t="s">
        <v>43</v>
      </c>
      <c r="J12" s="76" t="n">
        <f aca="false">C12+Junio!J12</f>
        <v>1274340.32</v>
      </c>
      <c r="K12" s="76" t="n">
        <f aca="false">D12+Junio!K12</f>
        <v>1067024.31</v>
      </c>
      <c r="L12" s="76" t="n">
        <f aca="false">E12+Junio!L12</f>
        <v>719120.7</v>
      </c>
      <c r="M12" s="77" t="n">
        <f aca="false">F12+Junio!M12</f>
        <v>599981.63</v>
      </c>
      <c r="N12" s="78" t="n">
        <f aca="false">SUM(J12:M12)</f>
        <v>3660466.96</v>
      </c>
    </row>
    <row r="13" customFormat="false" ht="12.75" hidden="false" customHeight="false" outlineLevel="0" collapsed="false">
      <c r="B13" s="71" t="s">
        <v>44</v>
      </c>
      <c r="C13" s="79" t="n">
        <v>2834</v>
      </c>
      <c r="D13" s="80"/>
      <c r="E13" s="80" t="n">
        <v>4740</v>
      </c>
      <c r="F13" s="80" t="n">
        <v>4731</v>
      </c>
      <c r="G13" s="81" t="n">
        <f aca="false">(C13*$C$12+D13*$D$12+E13*$E$12+F13*$F$12)/$G$12</f>
        <v>3754.80371658184</v>
      </c>
      <c r="I13" s="75" t="s">
        <v>44</v>
      </c>
      <c r="J13" s="82" t="n">
        <f aca="false">((Junio!$J$12*Junio!J13)+($C$12*C13))/($J$12)</f>
        <v>2864.49259569061</v>
      </c>
      <c r="K13" s="82" t="n">
        <f aca="false">((Junio!$K$12*Junio!K13)+($D$12*D13))/($K$12)</f>
        <v>2895.62195097504</v>
      </c>
      <c r="L13" s="82" t="n">
        <f aca="false">((Junio!$L$12*Junio!L13)+($E$12*E13))/($L$12)</f>
        <v>4691.93033355875</v>
      </c>
      <c r="M13" s="82" t="n">
        <f aca="false">((Junio!$M$12*Junio!M13)+($F$12*F13))/($M$12)</f>
        <v>4699.79543068677</v>
      </c>
      <c r="N13" s="78" t="n">
        <f aca="false">(J13*$J$12+K13*$K$12+L13*$L$12+M13*$M$12)/$N$12</f>
        <v>3533.39962240227</v>
      </c>
    </row>
    <row r="14" customFormat="false" ht="12.75" hidden="false" customHeight="false" outlineLevel="0" collapsed="false">
      <c r="B14" s="71" t="s">
        <v>46</v>
      </c>
      <c r="C14" s="72" t="n">
        <v>32.25</v>
      </c>
      <c r="D14" s="73"/>
      <c r="E14" s="73" t="n">
        <v>53.01</v>
      </c>
      <c r="F14" s="73" t="n">
        <v>52.89</v>
      </c>
      <c r="G14" s="84" t="n">
        <f aca="false">(C14*$C$12+D14*$D$12+E14*$E$12+F14*$F$12)/$G$12</f>
        <v>42.2737336344839</v>
      </c>
      <c r="I14" s="75" t="s">
        <v>46</v>
      </c>
      <c r="J14" s="76" t="n">
        <f aca="false">((Junio!$J$12*Junio!J14)+($C$12*C14))/($J$12)</f>
        <v>32.6074749982799</v>
      </c>
      <c r="K14" s="76" t="n">
        <f aca="false">((Junio!$K$12*Junio!K14)+($D$12*D14))/($K$12)</f>
        <v>32.9614724453654</v>
      </c>
      <c r="L14" s="76" t="n">
        <f aca="false">((Junio!$L$12*Junio!L14)+($E$12*E14))/($L$12)</f>
        <v>52.4942022542252</v>
      </c>
      <c r="M14" s="76" t="n">
        <f aca="false">((Junio!$M$12*Junio!M14)+($F$12*F14))/($M$12)</f>
        <v>52.5945923714364</v>
      </c>
      <c r="N14" s="78" t="n">
        <f aca="false">(J14*$J$12+K14*$K$12+L14*$L$12+M14*$M$12)/$N$12</f>
        <v>39.8935903105379</v>
      </c>
    </row>
    <row r="15" customFormat="false" ht="12.75" hidden="false" customHeight="false" outlineLevel="0" collapsed="false">
      <c r="B15" s="71" t="s">
        <v>48</v>
      </c>
      <c r="C15" s="72" t="n">
        <v>18.79</v>
      </c>
      <c r="D15" s="73"/>
      <c r="E15" s="73" t="n">
        <v>2.05</v>
      </c>
      <c r="F15" s="73" t="n">
        <v>2.03</v>
      </c>
      <c r="G15" s="84" t="n">
        <f aca="false">(C15*$C$12+D15*$D$12+E15*$E$12+F15*$F$12)/$G$12</f>
        <v>10.6775889809811</v>
      </c>
      <c r="I15" s="75" t="s">
        <v>48</v>
      </c>
      <c r="J15" s="76" t="n">
        <f aca="false">((Junio!$J$12*Junio!J15)+($C$12*C15))/($J$12)</f>
        <v>18.5878530848808</v>
      </c>
      <c r="K15" s="76" t="n">
        <f aca="false">((Junio!$K$12*Junio!K15)+($D$12*D15))/($K$12)</f>
        <v>18.4695840888574</v>
      </c>
      <c r="L15" s="76" t="n">
        <f aca="false">((Junio!$L$12*Junio!L15)+($E$12*E15))/($L$12)</f>
        <v>1.91157983047908</v>
      </c>
      <c r="M15" s="76" t="n">
        <f aca="false">((Junio!$M$12*Junio!M15)+($F$12*F15))/($M$12)</f>
        <v>1.92106663499014</v>
      </c>
      <c r="N15" s="78" t="n">
        <f aca="false">(J15*$J$12+K15*$K$12+L15*$L$12+M15*$M$12)/$N$12</f>
        <v>12.5453958976589</v>
      </c>
    </row>
    <row r="16" customFormat="false" ht="12.75" hidden="false" customHeight="false" outlineLevel="0" collapsed="false">
      <c r="B16" s="71" t="s">
        <v>49</v>
      </c>
      <c r="C16" s="72" t="n">
        <v>2.85</v>
      </c>
      <c r="D16" s="73"/>
      <c r="E16" s="73" t="n">
        <v>0.11</v>
      </c>
      <c r="F16" s="73" t="n">
        <v>0.11</v>
      </c>
      <c r="G16" s="84" t="n">
        <f aca="false">(C16*$C$12+D16*$D$12+E16*$E$12+F16*$F$12)/$G$12</f>
        <v>1.52299449413238</v>
      </c>
      <c r="I16" s="71" t="s">
        <v>49</v>
      </c>
      <c r="J16" s="76" t="n">
        <f aca="false">((Junio!$J$12*Junio!J16)+(Julio!$C$12*Julio!C16))/(Julio!$J$12)</f>
        <v>2.89863505605787</v>
      </c>
      <c r="K16" s="76" t="n">
        <f aca="false">((Junio!$K$12*Junio!K16)+(Julio!$D$12*Julio!D16))/(Julio!$K$12)</f>
        <v>2.92351559272347</v>
      </c>
      <c r="L16" s="76" t="n">
        <f aca="false">((Junio!$L$12*Junio!L16)+(Julio!$E$12*Julio!E16))/(Julio!$L$12)</f>
        <v>0.454529583420419</v>
      </c>
      <c r="M16" s="76" t="n">
        <f aca="false">((Junio!$M$12*Junio!M16)+(Julio!$F$12*Julio!F16))/(Julio!$M$12)</f>
        <v>0.417097442633369</v>
      </c>
      <c r="N16" s="78" t="n">
        <f aca="false">(J16*$J$12+K16*$K$12+L16*$L$12+M16*$M$12)/$N$12</f>
        <v>2.01898343830428</v>
      </c>
    </row>
    <row r="17" customFormat="false" ht="12.75" hidden="false" customHeight="false" outlineLevel="0" collapsed="false">
      <c r="B17" s="71" t="s">
        <v>51</v>
      </c>
      <c r="C17" s="72" t="n">
        <v>2.19</v>
      </c>
      <c r="D17" s="73"/>
      <c r="E17" s="73" t="n">
        <v>4.19</v>
      </c>
      <c r="F17" s="73" t="n">
        <v>3.17</v>
      </c>
      <c r="G17" s="84" t="n">
        <f aca="false">(C17*C33+D17*D33+E17*E33+F17*F33)/G33</f>
        <v>2.34429215503389</v>
      </c>
      <c r="I17" s="71" t="s">
        <v>51</v>
      </c>
      <c r="J17" s="76" t="n">
        <f aca="false">(Junio!J17*Junio!$J$35+Julio!C17*Julio!$C$35)/(Junio!$J$35+Julio!$C$35)</f>
        <v>2.35595309926766</v>
      </c>
      <c r="K17" s="76" t="n">
        <f aca="false">(Junio!K17*Junio!$K$35+Julio!D17*Julio!$D$35)/(Junio!$K$35+Julio!$D$35)</f>
        <v>2.33620325125314</v>
      </c>
      <c r="L17" s="76" t="n">
        <f aca="false">(Junio!L17*Junio!$L$35+Julio!E17*Julio!$E$35)/(Junio!$L$35+Julio!$E$35)</f>
        <v>4.30709990802349</v>
      </c>
      <c r="M17" s="76" t="n">
        <f aca="false">(Junio!M17*Junio!$M$35+Julio!F17*Julio!$F$35)/(Junio!$M$35+Julio!$F$35)</f>
        <v>2.75890842265908</v>
      </c>
      <c r="N17" s="78" t="n">
        <f aca="false">(J17*J33+K17*K33+L17*L33+M17*M33)/N33</f>
        <v>2.42609563816002</v>
      </c>
    </row>
    <row r="18" customFormat="false" ht="12.75" hidden="false" customHeight="false" outlineLevel="0" collapsed="false">
      <c r="B18" s="71" t="s">
        <v>53</v>
      </c>
      <c r="C18" s="72" t="n">
        <v>3.65</v>
      </c>
      <c r="D18" s="73"/>
      <c r="E18" s="73" t="n">
        <v>25.45</v>
      </c>
      <c r="F18" s="73" t="n">
        <v>36.12</v>
      </c>
      <c r="G18" s="84" t="n">
        <f aca="false">(C18*C34+D18*D34+E18*E34+F18*F34)/G34</f>
        <v>4.20151399177011</v>
      </c>
      <c r="I18" s="75" t="s">
        <v>53</v>
      </c>
      <c r="J18" s="76" t="n">
        <f aca="false">(Junio!J18*Junio!$J$35+Julio!C18*Julio!$C$35)/(Junio!$J$35+Julio!$C$35)</f>
        <v>3.56019172434814</v>
      </c>
      <c r="K18" s="76" t="n">
        <f aca="false">(Junio!K18*Junio!$K$35+Julio!D18*Julio!$D$35)/(Junio!$K$35+Julio!$D$35)</f>
        <v>4.06371716155917</v>
      </c>
      <c r="L18" s="76" t="n">
        <f aca="false">(Junio!L18*Junio!$L$35+Julio!E18*Julio!$E$35)/(Junio!$L$35+Julio!$E$35)</f>
        <v>34.4146829582419</v>
      </c>
      <c r="M18" s="76" t="n">
        <f aca="false">(Junio!M18*Junio!$M$35+Julio!F18*Julio!$F$35)/(Junio!$M$35+Julio!$F$35)</f>
        <v>29.1683116341845</v>
      </c>
      <c r="N18" s="78" t="n">
        <f aca="false">(J18*J34+K18*K34+L18*L34+M18*M34)/N34</f>
        <v>4.11671147970256</v>
      </c>
    </row>
    <row r="19" customFormat="false" ht="12.75" hidden="false" customHeight="false" outlineLevel="0" collapsed="false">
      <c r="B19" s="71" t="s">
        <v>55</v>
      </c>
      <c r="C19" s="72" t="n">
        <v>0.74</v>
      </c>
      <c r="D19" s="73"/>
      <c r="E19" s="73" t="n">
        <v>0.26</v>
      </c>
      <c r="F19" s="73" t="n">
        <v>0.28</v>
      </c>
      <c r="G19" s="84" t="n">
        <f aca="false">(C19*C33+D19*D33+E19*E33+F19*F33)/G33</f>
        <v>0.690666890857885</v>
      </c>
      <c r="I19" s="75" t="s">
        <v>55</v>
      </c>
      <c r="J19" s="76" t="n">
        <f aca="false">(Junio!J19*Junio!$J$35+Julio!C19*Julio!$C$35)/(Junio!$J$35+Julio!$C$35)</f>
        <v>0.754577606030895</v>
      </c>
      <c r="K19" s="76" t="n">
        <f aca="false">(Junio!K19*Junio!$K$35+Julio!D19*Julio!$D$35)/(Junio!$K$35+Julio!$D$35)</f>
        <v>0.770812920012022</v>
      </c>
      <c r="L19" s="76" t="n">
        <f aca="false">(Junio!L19*Junio!$L$35+Julio!E19*Julio!$E$35)/(Junio!$L$35+Julio!$E$35)</f>
        <v>0.30799411988268</v>
      </c>
      <c r="M19" s="76" t="n">
        <f aca="false">(Junio!M19*Junio!$M$35+Julio!F19*Julio!$F$35)/(Junio!$M$35+Julio!$F$35)</f>
        <v>0.307405463371597</v>
      </c>
      <c r="N19" s="78" t="n">
        <f aca="false">(J19*J33+K19*K33+L19*L33+M19*M33)/N33</f>
        <v>0.733450695398039</v>
      </c>
    </row>
    <row r="20" customFormat="false" ht="12.75" hidden="false" customHeight="false" outlineLevel="0" collapsed="false">
      <c r="B20" s="85" t="s">
        <v>57</v>
      </c>
      <c r="C20" s="86" t="n">
        <v>0.78</v>
      </c>
      <c r="D20" s="87"/>
      <c r="E20" s="87" t="n">
        <v>0.06</v>
      </c>
      <c r="F20" s="87" t="n">
        <v>0.06</v>
      </c>
      <c r="G20" s="88" t="n">
        <f aca="false">(C20*C34+D20*D34+E20*E34+F20*F34)/G34</f>
        <v>0.765485633881625</v>
      </c>
      <c r="I20" s="89" t="s">
        <v>57</v>
      </c>
      <c r="J20" s="76" t="n">
        <f aca="false">(Junio!J20*Junio!$J$35+Julio!C20*Julio!$C$35)/(Junio!$J$35+Julio!$C$35)</f>
        <v>0.869893605143203</v>
      </c>
      <c r="K20" s="76" t="n">
        <f aca="false">(Junio!K20*Junio!$K$35+Julio!D20*Julio!$D$35)/(Junio!$K$35+Julio!$D$35)</f>
        <v>0.883069663863768</v>
      </c>
      <c r="L20" s="76" t="n">
        <f aca="false">(Junio!L20*Junio!$L$35+Julio!E20*Julio!$E$35)/(Junio!$L$35+Julio!$E$35)</f>
        <v>0.0982324111298247</v>
      </c>
      <c r="M20" s="90" t="n">
        <f aca="false">(Junio!M20*Junio!$M$35+Julio!F20*Julio!$F$35)/(Junio!$M$35+Julio!$F$35)</f>
        <v>0.0882884565123907</v>
      </c>
      <c r="N20" s="78" t="n">
        <f aca="false">(J20*J34+K20*K34+L20*L34+M20*M34)/N34</f>
        <v>0.866809321084801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B22" s="58" t="s">
        <v>43</v>
      </c>
      <c r="C22" s="91" t="n">
        <v>18.69</v>
      </c>
      <c r="D22" s="92"/>
      <c r="E22" s="92" t="n">
        <v>396.94</v>
      </c>
      <c r="F22" s="92" t="n">
        <v>2.3</v>
      </c>
      <c r="G22" s="74" t="n">
        <f aca="false">SUM(C22:F22)</f>
        <v>417.93</v>
      </c>
      <c r="I22" s="62" t="s">
        <v>43</v>
      </c>
      <c r="J22" s="91" t="n">
        <f aca="false">C22+Junio!J22</f>
        <v>1488.33</v>
      </c>
      <c r="K22" s="77" t="n">
        <f aca="false">D22+Junio!K22</f>
        <v>1259.43</v>
      </c>
      <c r="L22" s="77" t="n">
        <f aca="false">E22+Junio!L22</f>
        <v>654.18</v>
      </c>
      <c r="M22" s="77" t="n">
        <f aca="false">F22+Junio!M22</f>
        <v>1030.87</v>
      </c>
      <c r="N22" s="78" t="n">
        <f aca="false">SUM(J22:M22)</f>
        <v>4432.81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5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 t="n">
        <v>18.64</v>
      </c>
      <c r="D25" s="101"/>
      <c r="E25" s="101" t="n">
        <v>153.19</v>
      </c>
      <c r="F25" s="101" t="n">
        <v>10</v>
      </c>
      <c r="G25" s="74" t="n">
        <f aca="false">SUM(C25:F25)</f>
        <v>181.83</v>
      </c>
      <c r="I25" s="62" t="s">
        <v>65</v>
      </c>
      <c r="J25" s="100" t="n">
        <f aca="false">C25+Junio!J25</f>
        <v>652.83</v>
      </c>
      <c r="K25" s="102" t="n">
        <f aca="false">D25+Junio!K25</f>
        <v>319.34</v>
      </c>
      <c r="L25" s="102" t="n">
        <f aca="false">E25+Junio!L25</f>
        <v>359.92</v>
      </c>
      <c r="M25" s="102" t="n">
        <f aca="false">F25+Junio!M25</f>
        <v>539.23</v>
      </c>
      <c r="N25" s="78" t="n">
        <f aca="false">SUM(J25:M25)</f>
        <v>1871.32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6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82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266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julio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IF(C17&lt;&gt;"",(((0.85*C17+0.15*C18)*C15)/(100-(0.85*C17+0.15*C18)-2.4969*(0.85*C19+0.15*C20)))*(100/C14),"")</f>
        <v>1.46620081792352</v>
      </c>
      <c r="D31" s="122" t="str">
        <f aca="false">IF(D17&lt;&gt;"",(((0.85*D17+0.15*D18)*D15)/(100-(0.85*D17+0.15*D18)-2.4969*(0.85*D19+0.15*D20)))*(100/D14),"")</f>
        <v/>
      </c>
      <c r="E31" s="122" t="n">
        <f aca="false">IF(E17&lt;&gt;"",(((0.97*E17+0.03*E18)*E15)/(100-(0.97*E17+0.03*E18)-2.4969*(0.97*E19+0.03*E20)))*(100/E14),"")</f>
        <v>0.197487210184041</v>
      </c>
      <c r="F31" s="123" t="n">
        <f aca="false">IF(F17&lt;&gt;"",(((0.97*F17+0.03*F18)*F15)/(100-(0.97*F17+0.03*F18)-2.4969*(0.97*F19+0.03*F20)))*(100/F14),"")</f>
        <v>0.167729712672949</v>
      </c>
      <c r="G31" s="124" t="n">
        <f aca="false">(G17*G33+G18*G34)*100/(G12*G14)</f>
        <v>0.687149366775936</v>
      </c>
      <c r="I31" s="125" t="s">
        <v>67</v>
      </c>
      <c r="J31" s="121" t="n">
        <f aca="false">(((0.85*J17+0.15*J18)*J15)/(100-(0.85*J17+0.15*J18)-2.4969*(0.85*J19+0.15*J20)))*(100/J14)</f>
        <v>1.51354230615358</v>
      </c>
      <c r="K31" s="122" t="n">
        <f aca="false">(((0.85*K17+0.15*K18)*K15)/(100-(0.85*K17+0.15*K18)-2.4969*(0.85*K19+0.15*K20)))*(100/K14)</f>
        <v>1.52377871793012</v>
      </c>
      <c r="L31" s="122" t="n">
        <f aca="false">(((0.97*L17+0.03*L18)*L15)/(100-(0.97*L17+0.03*L18)-2.4969*(0.97*L19+0.03*L20)))*(100/L14)</f>
        <v>0.201767088717256</v>
      </c>
      <c r="M31" s="123" t="n">
        <f aca="false">(((0.97*M17+0.03*M18)*M15)/(100-(0.97*M17+0.03*M18)-2.4969*(0.97*M19+0.03*M20)))*(100/M14)</f>
        <v>0.135542028168897</v>
      </c>
      <c r="N31" s="124" t="n">
        <f aca="false">(N17*N33+N18*N34)*100/(N12*N14)</f>
        <v>0.879128350263114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5.13783725911064</v>
      </c>
      <c r="D32" s="121"/>
      <c r="E32" s="121" t="n">
        <f aca="false">(((0.97*E19+0.03*E20)*E15)/(100-(0.97*E17+0.03*E18)-2.4969*(0.97*E19+0.03*E20)))*(100/E16)</f>
        <v>5.00712622917162</v>
      </c>
      <c r="F32" s="121" t="n">
        <f aca="false">(((0.97*F19+0.03*F20)*F15)/(100-(0.97*F17+0.03*F18)-2.4969*(0.97*F19+0.03*F20)))*(100/F16)</f>
        <v>5.30215829395355</v>
      </c>
      <c r="G32" s="126" t="n">
        <f aca="false">(G19*G33+G20*G34)*100/(G12*G16)</f>
        <v>5.13868327846089</v>
      </c>
      <c r="I32" s="120" t="s">
        <v>68</v>
      </c>
      <c r="J32" s="121" t="n">
        <f aca="false">(((0.85*J19+0.15*J20)*J15)/(100-(0.85*J17+0.15*J18)-2.4969*(0.85*J19+0.15*J20)))*(100/J16)</f>
        <v>5.18101782241406</v>
      </c>
      <c r="K32" s="121" t="n">
        <f aca="false">(((0.85*K19+0.15*K20)*K15)/(100-(0.85*K17+0.15*K18)-2.4969*(0.85*K19+0.15*K20)))*(100/K16)</f>
        <v>5.21392184036142</v>
      </c>
      <c r="L32" s="121" t="n">
        <f aca="false">(((0.97*L19+0.03*L20)*L15)/(100-(0.97*L17+0.03*L18)-2.4969*(0.97*L19+0.03*L20)))*(100/L16)</f>
        <v>1.349309678496</v>
      </c>
      <c r="M32" s="121" t="n">
        <f aca="false">(((0.97*M19+0.03*M20)*M15)/(100-(0.97*M17+0.03*M18)-2.4969*(0.97*M19+0.03*M20)))*(100/M16)</f>
        <v>1.44786322432681</v>
      </c>
      <c r="N32" s="126" t="n">
        <f aca="false">(N19*N33+N20*N34)*100/(N12*N16)</f>
        <v>4.89902845458864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36383.0459502427</v>
      </c>
      <c r="D33" s="127"/>
      <c r="E33" s="127" t="n">
        <f aca="false">0.97*E35</f>
        <v>2046.08091244388</v>
      </c>
      <c r="F33" s="127" t="n">
        <f aca="false">0.97*F35</f>
        <v>2224.9406809283</v>
      </c>
      <c r="G33" s="78" t="n">
        <f aca="false">SUM(C33:F33)</f>
        <v>40654.0675436149</v>
      </c>
      <c r="I33" s="120" t="s">
        <v>69</v>
      </c>
      <c r="J33" s="127" t="n">
        <f aca="false">0.85*J35</f>
        <v>210749.230853759</v>
      </c>
      <c r="K33" s="127" t="n">
        <f aca="false">0.85*K35</f>
        <v>175521.007922774</v>
      </c>
      <c r="L33" s="127" t="n">
        <f aca="false">0.97*L35</f>
        <v>14179.8023885496</v>
      </c>
      <c r="M33" s="127" t="n">
        <f aca="false">0.97*M35</f>
        <v>11682.9034778357</v>
      </c>
      <c r="N33" s="78" t="n">
        <f aca="false">SUM(J33:M33)</f>
        <v>412132.944642918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6420.53752063107</v>
      </c>
      <c r="D34" s="127"/>
      <c r="E34" s="127" t="n">
        <f aca="false">0.03*E35</f>
        <v>63.2808529621818</v>
      </c>
      <c r="F34" s="127" t="n">
        <f aca="false">0.03*F35</f>
        <v>68.8125983792258</v>
      </c>
      <c r="G34" s="78" t="n">
        <f aca="false">SUM(C34:F34)</f>
        <v>6552.63097197248</v>
      </c>
      <c r="I34" s="120" t="s">
        <v>70</v>
      </c>
      <c r="J34" s="127" t="n">
        <f aca="false">0.15*J35</f>
        <v>37191.0407388986</v>
      </c>
      <c r="K34" s="127" t="n">
        <f aca="false">0.15*K35</f>
        <v>30974.2955157836</v>
      </c>
      <c r="L34" s="127" t="n">
        <f aca="false">0.03*L35</f>
        <v>438.550589336584</v>
      </c>
      <c r="M34" s="127" t="n">
        <f aca="false">0.03*M35</f>
        <v>361.32691168564</v>
      </c>
      <c r="N34" s="78" t="n">
        <f aca="false">SUM(J34:M34)</f>
        <v>68965.2137557044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42803.5834708738</v>
      </c>
      <c r="D35" s="127"/>
      <c r="E35" s="127" t="n">
        <f aca="false">E12*0.01*(E15+(E15*(0.97*E17+0.03*E18)/(100-(0.97*E17+0.03*E18)-2.4969*(0.97*E19+0.03*E20)))+(2.4969*E15*(0.97*E19+0.03*E20)/(100-(0.97*E17+0.03*E18)-2.4969*(0.97*E19+0.03*E20))))</f>
        <v>2109.36176540606</v>
      </c>
      <c r="F35" s="127" t="n">
        <f aca="false">F12*0.01*(F15+(F15*(0.97*F17+0.03*F18)/(100-(0.97*F17+0.03*F18)-2.4969*(0.97*F19+0.03*F20)))+(2.4969*F15*(0.97*F19+0.03*F20)/(100-(0.97*F17+0.03*F18)-2.4969*(0.97*F19+0.03*F20))))</f>
        <v>2293.75327930753</v>
      </c>
      <c r="G35" s="78" t="n">
        <f aca="false">SUM(C35:F35)</f>
        <v>47206.6985155874</v>
      </c>
      <c r="I35" s="120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247940.271592657</v>
      </c>
      <c r="K35" s="127" t="n">
        <f aca="false">K12*0.01*(K15+(K15*(0.85*K17+0.15*K18)/(100-(0.85*K17+0.15*K18)-2.4969*(0.85*K19+0.15*K20)))+(2.4969*K15*(0.85*K19+0.15*K20)/(100-(0.85*K17+0.15*K18)-2.4969*(0.85*K19+0.15*K20))))</f>
        <v>206495.303438557</v>
      </c>
      <c r="L35" s="127" t="n">
        <f aca="false">L12*0.01*(L15+(L15*(0.97*L17+0.03*L18)/(100-(0.97*L17+0.03*L18)-2.4969*(0.97*L19+0.03*L20)))+(2.4969*L15*(0.97*L19+0.03*L20)/(100-(0.97*L17+0.03*L18)-2.4969*(0.97*L19+0.03*L20))))</f>
        <v>14618.3529778861</v>
      </c>
      <c r="M35" s="127" t="n">
        <f aca="false">M12*0.01*(M15+(M15*(0.97*M17+0.03*M18)/(100-(0.97*M17+0.03*M18)-2.4969*(0.97*M19+0.03*M20)))+(2.4969*M15*(0.97*M19+0.03*M20)/(100-(0.97*M17+0.03*M18)-2.4969*(0.97*M19+0.03*M20))))</f>
        <v>12044.2303895213</v>
      </c>
      <c r="N35" s="78" t="n">
        <f aca="false">SUM(J35:M35)</f>
        <v>481098.158398622</v>
      </c>
    </row>
    <row r="36" customFormat="false" ht="12.75" hidden="false" customHeight="false" outlineLevel="0" collapsed="false">
      <c r="B36" s="120" t="s">
        <v>72</v>
      </c>
      <c r="C36" s="127" t="n">
        <f aca="false">C33*100/C35</f>
        <v>85</v>
      </c>
      <c r="D36" s="127"/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6.11927718307</v>
      </c>
      <c r="I36" s="120" t="s">
        <v>72</v>
      </c>
      <c r="J36" s="127" t="n">
        <f aca="false">J33*100/J35</f>
        <v>85</v>
      </c>
      <c r="K36" s="127" t="n">
        <f aca="false">K33*100/K35</f>
        <v>85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6650430786804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587.47292570759</v>
      </c>
      <c r="D37" s="132" t="str">
        <f aca="false">IF(D12&lt;&gt;"",D12*D13*4.1868*0.000001,"")</f>
        <v/>
      </c>
      <c r="E37" s="132" t="n">
        <f aca="false">IF(E12&lt;&gt;"",E12*E13*4.1868*0.000001,"")</f>
        <v>1930.47471742464</v>
      </c>
      <c r="F37" s="132" t="n">
        <f aca="false">IF(F12&lt;&gt;"",F12*F13*4.1868*0.000001,"")</f>
        <v>2129.7812623231</v>
      </c>
      <c r="G37" s="133" t="n">
        <f aca="false">IF(G12&lt;&gt;"",G12*G13*4.1868*0.000001,"")</f>
        <v>6647.72890545533</v>
      </c>
      <c r="I37" s="75" t="s">
        <v>73</v>
      </c>
      <c r="J37" s="132" t="n">
        <f aca="false">IF(J12&lt;&gt;"",J12*J13*4.1868*0.000001,"")</f>
        <v>15283.2368593004</v>
      </c>
      <c r="K37" s="132" t="n">
        <f aca="false">IF(K12&lt;&gt;"",K12*K13*4.1868*0.000001,"")</f>
        <v>12935.9518329038</v>
      </c>
      <c r="L37" s="132" t="n">
        <f aca="false">IF(L12&lt;&gt;"",L12*L13*4.1868*0.000001,"")</f>
        <v>14126.5321006632</v>
      </c>
      <c r="M37" s="132" t="n">
        <f aca="false">IF(M12&lt;&gt;"",M12*M13*4.1868*0.000001,"")</f>
        <v>11805.9006371282</v>
      </c>
      <c r="N37" s="133" t="n">
        <f aca="false">IF(N12&lt;&gt;"",N12*N13*4.1868*0.000001,"")</f>
        <v>54151.6214299955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99.6595881305624</v>
      </c>
      <c r="D38" s="134" t="str">
        <f aca="false">IF(D14&lt;&gt;"",D14*(44/12)*10000/(D13*4.1868),"")</f>
        <v/>
      </c>
      <c r="E38" s="134" t="n">
        <f aca="false">IF(E14&lt;&gt;"",E14*(44/12)*10000/(E13*4.1868),"")</f>
        <v>97.9419344461738</v>
      </c>
      <c r="F38" s="134" t="n">
        <f aca="false">IF(F14&lt;&gt;"",F14*(44/12)*10000/(F13*4.1868),"")</f>
        <v>97.9061186492714</v>
      </c>
      <c r="G38" s="135" t="n">
        <f aca="false">IF(G14&lt;&gt;"",G14*(44/12)*10000/(G13*4.1868),"")</f>
        <v>98.5990163839428</v>
      </c>
      <c r="I38" s="75" t="s">
        <v>74</v>
      </c>
      <c r="J38" s="134" t="n">
        <f aca="false">IF(J14&lt;&gt;"",J14*(44/12)*10000/(J13*4.1868),"")</f>
        <v>99.6916263155228</v>
      </c>
      <c r="K38" s="134" t="n">
        <f aca="false">IF(K14&lt;&gt;"",K14*(44/12)*10000/(K13*4.1868),"")</f>
        <v>99.6905423778047</v>
      </c>
      <c r="L38" s="134" t="n">
        <f aca="false">IF(L14&lt;&gt;"",L14*(44/12)*10000/(L13*4.1868),"")</f>
        <v>97.9826091834448</v>
      </c>
      <c r="M38" s="134" t="n">
        <f aca="false">IF(M14&lt;&gt;"",M14*(44/12)*10000/(M13*4.1868),"")</f>
        <v>98.0057042466173</v>
      </c>
      <c r="N38" s="135" t="n">
        <f aca="false">IF(N14&lt;&gt;"",N14*(44/12)*10000/(N13*4.1868),"")</f>
        <v>98.8779787384619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5337991820765</v>
      </c>
      <c r="D39" s="136" t="str">
        <f aca="false">IF(D31&lt;&gt;"",1-D31/100,"")</f>
        <v/>
      </c>
      <c r="E39" s="136" t="n">
        <f aca="false">IF(E31&lt;&gt;"",1-E31/100,"")</f>
        <v>0.99802512789816</v>
      </c>
      <c r="F39" s="136" t="n">
        <f aca="false">IF(F31&lt;&gt;"",1-F31/100,"")</f>
        <v>0.998322702873271</v>
      </c>
      <c r="G39" s="137" t="n">
        <f aca="false">IF(G31&lt;&gt;"",1-G31/100,"")</f>
        <v>0.993128506332241</v>
      </c>
      <c r="I39" s="75" t="s">
        <v>75</v>
      </c>
      <c r="J39" s="136" t="n">
        <f aca="false">IF(J31&lt;&gt;"",1-J31/100,"")</f>
        <v>0.984864576938464</v>
      </c>
      <c r="K39" s="136" t="n">
        <f aca="false">IF(K31&lt;&gt;"",1-K31/100,"")</f>
        <v>0.984762212820699</v>
      </c>
      <c r="L39" s="136" t="n">
        <f aca="false">IF(L31&lt;&gt;"",1-L31/100,"")</f>
        <v>0.997982329112828</v>
      </c>
      <c r="M39" s="136" t="n">
        <f aca="false">IF(M31&lt;&gt;"",1-M31/100,"")</f>
        <v>0.998644579718311</v>
      </c>
      <c r="N39" s="137" t="n">
        <f aca="false">IF(N31&lt;&gt;"",1-N31/100,"")</f>
        <v>0.991208716497369</v>
      </c>
    </row>
    <row r="40" customFormat="false" ht="12.75" hidden="false" customHeight="false" outlineLevel="0" collapsed="false">
      <c r="B40" s="138" t="s">
        <v>77</v>
      </c>
      <c r="C40" s="139" t="n">
        <f aca="false">IF(C37&lt;&gt;"",C37*C38*C39,"")</f>
        <v>254085.645547018</v>
      </c>
      <c r="D40" s="139"/>
      <c r="E40" s="139" t="n">
        <f aca="false">IF(E37&lt;&gt;"",E37*E38*E39,"")</f>
        <v>188701.030410529</v>
      </c>
      <c r="F40" s="140" t="n">
        <f aca="false">IF(F37&lt;&gt;"",F37*F38*F39,"")</f>
        <v>208168.869288893</v>
      </c>
      <c r="G40" s="141" t="n">
        <f aca="false">IF(G37&lt;&gt;"",G37*G38*G39,"")</f>
        <v>650955.54524644</v>
      </c>
      <c r="I40" s="143" t="s">
        <v>77</v>
      </c>
      <c r="J40" s="139" t="n">
        <f aca="false">IF(J37&lt;&gt;"",J37*J38*J39,"")</f>
        <v>1500550.24477025</v>
      </c>
      <c r="K40" s="139" t="n">
        <f aca="false">IF(K37&lt;&gt;"",K37*K38*K39,"")</f>
        <v>1269941.52512234</v>
      </c>
      <c r="L40" s="139" t="n">
        <f aca="false">IF(L37&lt;&gt;"",L37*L38*L39,"")</f>
        <v>1381361.70575126</v>
      </c>
      <c r="M40" s="140" t="n">
        <f aca="false">IF(M37&lt;&gt;"",M37*M38*M39,"")</f>
        <v>1155477.32312584</v>
      </c>
      <c r="N40" s="141" t="n">
        <f aca="false">IF(N37&lt;&gt;"",N37*N38*N39,"")</f>
        <v>5307330.79876969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0.7509642</v>
      </c>
      <c r="D42" s="132" t="str">
        <f aca="false">IF(D22&lt;&gt;"",D22*D23*0.001,"")</f>
        <v/>
      </c>
      <c r="E42" s="132" t="n">
        <f aca="false">IF(E22&lt;&gt;"",E22*E23*0.001,"")</f>
        <v>15.9490492</v>
      </c>
      <c r="F42" s="144" t="n">
        <f aca="false">IF(F22&lt;&gt;"",F22*F23*0.001,"")</f>
        <v>0.092414</v>
      </c>
      <c r="G42" s="145" t="n">
        <f aca="false">IF(G22&lt;&gt;"",G22*G23*0.001,"")</f>
        <v>16.7924274</v>
      </c>
      <c r="I42" s="75" t="s">
        <v>73</v>
      </c>
      <c r="J42" s="132" t="n">
        <f aca="false">IF(J22&lt;&gt;"",J22*J23*0.001,"")</f>
        <v>59.8010994</v>
      </c>
      <c r="K42" s="132" t="n">
        <f aca="false">IF(K22&lt;&gt;"",K22*K23*0.001,"")</f>
        <v>50.6038974</v>
      </c>
      <c r="L42" s="132" t="n">
        <f aca="false">IF(L22&lt;&gt;"",L22*L23*0.001,"")</f>
        <v>26.2849524</v>
      </c>
      <c r="M42" s="144" t="n">
        <f aca="false">IF(M22&lt;&gt;"",M22*M23*0.001,"")</f>
        <v>41.4203566</v>
      </c>
      <c r="N42" s="145" t="n">
        <f aca="false">IF(N22&lt;&gt;"",N22*N23*0.001,"")</f>
        <v>178.1103058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7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2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57.0732792</v>
      </c>
      <c r="D45" s="139" t="str">
        <f aca="false">IF(D42&lt;&gt;"",D42*D43*D44,"")</f>
        <v/>
      </c>
      <c r="E45" s="139" t="n">
        <f aca="false">IF(E42&lt;&gt;"",E42*E43*E44,"")</f>
        <v>1212.1277392</v>
      </c>
      <c r="F45" s="140" t="n">
        <f aca="false">IF(F42&lt;&gt;"",F42*F43*F44,"")</f>
        <v>7.023464</v>
      </c>
      <c r="G45" s="141" t="n">
        <f aca="false">IF(G42&lt;&gt;"",G42*G43*G44,"")</f>
        <v>1276.2244824</v>
      </c>
      <c r="I45" s="143" t="s">
        <v>78</v>
      </c>
      <c r="J45" s="139" t="n">
        <f aca="false">IF(J42&lt;&gt;"",J42*J43*J44,"")</f>
        <v>4544.8835544</v>
      </c>
      <c r="K45" s="139" t="n">
        <f aca="false">IF(K42&lt;&gt;"",K42*K43*K44,"")</f>
        <v>3845.8962024</v>
      </c>
      <c r="L45" s="139" t="n">
        <f aca="false">IF(L42&lt;&gt;"",L42*L43*L44,"")</f>
        <v>1997.6563824</v>
      </c>
      <c r="M45" s="139" t="n">
        <f aca="false">IF(M42&lt;&gt;"",M42*M43*M44,"")</f>
        <v>3147.9471016</v>
      </c>
      <c r="N45" s="155" t="n">
        <f aca="false">IF(N42&lt;&gt;"",N42*N43*N44,"")</f>
        <v>13536.3832408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0.66388224</v>
      </c>
      <c r="D47" s="132" t="str">
        <f aca="false">IF(D25&lt;&gt;"",D25*D26*0.84*0.001,"")</f>
        <v/>
      </c>
      <c r="E47" s="132" t="n">
        <f aca="false">IF(E25&lt;&gt;"",E25*E26*0.84*0.001,"")</f>
        <v>5.45601504</v>
      </c>
      <c r="F47" s="144" t="n">
        <f aca="false">IF(F25&lt;&gt;"",F25*F26*0.84*0.001,"")</f>
        <v>0.35616</v>
      </c>
      <c r="G47" s="145" t="n">
        <f aca="false">IF(G25&lt;&gt;"",G25*G26*0.84*0.001,"")</f>
        <v>6.47605728</v>
      </c>
      <c r="I47" s="75" t="s">
        <v>73</v>
      </c>
      <c r="J47" s="132" t="n">
        <f aca="false">IF(J25&lt;&gt;"",J25*J26*0.84*0.001,"")</f>
        <v>23.25119328</v>
      </c>
      <c r="K47" s="132" t="n">
        <f aca="false">IF(K25&lt;&gt;"",K25*K26*0.84*0.001,"")</f>
        <v>11.37361344</v>
      </c>
      <c r="L47" s="132" t="n">
        <f aca="false">IF(L25&lt;&gt;"",L25*L26*0.84*0.001,"")</f>
        <v>12.81891072</v>
      </c>
      <c r="M47" s="132" t="n">
        <f aca="false">IF(M25&lt;&gt;"",M25*M26*0.84*0.001,"")</f>
        <v>19.20521568</v>
      </c>
      <c r="N47" s="133" t="n">
        <f aca="false">IF(N25&lt;&gt;"",N25*N26*0.84*0.001,"")</f>
        <v>66.64893312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7" t="n">
        <v>73</v>
      </c>
      <c r="H48" s="41" t="s">
        <v>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2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n">
        <f aca="false">IF(C47&lt;&gt;"",C47*C48*C49,"")</f>
        <v>48.46340352</v>
      </c>
      <c r="D50" s="140" t="str">
        <f aca="false">IF(D47&lt;&gt;"",D47*D48*D49,"")</f>
        <v/>
      </c>
      <c r="E50" s="140" t="n">
        <f aca="false">IF(E47&lt;&gt;"",E47*E48*E49,"")</f>
        <v>398.28909792</v>
      </c>
      <c r="F50" s="140" t="n">
        <f aca="false">IF(F47&lt;&gt;"",F47*F48*F49,"")</f>
        <v>25.99968</v>
      </c>
      <c r="G50" s="141" t="n">
        <f aca="false">IF(G47&lt;&gt;"",G47*G48*G49,"")</f>
        <v>472.75218144</v>
      </c>
      <c r="I50" s="158" t="s">
        <v>79</v>
      </c>
      <c r="J50" s="157" t="n">
        <f aca="false">IF(J47&lt;&gt;"",J47*J48*J49,"")</f>
        <v>1697.33710944</v>
      </c>
      <c r="K50" s="140" t="n">
        <f aca="false">IF(K47&lt;&gt;"",K47*K48*K49,"")</f>
        <v>830.27378112</v>
      </c>
      <c r="L50" s="140" t="n">
        <f aca="false">IF(L47&lt;&gt;"",L47*L48*L49,"")</f>
        <v>935.78048256</v>
      </c>
      <c r="M50" s="140" t="n">
        <f aca="false">IF(M47&lt;&gt;"",M47*M48*M49,"")</f>
        <v>1401.98074464</v>
      </c>
      <c r="N50" s="155" t="n">
        <f aca="false">IF(N47&lt;&gt;"",N47*N48*N49,"")</f>
        <v>4865.37211776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54191.182229738</v>
      </c>
      <c r="D52" s="168" t="str">
        <f aca="false">IF(D40&lt;&gt;"",D40+D45+D50,"")</f>
        <v/>
      </c>
      <c r="E52" s="168" t="n">
        <f aca="false">IF(E40&lt;&gt;"",E40+E45+E50,"")</f>
        <v>190311.447247649</v>
      </c>
      <c r="F52" s="168" t="n">
        <f aca="false">IF(F40&lt;&gt;"",F40+F45+F50,"")</f>
        <v>208201.892432893</v>
      </c>
      <c r="G52" s="169" t="n">
        <f aca="false">IF(G40&lt;&gt;"",G40+G45+G50,"")</f>
        <v>652704.52191028</v>
      </c>
      <c r="I52" s="170" t="s">
        <v>80</v>
      </c>
      <c r="J52" s="167" t="n">
        <f aca="false">IF(J40&lt;&gt;"",J40+J45+J50,"")</f>
        <v>1506792.46543409</v>
      </c>
      <c r="K52" s="168" t="n">
        <f aca="false">IF(K40&lt;&gt;"",K40+K45+K50,"")</f>
        <v>1274617.69510586</v>
      </c>
      <c r="L52" s="168" t="n">
        <f aca="false">IF(L40&lt;&gt;"",L40+L45+L50,"")</f>
        <v>1384295.14261622</v>
      </c>
      <c r="M52" s="168" t="n">
        <f aca="false">IF(M40&lt;&gt;"",M40+M45+M50,"")</f>
        <v>1160027.25097208</v>
      </c>
      <c r="N52" s="171" t="n">
        <f aca="false">IF(N40&lt;&gt;"",N40+N45+N50,"")</f>
        <v>5325732.55412825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64.701707185561</v>
      </c>
      <c r="D53" s="173" t="str">
        <f aca="false">IF(D52&lt;&gt;"",D52*1000/D10,"")</f>
        <v/>
      </c>
      <c r="E53" s="173" t="n">
        <f aca="false">IF(E52&lt;&gt;"",E52*1000/E10,"")</f>
        <v>900.494685118595</v>
      </c>
      <c r="F53" s="173" t="n">
        <f aca="false">IF(F52&lt;&gt;"",F52*1000/F10,"")</f>
        <v>899.193205723746</v>
      </c>
      <c r="G53" s="174" t="n">
        <f aca="false">IF(G52&lt;&gt;"",G52*1000/G10,"")</f>
        <v>924.018542405575</v>
      </c>
      <c r="I53" s="172" t="s">
        <v>81</v>
      </c>
      <c r="J53" s="173" t="n">
        <f aca="false">IF(J52&lt;&gt;"",J52*1000/J10,"")</f>
        <v>963.32374273354</v>
      </c>
      <c r="K53" s="173" t="n">
        <f aca="false">IF(K52&lt;&gt;"",K52*1000/K10,"")</f>
        <v>963.349027485872</v>
      </c>
      <c r="L53" s="173" t="n">
        <f aca="false">IF(L52&lt;&gt;"",L52*1000/L10,"")</f>
        <v>897.593770196394</v>
      </c>
      <c r="M53" s="173" t="n">
        <f aca="false">IF(M52&lt;&gt;"",M52*1000/M10,"")</f>
        <v>903.794328490419</v>
      </c>
      <c r="N53" s="181" t="n">
        <f aca="false">IF(N52&lt;&gt;"",N52*1000/N10,"")</f>
        <v>932.211639495035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652704.52191028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5325732.55412825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24.018542405574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32.211639495035</v>
      </c>
      <c r="M57" s="180"/>
      <c r="N57" s="180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28.56"/>
    <col collapsed="false" customWidth="true" hidden="false" outlineLevel="0" max="3" min="3" style="42" width="15.41"/>
    <col collapsed="false" customWidth="true" hidden="false" outlineLevel="0" max="6" min="4" style="41" width="15.41"/>
    <col collapsed="false" customWidth="true" hidden="false" outlineLevel="0" max="7" min="7" style="41" width="16.28"/>
    <col collapsed="false" customWidth="false" hidden="false" outlineLevel="0" max="8" min="8" style="41" width="11.42"/>
    <col collapsed="false" customWidth="true" hidden="false" outlineLevel="0" max="9" min="9" style="41" width="28.56"/>
    <col collapsed="false" customWidth="true" hidden="false" outlineLevel="0" max="13" min="10" style="41" width="15.41"/>
    <col collapsed="false" customWidth="true" hidden="false" outlineLevel="0" max="14" min="14" style="41" width="16.28"/>
    <col collapsed="false" customWidth="false" hidden="false" outlineLevel="0" max="257" min="15" style="41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4" t="s">
        <v>29</v>
      </c>
      <c r="N3" s="44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5" t="s">
        <v>30</v>
      </c>
      <c r="C5" s="45"/>
      <c r="D5" s="45"/>
      <c r="E5" s="45"/>
      <c r="F5" s="45"/>
      <c r="G5" s="45"/>
      <c r="I5" s="46" t="s">
        <v>30</v>
      </c>
      <c r="J5" s="46"/>
      <c r="K5" s="46"/>
      <c r="L5" s="46"/>
      <c r="M5" s="46"/>
      <c r="N5" s="46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48" t="s">
        <v>31</v>
      </c>
      <c r="C8" s="48"/>
      <c r="D8" s="48"/>
      <c r="E8" s="48"/>
      <c r="F8" s="48"/>
      <c r="G8" s="48"/>
      <c r="I8" s="49" t="s">
        <v>32</v>
      </c>
      <c r="J8" s="49"/>
      <c r="K8" s="49"/>
      <c r="L8" s="49"/>
      <c r="M8" s="49"/>
      <c r="N8" s="49"/>
    </row>
    <row r="9" customFormat="false" ht="13.5" hidden="false" customHeight="false" outlineLevel="0" collapsed="false">
      <c r="B9" s="50" t="n">
        <v>39297</v>
      </c>
      <c r="C9" s="51" t="s">
        <v>33</v>
      </c>
      <c r="D9" s="52" t="s">
        <v>34</v>
      </c>
      <c r="E9" s="52" t="s">
        <v>35</v>
      </c>
      <c r="F9" s="52" t="s">
        <v>36</v>
      </c>
      <c r="G9" s="53" t="s">
        <v>37</v>
      </c>
      <c r="I9" s="50" t="s">
        <v>98</v>
      </c>
      <c r="J9" s="54" t="s">
        <v>33</v>
      </c>
      <c r="K9" s="55" t="s">
        <v>34</v>
      </c>
      <c r="L9" s="55" t="s">
        <v>35</v>
      </c>
      <c r="M9" s="56" t="s">
        <v>36</v>
      </c>
      <c r="N9" s="57" t="s">
        <v>37</v>
      </c>
    </row>
    <row r="10" customFormat="false" ht="12.75" hidden="false" customHeight="false" outlineLevel="0" collapsed="false">
      <c r="B10" s="58" t="s">
        <v>38</v>
      </c>
      <c r="C10" s="59" t="n">
        <v>247816</v>
      </c>
      <c r="D10" s="60"/>
      <c r="E10" s="60" t="n">
        <v>223433</v>
      </c>
      <c r="F10" s="60" t="n">
        <v>223434</v>
      </c>
      <c r="G10" s="61" t="n">
        <f aca="false">SUM(C10:F10)</f>
        <v>694683</v>
      </c>
      <c r="I10" s="62" t="s">
        <v>38</v>
      </c>
      <c r="J10" s="63" t="n">
        <f aca="false">C10+Julio!J10</f>
        <v>1811976</v>
      </c>
      <c r="K10" s="63" t="n">
        <f aca="false">D10+Julio!K10</f>
        <v>1323111</v>
      </c>
      <c r="L10" s="63" t="n">
        <f aca="false">E10+Julio!L10</f>
        <v>1765662</v>
      </c>
      <c r="M10" s="64" t="n">
        <f aca="false">F10+Julio!M10</f>
        <v>1506942</v>
      </c>
      <c r="N10" s="65" t="n">
        <f aca="false">SUM(J10:M10)</f>
        <v>6407691</v>
      </c>
    </row>
    <row r="11" customFormat="false" ht="12.75" hidden="false" customHeight="false" outlineLevel="0" collapsed="false">
      <c r="B11" s="66" t="s">
        <v>39</v>
      </c>
      <c r="C11" s="67" t="s">
        <v>41</v>
      </c>
      <c r="D11" s="67"/>
      <c r="E11" s="67"/>
      <c r="F11" s="67"/>
      <c r="G11" s="67"/>
      <c r="I11" s="68" t="s">
        <v>39</v>
      </c>
      <c r="J11" s="69" t="s">
        <v>41</v>
      </c>
      <c r="K11" s="69"/>
      <c r="L11" s="69"/>
      <c r="M11" s="69"/>
      <c r="N11" s="70"/>
    </row>
    <row r="12" customFormat="false" ht="12.75" hidden="false" customHeight="false" outlineLevel="0" collapsed="false">
      <c r="B12" s="71" t="s">
        <v>43</v>
      </c>
      <c r="C12" s="72" t="n">
        <v>206682.79</v>
      </c>
      <c r="D12" s="73"/>
      <c r="E12" s="73" t="n">
        <v>102055.4</v>
      </c>
      <c r="F12" s="73" t="n">
        <v>103174.65</v>
      </c>
      <c r="G12" s="74" t="n">
        <f aca="false">SUM(C12:F12)</f>
        <v>411912.84</v>
      </c>
      <c r="I12" s="75" t="s">
        <v>43</v>
      </c>
      <c r="J12" s="76" t="n">
        <f aca="false">C12+Julio!J12</f>
        <v>1481023.11</v>
      </c>
      <c r="K12" s="76" t="n">
        <f aca="false">D12+Julio!K12</f>
        <v>1067024.31</v>
      </c>
      <c r="L12" s="76" t="n">
        <f aca="false">E12+Julio!L12</f>
        <v>821176.1</v>
      </c>
      <c r="M12" s="77" t="n">
        <f aca="false">F12+Julio!M12</f>
        <v>703156.28</v>
      </c>
      <c r="N12" s="78" t="n">
        <f aca="false">SUM(J12:M12)</f>
        <v>4072379.8</v>
      </c>
    </row>
    <row r="13" customFormat="false" ht="12.75" hidden="false" customHeight="false" outlineLevel="0" collapsed="false">
      <c r="B13" s="71" t="s">
        <v>44</v>
      </c>
      <c r="C13" s="79" t="n">
        <v>2805</v>
      </c>
      <c r="D13" s="80"/>
      <c r="E13" s="80" t="n">
        <v>4799</v>
      </c>
      <c r="F13" s="80" t="n">
        <v>4802</v>
      </c>
      <c r="G13" s="81" t="n">
        <f aca="false">(C13*$C$12+D13*$D$12+E13*$E$12+F13*$F$12)/$G$12</f>
        <v>3799.23519706256</v>
      </c>
      <c r="I13" s="75" t="s">
        <v>44</v>
      </c>
      <c r="J13" s="82" t="n">
        <f aca="false">((Julio!$J$12*Julio!J13)+($C$12*C13))/($J$12)</f>
        <v>2856.19016233987</v>
      </c>
      <c r="K13" s="82" t="n">
        <f aca="false">((Julio!$K$12*Julio!K13)+($D$12*D13))/($K$12)</f>
        <v>2895.62195097504</v>
      </c>
      <c r="L13" s="82" t="n">
        <f aca="false">((Julio!$L$12*Julio!L13)+($E$12*E13))/($L$12)</f>
        <v>4705.23690402095</v>
      </c>
      <c r="M13" s="82" t="n">
        <f aca="false">((Julio!$M$12*Julio!M13)+($F$12*F13))/($M$12)</f>
        <v>4714.79198403803</v>
      </c>
      <c r="N13" s="78" t="n">
        <f aca="false">(J13*$J$12+K13*$K$12+L13*$L$12+M13*$M$12)/$N$12</f>
        <v>3560.28834396291</v>
      </c>
    </row>
    <row r="14" customFormat="false" ht="12.75" hidden="false" customHeight="false" outlineLevel="0" collapsed="false">
      <c r="B14" s="71" t="s">
        <v>46</v>
      </c>
      <c r="C14" s="72" t="n">
        <v>32.11</v>
      </c>
      <c r="D14" s="73"/>
      <c r="E14" s="73" t="n">
        <v>53.58</v>
      </c>
      <c r="F14" s="73" t="n">
        <v>53.6</v>
      </c>
      <c r="G14" s="84" t="n">
        <f aca="false">(C14*$C$12+D14*$D$12+E14*$E$12+F14*$F$12)/$G$12</f>
        <v>42.8121491888915</v>
      </c>
      <c r="I14" s="75" t="s">
        <v>46</v>
      </c>
      <c r="J14" s="76" t="n">
        <f aca="false">((Julio!$J$12*Julio!J14)+($C$12*C14))/($J$12)</f>
        <v>32.5380503418343</v>
      </c>
      <c r="K14" s="76" t="n">
        <f aca="false">((Julio!$K$12*Julio!K14)+($D$12*D14))/($K$12)</f>
        <v>32.9614724453654</v>
      </c>
      <c r="L14" s="76" t="n">
        <f aca="false">((Julio!$L$12*Julio!L14)+($E$12*E14))/($L$12)</f>
        <v>52.6291447145137</v>
      </c>
      <c r="M14" s="76" t="n">
        <f aca="false">((Julio!$M$12*Julio!M14)+($F$12*F14))/($M$12)</f>
        <v>52.7421165892168</v>
      </c>
      <c r="N14" s="78" t="n">
        <f aca="false">(J14*$J$12+K14*$K$12+L14*$L$12+M14*$M$12)/$N$12</f>
        <v>40.1887965376903</v>
      </c>
    </row>
    <row r="15" customFormat="false" ht="12.75" hidden="false" customHeight="false" outlineLevel="0" collapsed="false">
      <c r="B15" s="71" t="s">
        <v>48</v>
      </c>
      <c r="C15" s="72" t="n">
        <v>21.03</v>
      </c>
      <c r="D15" s="73"/>
      <c r="E15" s="73" t="n">
        <v>1.86</v>
      </c>
      <c r="F15" s="73" t="n">
        <v>1.86</v>
      </c>
      <c r="G15" s="84" t="n">
        <f aca="false">(C15*$C$12+D15*$D$12+E15*$E$12+F15*$F$12)/$G$12</f>
        <v>11.4788045128673</v>
      </c>
      <c r="I15" s="75" t="s">
        <v>48</v>
      </c>
      <c r="J15" s="76" t="n">
        <f aca="false">((Julio!$J$12*Julio!J15)+($C$12*C15))/($J$12)</f>
        <v>18.9286646053754</v>
      </c>
      <c r="K15" s="76" t="n">
        <f aca="false">((Julio!$K$12*Julio!K15)+($D$12*D15))/($K$12)</f>
        <v>18.4695840888574</v>
      </c>
      <c r="L15" s="76" t="n">
        <f aca="false">((Julio!$L$12*Julio!L15)+($E$12*E15))/($L$12)</f>
        <v>1.90516951211805</v>
      </c>
      <c r="M15" s="76" t="n">
        <f aca="false">((Julio!$M$12*Julio!M15)+($F$12*F15))/($M$12)</f>
        <v>1.91210628169317</v>
      </c>
      <c r="N15" s="78" t="n">
        <f aca="false">(J15*$J$12+K15*$K$12+L15*$L$12+M15*$M$12)/$N$12</f>
        <v>12.4375123730355</v>
      </c>
    </row>
    <row r="16" customFormat="false" ht="12.75" hidden="false" customHeight="false" outlineLevel="0" collapsed="false">
      <c r="B16" s="71" t="s">
        <v>49</v>
      </c>
      <c r="C16" s="72" t="n">
        <v>2.22</v>
      </c>
      <c r="D16" s="73"/>
      <c r="E16" s="73" t="n">
        <v>0.1</v>
      </c>
      <c r="F16" s="73" t="n">
        <v>0.1</v>
      </c>
      <c r="G16" s="84" t="n">
        <f aca="false">(C16*$C$12+D16*$D$12+E16*$E$12+F16*$F$12)/$G$12</f>
        <v>1.16373842291491</v>
      </c>
      <c r="I16" s="71" t="s">
        <v>49</v>
      </c>
      <c r="J16" s="76" t="n">
        <f aca="false">((Julio!$J$12*Julio!J16)+(Agosto!$C$12*Agosto!C16))/(Agosto!$J$12)</f>
        <v>2.8039287777893</v>
      </c>
      <c r="K16" s="76" t="n">
        <f aca="false">((Julio!$K$12*Julio!K16)+(Agosto!$D$12*Agosto!D16))/(Agosto!$K$12)</f>
        <v>2.92351559272347</v>
      </c>
      <c r="L16" s="76" t="n">
        <f aca="false">((Julio!$L$12*Julio!L16)+(Agosto!$E$12*Agosto!E16))/(Agosto!$L$12)</f>
        <v>0.410468804681481</v>
      </c>
      <c r="M16" s="76" t="n">
        <f aca="false">((Julio!$M$12*Julio!M16)+(Agosto!$F$12*Agosto!F16))/(Agosto!$M$12)</f>
        <v>0.37056949630031</v>
      </c>
      <c r="N16" s="78" t="n">
        <f aca="false">(J16*$J$12+K16*$K$12+L16*$L$12+M16*$M$12)/$N$12</f>
        <v>1.93247716421243</v>
      </c>
    </row>
    <row r="17" customFormat="false" ht="12.75" hidden="false" customHeight="false" outlineLevel="0" collapsed="false">
      <c r="B17" s="71" t="s">
        <v>51</v>
      </c>
      <c r="C17" s="72" t="n">
        <v>2.06</v>
      </c>
      <c r="D17" s="73"/>
      <c r="E17" s="73" t="n">
        <v>4.17</v>
      </c>
      <c r="F17" s="73" t="n">
        <v>2.89</v>
      </c>
      <c r="G17" s="84" t="n">
        <f aca="false">(C17*C33+D17*D33+E17*E33+F17*F33)/G33</f>
        <v>2.19726788004985</v>
      </c>
      <c r="I17" s="71" t="s">
        <v>51</v>
      </c>
      <c r="J17" s="76" t="n">
        <f aca="false">(Julio!J17*Julio!$J$35+Agosto!C17*Agosto!$C$35)/(Julio!$J$35+Agosto!$C$35)</f>
        <v>2.31033991736774</v>
      </c>
      <c r="K17" s="76" t="n">
        <f aca="false">(Julio!K17*Julio!$K$35+Agosto!D17*Agosto!$D$35)/(Julio!$K$35+Agosto!$D$35)</f>
        <v>2.33620325125314</v>
      </c>
      <c r="L17" s="76" t="n">
        <f aca="false">(Julio!L17*Julio!$L$35+Agosto!E17*Agosto!$E$35)/(Julio!$L$35+Agosto!$E$35)</f>
        <v>4.29028065580991</v>
      </c>
      <c r="M17" s="76" t="n">
        <f aca="false">(Julio!M17*Julio!$M$35+Agosto!F17*Agosto!$F$35)/(Julio!$M$35+Agosto!$F$35)</f>
        <v>2.77776203079748</v>
      </c>
      <c r="N17" s="78" t="n">
        <f aca="false">(J17*J33+K17*K33+L17*L33+M17*M33)/N33</f>
        <v>2.40477517396378</v>
      </c>
    </row>
    <row r="18" customFormat="false" ht="12.75" hidden="false" customHeight="false" outlineLevel="0" collapsed="false">
      <c r="B18" s="71" t="s">
        <v>53</v>
      </c>
      <c r="C18" s="72" t="n">
        <v>3.89</v>
      </c>
      <c r="D18" s="73"/>
      <c r="E18" s="73" t="n">
        <v>31.04</v>
      </c>
      <c r="F18" s="73" t="n">
        <v>43.2</v>
      </c>
      <c r="G18" s="84" t="n">
        <f aca="false">(C18*C34+D18*D34+E18*E34+F18*F34)/G34</f>
        <v>4.47721900036841</v>
      </c>
      <c r="I18" s="75" t="s">
        <v>53</v>
      </c>
      <c r="J18" s="76" t="n">
        <f aca="false">(Julio!J18*Julio!$J$35+Agosto!C18*Agosto!$C$35)/(Julio!$J$35+Agosto!$C$35)</f>
        <v>3.61102276787036</v>
      </c>
      <c r="K18" s="76" t="n">
        <f aca="false">(Julio!K18*Julio!$K$35+Agosto!D18*Agosto!$D$35)/(Julio!$K$35+Agosto!$D$35)</f>
        <v>4.06371716155917</v>
      </c>
      <c r="L18" s="76" t="n">
        <f aca="false">(Julio!L18*Julio!$L$35+Agosto!E18*Agosto!$E$35)/(Julio!$L$35+Agosto!$E$35)</f>
        <v>34.0006809021222</v>
      </c>
      <c r="M18" s="76" t="n">
        <f aca="false">(Julio!M18*Julio!$M$35+Agosto!F18*Agosto!$F$35)/(Julio!$M$35+Agosto!$F$35)</f>
        <v>31.186350926528</v>
      </c>
      <c r="N18" s="78" t="n">
        <f aca="false">(J18*J34+K18*K34+L18*L34+M18*M34)/N34</f>
        <v>4.1494930603082</v>
      </c>
    </row>
    <row r="19" customFormat="false" ht="12.75" hidden="false" customHeight="false" outlineLevel="0" collapsed="false">
      <c r="B19" s="71" t="s">
        <v>55</v>
      </c>
      <c r="C19" s="72" t="n">
        <v>0.55</v>
      </c>
      <c r="D19" s="73"/>
      <c r="E19" s="73" t="n">
        <v>0.89</v>
      </c>
      <c r="F19" s="73" t="n">
        <v>0.43</v>
      </c>
      <c r="G19" s="84" t="n">
        <f aca="false">(C19*C33+D19*D33+E19*E33+F19*F33)/G33</f>
        <v>0.560359172703565</v>
      </c>
      <c r="I19" s="75" t="s">
        <v>55</v>
      </c>
      <c r="J19" s="76" t="n">
        <f aca="false">(Julio!J19*Julio!$J$35+Agosto!C19*Agosto!$C$35)/(Julio!$J$35+Agosto!$C$35)</f>
        <v>0.723047490010385</v>
      </c>
      <c r="K19" s="76" t="n">
        <f aca="false">(Julio!K19*Julio!$K$35+Agosto!D19*Agosto!$D$35)/(Julio!$K$35+Agosto!$D$35)</f>
        <v>0.770812920012022</v>
      </c>
      <c r="L19" s="76" t="n">
        <f aca="false">(Julio!L19*Julio!$L$35+Agosto!E19*Agosto!$E$35)/(Julio!$L$35+Agosto!$E$35)</f>
        <v>0.379393902921233</v>
      </c>
      <c r="M19" s="76" t="n">
        <f aca="false">(Julio!M19*Julio!$M$35+Agosto!F19*Agosto!$F$35)/(Julio!$M$35+Agosto!$F$35)</f>
        <v>0.325037025981375</v>
      </c>
      <c r="N19" s="78" t="n">
        <f aca="false">(J19*J33+K19*K33+L19*L33+M19*M33)/N33</f>
        <v>0.717323318008341</v>
      </c>
    </row>
    <row r="20" customFormat="false" ht="12.75" hidden="false" customHeight="false" outlineLevel="0" collapsed="false">
      <c r="B20" s="85" t="s">
        <v>57</v>
      </c>
      <c r="C20" s="86" t="n">
        <v>0.76</v>
      </c>
      <c r="D20" s="87"/>
      <c r="E20" s="87" t="n">
        <v>0.08</v>
      </c>
      <c r="F20" s="87" t="n">
        <v>0.08</v>
      </c>
      <c r="G20" s="88" t="n">
        <f aca="false">(C20*C34+D20*D34+E20*E34+F20*F34)/G34</f>
        <v>0.74797214164058</v>
      </c>
      <c r="I20" s="89" t="s">
        <v>57</v>
      </c>
      <c r="J20" s="76" t="n">
        <f aca="false">(Julio!J20*Julio!$J$35+Agosto!C20*Agosto!$C$35)/(Julio!$J$35+Agosto!$C$35)</f>
        <v>0.852956472153417</v>
      </c>
      <c r="K20" s="76" t="n">
        <f aca="false">(Julio!K20*Julio!$K$35+Agosto!D20*Agosto!$D$35)/(Julio!$K$35+Agosto!$D$35)</f>
        <v>0.883069663863768</v>
      </c>
      <c r="L20" s="76" t="n">
        <f aca="false">(Julio!L20*Julio!$L$35+Agosto!E20*Agosto!$E$35)/(Julio!$L$35+Agosto!$E$35)</f>
        <v>0.09599568080903</v>
      </c>
      <c r="M20" s="90" t="n">
        <f aca="false">(Julio!M20*Julio!$M$35+Agosto!F20*Agosto!$F$35)/(Julio!$M$35+Agosto!$F$35)</f>
        <v>0.0870964095912494</v>
      </c>
      <c r="N20" s="78" t="n">
        <f aca="false">(J20*J34+K20*K34+L20*L34+M20*M34)/N34</f>
        <v>0.856003248108284</v>
      </c>
    </row>
    <row r="21" customFormat="false" ht="12.75" hidden="false" customHeight="false" outlineLevel="0" collapsed="false">
      <c r="B21" s="66" t="s">
        <v>58</v>
      </c>
      <c r="C21" s="67" t="s">
        <v>59</v>
      </c>
      <c r="D21" s="67"/>
      <c r="E21" s="67"/>
      <c r="F21" s="67"/>
      <c r="G21" s="67"/>
      <c r="I21" s="68" t="s">
        <v>58</v>
      </c>
      <c r="J21" s="69" t="s">
        <v>59</v>
      </c>
      <c r="K21" s="69"/>
      <c r="L21" s="69"/>
      <c r="M21" s="69"/>
      <c r="N21" s="70"/>
    </row>
    <row r="22" customFormat="false" ht="12.75" hidden="false" customHeight="false" outlineLevel="0" collapsed="false">
      <c r="B22" s="58" t="s">
        <v>43</v>
      </c>
      <c r="C22" s="91" t="n">
        <v>105.27</v>
      </c>
      <c r="D22" s="92"/>
      <c r="E22" s="92" t="n">
        <v>133.3</v>
      </c>
      <c r="F22" s="92" t="n">
        <v>8.14</v>
      </c>
      <c r="G22" s="74" t="n">
        <f aca="false">SUM(C22:F22)</f>
        <v>246.71</v>
      </c>
      <c r="I22" s="62" t="s">
        <v>43</v>
      </c>
      <c r="J22" s="91" t="n">
        <f aca="false">C22+Julio!J22</f>
        <v>1593.6</v>
      </c>
      <c r="K22" s="77" t="n">
        <f aca="false">D22+Julio!K22</f>
        <v>1259.43</v>
      </c>
      <c r="L22" s="77" t="n">
        <f aca="false">E22+Julio!L22</f>
        <v>787.48</v>
      </c>
      <c r="M22" s="77" t="n">
        <f aca="false">F22+Julio!M22</f>
        <v>1039.01</v>
      </c>
      <c r="N22" s="78" t="n">
        <f aca="false">SUM(J22:M22)</f>
        <v>4679.52</v>
      </c>
    </row>
    <row r="23" customFormat="false" ht="12.75" hidden="false" customHeight="false" outlineLevel="0" collapsed="false">
      <c r="B23" s="93" t="s">
        <v>61</v>
      </c>
      <c r="C23" s="94" t="n">
        <v>40.18</v>
      </c>
      <c r="D23" s="94" t="n">
        <v>40.18</v>
      </c>
      <c r="E23" s="94" t="n">
        <v>40.18</v>
      </c>
      <c r="F23" s="94" t="n">
        <v>40.18</v>
      </c>
      <c r="G23" s="95" t="n">
        <v>40.18</v>
      </c>
      <c r="I23" s="96" t="s">
        <v>61</v>
      </c>
      <c r="J23" s="97" t="n">
        <f aca="false">C23</f>
        <v>40.18</v>
      </c>
      <c r="K23" s="98" t="n">
        <f aca="false">D23</f>
        <v>40.18</v>
      </c>
      <c r="L23" s="98" t="n">
        <f aca="false">E23</f>
        <v>40.18</v>
      </c>
      <c r="M23" s="98" t="n">
        <f aca="false">F23</f>
        <v>40.18</v>
      </c>
      <c r="N23" s="99" t="n">
        <f aca="false">G23</f>
        <v>40.18</v>
      </c>
    </row>
    <row r="24" customFormat="false" ht="12.75" hidden="false" customHeight="false" outlineLevel="0" collapsed="false">
      <c r="B24" s="66" t="s">
        <v>62</v>
      </c>
      <c r="C24" s="67" t="s">
        <v>63</v>
      </c>
      <c r="D24" s="67"/>
      <c r="E24" s="67"/>
      <c r="F24" s="67"/>
      <c r="G24" s="67"/>
      <c r="I24" s="68" t="s">
        <v>62</v>
      </c>
      <c r="J24" s="69" t="s">
        <v>63</v>
      </c>
      <c r="K24" s="69"/>
      <c r="L24" s="69"/>
      <c r="M24" s="69"/>
      <c r="N24" s="70"/>
    </row>
    <row r="25" customFormat="false" ht="14.25" hidden="false" customHeight="false" outlineLevel="0" collapsed="false">
      <c r="B25" s="58" t="s">
        <v>65</v>
      </c>
      <c r="C25" s="100" t="n">
        <v>50.12</v>
      </c>
      <c r="D25" s="101"/>
      <c r="E25" s="101" t="n">
        <v>15.16</v>
      </c>
      <c r="F25" s="101" t="n">
        <v>6</v>
      </c>
      <c r="G25" s="74" t="n">
        <f aca="false">SUM(C25:F25)</f>
        <v>71.28</v>
      </c>
      <c r="I25" s="62" t="s">
        <v>65</v>
      </c>
      <c r="J25" s="100" t="n">
        <f aca="false">C25+Julio!J25</f>
        <v>702.95</v>
      </c>
      <c r="K25" s="102" t="n">
        <f aca="false">D25+Julio!K25</f>
        <v>319.34</v>
      </c>
      <c r="L25" s="102" t="n">
        <f aca="false">E25+Julio!L25</f>
        <v>375.08</v>
      </c>
      <c r="M25" s="102" t="n">
        <f aca="false">F25+Julio!M25</f>
        <v>545.23</v>
      </c>
      <c r="N25" s="78" t="n">
        <f aca="false">SUM(J25:M25)</f>
        <v>1942.6</v>
      </c>
    </row>
    <row r="26" customFormat="false" ht="13.5" hidden="false" customHeight="false" outlineLevel="0" collapsed="false">
      <c r="B26" s="103" t="s">
        <v>61</v>
      </c>
      <c r="C26" s="104" t="n">
        <v>42.4</v>
      </c>
      <c r="D26" s="105" t="n">
        <v>42.4</v>
      </c>
      <c r="E26" s="105" t="n">
        <v>42.4</v>
      </c>
      <c r="F26" s="105" t="n">
        <v>42.4</v>
      </c>
      <c r="G26" s="106" t="n">
        <v>42.4</v>
      </c>
      <c r="I26" s="107" t="s">
        <v>61</v>
      </c>
      <c r="J26" s="108" t="n">
        <f aca="false">C26</f>
        <v>42.4</v>
      </c>
      <c r="K26" s="109" t="n">
        <f aca="false">D26</f>
        <v>42.4</v>
      </c>
      <c r="L26" s="109" t="n">
        <f aca="false">E26</f>
        <v>42.4</v>
      </c>
      <c r="M26" s="109" t="n">
        <f aca="false">F26</f>
        <v>42.4</v>
      </c>
      <c r="N26" s="110" t="n">
        <f aca="false">G26</f>
        <v>42.4</v>
      </c>
    </row>
    <row r="27" customFormat="false" ht="14.25" hidden="false" customHeight="false" outlineLevel="0" collapsed="false">
      <c r="C27" s="111"/>
      <c r="D27" s="111"/>
      <c r="E27" s="111"/>
      <c r="F27" s="111"/>
      <c r="G27" s="182"/>
      <c r="I27" s="112"/>
      <c r="J27" s="113"/>
      <c r="K27" s="113"/>
      <c r="L27" s="113"/>
      <c r="M27" s="113"/>
    </row>
    <row r="28" customFormat="false" ht="20.25" hidden="false" customHeight="false" outlineLevel="0" collapsed="false">
      <c r="B28" s="114" t="s">
        <v>89</v>
      </c>
      <c r="C28" s="114"/>
      <c r="D28" s="114"/>
      <c r="E28" s="114"/>
      <c r="F28" s="114"/>
      <c r="G28" s="114"/>
      <c r="I28" s="115" t="s">
        <v>66</v>
      </c>
      <c r="J28" s="115"/>
      <c r="K28" s="115"/>
      <c r="L28" s="115"/>
      <c r="M28" s="115"/>
      <c r="N28" s="115"/>
    </row>
    <row r="29" customFormat="false" ht="13.5" hidden="false" customHeight="false" outlineLevel="0" collapsed="false">
      <c r="B29" s="116" t="n">
        <f aca="false">B9</f>
        <v>39297</v>
      </c>
      <c r="C29" s="117" t="s">
        <v>33</v>
      </c>
      <c r="D29" s="117" t="s">
        <v>34</v>
      </c>
      <c r="E29" s="117" t="s">
        <v>35</v>
      </c>
      <c r="F29" s="117" t="s">
        <v>36</v>
      </c>
      <c r="G29" s="53" t="s">
        <v>37</v>
      </c>
      <c r="I29" s="116" t="str">
        <f aca="false">I9</f>
        <v>enero - agosto 07</v>
      </c>
      <c r="J29" s="118" t="s">
        <v>33</v>
      </c>
      <c r="K29" s="118" t="s">
        <v>34</v>
      </c>
      <c r="L29" s="118" t="s">
        <v>35</v>
      </c>
      <c r="M29" s="118" t="s">
        <v>36</v>
      </c>
      <c r="N29" s="57" t="s">
        <v>37</v>
      </c>
    </row>
    <row r="30" customFormat="false" ht="12.75" hidden="false" customHeight="false" outlineLevel="0" collapsed="false">
      <c r="B30" s="66" t="s">
        <v>39</v>
      </c>
      <c r="C30" s="67" t="s">
        <v>41</v>
      </c>
      <c r="D30" s="67"/>
      <c r="E30" s="67"/>
      <c r="F30" s="67"/>
      <c r="G30" s="67"/>
      <c r="I30" s="68" t="s">
        <v>39</v>
      </c>
      <c r="J30" s="119" t="s">
        <v>41</v>
      </c>
      <c r="K30" s="119"/>
      <c r="L30" s="119"/>
      <c r="M30" s="119"/>
      <c r="N30" s="119"/>
    </row>
    <row r="31" customFormat="false" ht="12.75" hidden="false" customHeight="false" outlineLevel="0" collapsed="false">
      <c r="B31" s="120" t="s">
        <v>67</v>
      </c>
      <c r="C31" s="121" t="n">
        <f aca="false">IF(C17&lt;&gt;"",(((0.85*C17+0.15*C18)*C15)/(100-(0.85*C17+0.15*C18)-2.4969*(0.85*C19+0.15*C20)))*(100/C14),"")</f>
        <v>1.58911963680011</v>
      </c>
      <c r="D31" s="122" t="str">
        <f aca="false">IF(D17&lt;&gt;"",(((0.85*D17+0.15*D18)*D15)/(100-(0.85*D17+0.15*D18)-2.4969*(0.85*D19+0.15*D20)))*(100/D14),"")</f>
        <v/>
      </c>
      <c r="E31" s="122" t="n">
        <f aca="false">IF(E17&lt;&gt;"",(((0.97*E17+0.03*E18)*E15)/(100-(0.97*E17+0.03*E18)-2.4969*(0.97*E19+0.03*E20)))*(100/E14),"")</f>
        <v>0.186020043180646</v>
      </c>
      <c r="F31" s="123" t="n">
        <f aca="false">IF(F17&lt;&gt;"",(((0.97*F17+0.03*F18)*F15)/(100-(0.97*F17+0.03*F18)-2.4969*(0.97*F19+0.03*F20)))*(100/F14),"")</f>
        <v>0.149970430832198</v>
      </c>
      <c r="G31" s="124" t="n">
        <f aca="false">(G17*G33+G18*G34)*100/(G12*G14)</f>
        <v>0.702747790063998</v>
      </c>
      <c r="I31" s="125" t="s">
        <v>67</v>
      </c>
      <c r="J31" s="121" t="n">
        <f aca="false">(((0.85*J17+0.15*J18)*J15)/(100-(0.85*J17+0.15*J18)-2.4969*(0.85*J19+0.15*J20)))*(100/J14)</f>
        <v>1.52395067820117</v>
      </c>
      <c r="K31" s="122" t="n">
        <f aca="false">(((0.85*K17+0.15*K18)*K15)/(100-(0.85*K17+0.15*K18)-2.4969*(0.85*K19+0.15*K20)))*(100/K14)</f>
        <v>1.52377871793012</v>
      </c>
      <c r="L31" s="122" t="n">
        <f aca="false">(((0.97*L17+0.03*L18)*L15)/(100-(0.97*L17+0.03*L18)-2.4969*(0.97*L19+0.03*L20)))*(100/L14)</f>
        <v>0.199774694976573</v>
      </c>
      <c r="M31" s="123" t="n">
        <f aca="false">(((0.97*M17+0.03*M18)*M15)/(100-(0.97*M17+0.03*M18)-2.4969*(0.97*M19+0.03*M20)))*(100/M14)</f>
        <v>0.137693554342219</v>
      </c>
      <c r="N31" s="124" t="n">
        <f aca="false">(N17*N33+N18*N34)*100/(N12*N14)</f>
        <v>0.860123265902654</v>
      </c>
    </row>
    <row r="32" customFormat="false" ht="12.75" hidden="false" customHeight="false" outlineLevel="0" collapsed="false">
      <c r="B32" s="120" t="s">
        <v>68</v>
      </c>
      <c r="C32" s="121" t="n">
        <f aca="false">(((0.85*C19+0.15*C20)*C15)/(100-(0.85*C17+0.15*C18)-2.4969*(0.85*C19+0.15*C20)))*(100/C16)</f>
        <v>5.72532001164369</v>
      </c>
      <c r="D32" s="121" t="e">
        <f aca="false">(((0.85*D19+0.15*D20)*D15)/(100-(0.85*D17+0.15*D18)-2.4969*(0.85*D19+0.15*D20)))*(100/D16)</f>
        <v>#DIV/0!</v>
      </c>
      <c r="E32" s="121" t="n">
        <f aca="false">(((0.97*E19+0.03*E20)*E15)/(100-(0.97*E17+0.03*E18)-2.4969*(0.97*E19+0.03*E20)))*(100/E16)</f>
        <v>17.3396676172504</v>
      </c>
      <c r="F32" s="121" t="n">
        <f aca="false">(((0.97*F19+0.03*F20)*F15)/(100-(0.97*F17+0.03*F18)-2.4969*(0.97*F19+0.03*F20)))*(100/F16)</f>
        <v>8.22607550398396</v>
      </c>
      <c r="G32" s="126" t="n">
        <f aca="false">(G19*G33+G20*G34)*100/(G12*G16)</f>
        <v>6.0264141955619</v>
      </c>
      <c r="I32" s="120" t="s">
        <v>68</v>
      </c>
      <c r="J32" s="121" t="n">
        <f aca="false">(((0.85*J19+0.15*J20)*J15)/(100-(0.85*J17+0.15*J18)-2.4969*(0.85*J19+0.15*J20)))*(100/J16)</f>
        <v>5.24115853334611</v>
      </c>
      <c r="K32" s="121" t="n">
        <f aca="false">(((0.85*K19+0.15*K20)*K15)/(100-(0.85*K17+0.15*K18)-2.4969*(0.85*K19+0.15*K20)))*(100/K16)</f>
        <v>5.21392184036142</v>
      </c>
      <c r="L32" s="121" t="n">
        <f aca="false">(((0.97*L19+0.03*L20)*L15)/(100-(0.97*L17+0.03*L18)-2.4969*(0.97*L19+0.03*L20)))*(100/L16)</f>
        <v>1.8334572046201</v>
      </c>
      <c r="M32" s="121" t="n">
        <f aca="false">(((0.97*M19+0.03*M20)*M15)/(100-(0.97*M17+0.03*M18)-2.4969*(0.97*M19+0.03*M20)))*(100/M16)</f>
        <v>1.7162534176551</v>
      </c>
      <c r="N32" s="126" t="n">
        <f aca="false">(N19*N33+N20*N34)*100/(N12*N16)</f>
        <v>4.96769901566384</v>
      </c>
    </row>
    <row r="33" customFormat="false" ht="12.75" hidden="false" customHeight="false" outlineLevel="0" collapsed="false">
      <c r="B33" s="120" t="s">
        <v>69</v>
      </c>
      <c r="C33" s="127" t="n">
        <f aca="false">0.85*C35</f>
        <v>38399.5612976152</v>
      </c>
      <c r="D33" s="127" t="n">
        <f aca="false">0.85*D35</f>
        <v>0</v>
      </c>
      <c r="E33" s="127" t="n">
        <f aca="false">0.97*E35</f>
        <v>1982.80987999211</v>
      </c>
      <c r="F33" s="127" t="n">
        <f aca="false">0.97*F35</f>
        <v>1962.48101827701</v>
      </c>
      <c r="G33" s="78" t="n">
        <f aca="false">SUM(C33:F33)</f>
        <v>42344.8521958843</v>
      </c>
      <c r="I33" s="120" t="s">
        <v>69</v>
      </c>
      <c r="J33" s="127" t="n">
        <f aca="false">0.85*J35</f>
        <v>249148.792151374</v>
      </c>
      <c r="K33" s="127" t="n">
        <f aca="false">0.85*K35</f>
        <v>175521.007922774</v>
      </c>
      <c r="L33" s="127" t="n">
        <f aca="false">0.97*L35</f>
        <v>16162.6122685417</v>
      </c>
      <c r="M33" s="127" t="n">
        <f aca="false">0.97*M35</f>
        <v>13645.3844961127</v>
      </c>
      <c r="N33" s="78" t="n">
        <f aca="false">SUM(J33:M33)</f>
        <v>454477.796838802</v>
      </c>
    </row>
    <row r="34" customFormat="false" ht="12.75" hidden="false" customHeight="false" outlineLevel="0" collapsed="false">
      <c r="B34" s="120" t="s">
        <v>70</v>
      </c>
      <c r="C34" s="127" t="n">
        <f aca="false">0.15*C35</f>
        <v>6776.39317016739</v>
      </c>
      <c r="D34" s="127" t="n">
        <f aca="false">0.15*D35</f>
        <v>0</v>
      </c>
      <c r="E34" s="127" t="n">
        <f aca="false">0.03*E35</f>
        <v>61.3240169069725</v>
      </c>
      <c r="F34" s="127" t="n">
        <f aca="false">0.03*F35</f>
        <v>60.6952892250621</v>
      </c>
      <c r="G34" s="78" t="n">
        <f aca="false">SUM(C34:F34)</f>
        <v>6898.41247629942</v>
      </c>
      <c r="I34" s="120" t="s">
        <v>70</v>
      </c>
      <c r="J34" s="127" t="n">
        <f aca="false">0.15*J35</f>
        <v>43967.433909066</v>
      </c>
      <c r="K34" s="127" t="n">
        <f aca="false">0.15*K35</f>
        <v>30974.2955157836</v>
      </c>
      <c r="L34" s="127" t="n">
        <f aca="false">0.03*L35</f>
        <v>499.874606243557</v>
      </c>
      <c r="M34" s="127" t="n">
        <f aca="false">0.03*M35</f>
        <v>422.022200910702</v>
      </c>
      <c r="N34" s="78" t="n">
        <f aca="false">SUM(J34:M34)</f>
        <v>75863.6262320038</v>
      </c>
    </row>
    <row r="35" customFormat="false" ht="12.75" hidden="false" customHeight="false" outlineLevel="0" collapsed="false">
      <c r="B35" s="120" t="s">
        <v>71</v>
      </c>
      <c r="C35" s="127" t="n">
        <f aca="false">C12*0.01*(C15+(C15*(0.85*C17+0.15*C18)/(100-(0.85*C17+0.15*C18)-2.4969*(0.85*C19+0.15*C20)))+(2.4969*C15*(0.85*C19+0.15*C20)/(100-(0.85*C17+0.15*C18)-2.4969*(0.85*C19+0.15*C20))))</f>
        <v>45175.9544677826</v>
      </c>
      <c r="D35" s="127" t="n">
        <f aca="false">D12*0.01*(D15+(D15*(0.85*D17+0.15*D18)/(100-(0.85*D17+0.15*D18)-2.4969*(0.85*D19+0.15*D20)))+(2.4969*D15*(0.85*D19+0.15*D20)/(100-(0.85*D17+0.15*D18)-2.4969*(0.85*D19+0.15*D20))))</f>
        <v>0</v>
      </c>
      <c r="E35" s="127" t="n">
        <f aca="false">E12*0.01*(E15+(E15*(0.97*E17+0.03*E18)/(100-(0.97*E17+0.03*E18)-2.4969*(0.97*E19+0.03*E20)))+(2.4969*E15*(0.97*E19+0.03*E20)/(100-(0.97*E17+0.03*E18)-2.4969*(0.97*E19+0.03*E20))))</f>
        <v>2044.13389689908</v>
      </c>
      <c r="F35" s="127" t="n">
        <f aca="false">F12*0.01*(F15+(F15*(0.97*F17+0.03*F18)/(100-(0.97*F17+0.03*F18)-2.4969*(0.97*F19+0.03*F20)))+(2.4969*F15*(0.97*F19+0.03*F20)/(100-(0.97*F17+0.03*F18)-2.4969*(0.97*F19+0.03*F20))))</f>
        <v>2023.17630750207</v>
      </c>
      <c r="G35" s="78" t="n">
        <f aca="false">SUM(C35:F35)</f>
        <v>49243.2646721837</v>
      </c>
      <c r="I35" s="120" t="s">
        <v>71</v>
      </c>
      <c r="J35" s="129" t="n">
        <f aca="false">J12*0.01*(J15+(J15*(0.85*J17+0.15*J18)/(100-(0.85*J17+0.15*J18)-2.4969*(0.85*J19+0.15*J20)))+(2.4969*J15*(0.85*J19+0.15*J20)/(100-(0.85*J17+0.15*J18)-2.4969*(0.85*J19+0.15*J20))))</f>
        <v>293116.22606044</v>
      </c>
      <c r="K35" s="127" t="n">
        <f aca="false">K12*0.01*(K15+(K15*(0.85*K17+0.15*K18)/(100-(0.85*K17+0.15*K18)-2.4969*(0.85*K19+0.15*K20)))+(2.4969*K15*(0.85*K19+0.15*K20)/(100-(0.85*K17+0.15*K18)-2.4969*(0.85*K19+0.15*K20))))</f>
        <v>206495.303438557</v>
      </c>
      <c r="L35" s="127" t="n">
        <f aca="false">L12*0.01*(L15+(L15*(0.97*L17+0.03*L18)/(100-(0.97*L17+0.03*L18)-2.4969*(0.97*L19+0.03*L20)))+(2.4969*L15*(0.97*L19+0.03*L20)/(100-(0.97*L17+0.03*L18)-2.4969*(0.97*L19+0.03*L20))))</f>
        <v>16662.4868747852</v>
      </c>
      <c r="M35" s="127" t="n">
        <f aca="false">M12*0.01*(M15+(M15*(0.97*M17+0.03*M18)/(100-(0.97*M17+0.03*M18)-2.4969*(0.97*M19+0.03*M20)))+(2.4969*M15*(0.97*M19+0.03*M20)/(100-(0.97*M17+0.03*M18)-2.4969*(0.97*M19+0.03*M20))))</f>
        <v>14067.4066970234</v>
      </c>
      <c r="N35" s="78" t="n">
        <f aca="false">SUM(J35:M35)</f>
        <v>530341.423070806</v>
      </c>
    </row>
    <row r="36" customFormat="false" ht="12.75" hidden="false" customHeight="false" outlineLevel="0" collapsed="false">
      <c r="B36" s="120" t="s">
        <v>72</v>
      </c>
      <c r="C36" s="127" t="n">
        <f aca="false">C33*100/C35</f>
        <v>85</v>
      </c>
      <c r="D36" s="127" t="e">
        <f aca="false">D33*100/D35</f>
        <v>#DIV/0!</v>
      </c>
      <c r="E36" s="127" t="n">
        <f aca="false">E33*100/E35</f>
        <v>97</v>
      </c>
      <c r="F36" s="127" t="n">
        <f aca="false">F33*100/F35</f>
        <v>97</v>
      </c>
      <c r="G36" s="130" t="n">
        <f aca="false">G33*100/G35</f>
        <v>85.9911552935763</v>
      </c>
      <c r="I36" s="120" t="s">
        <v>72</v>
      </c>
      <c r="J36" s="127" t="n">
        <f aca="false">J33*100/J35</f>
        <v>85</v>
      </c>
      <c r="K36" s="127" t="n">
        <f aca="false">K33*100/K35</f>
        <v>85</v>
      </c>
      <c r="L36" s="127" t="n">
        <f aca="false">L33*100/L35</f>
        <v>97</v>
      </c>
      <c r="M36" s="127" t="n">
        <f aca="false">M33*100/M35</f>
        <v>97</v>
      </c>
      <c r="N36" s="130" t="n">
        <f aca="false">N33*100/N35</f>
        <v>85.6953232518149</v>
      </c>
    </row>
    <row r="37" customFormat="false" ht="12.75" hidden="false" customHeight="false" outlineLevel="0" collapsed="false">
      <c r="B37" s="71" t="s">
        <v>73</v>
      </c>
      <c r="C37" s="132" t="n">
        <f aca="false">IF(C12&lt;&gt;"",C12*C13*4.1868*0.000001,"")</f>
        <v>2427.27731200746</v>
      </c>
      <c r="D37" s="132" t="str">
        <f aca="false">IF(D12&lt;&gt;"",D12*D13*4.1868*0.000001,"")</f>
        <v/>
      </c>
      <c r="E37" s="132" t="n">
        <f aca="false">IF(E12&lt;&gt;"",E12*E13*4.1868*0.000001,"")</f>
        <v>2050.54334830728</v>
      </c>
      <c r="F37" s="132" t="n">
        <f aca="false">IF(F12&lt;&gt;"",F12*F13*4.1868*0.000001,"")</f>
        <v>2074.32774142524</v>
      </c>
      <c r="G37" s="133" t="n">
        <f aca="false">IF(G12&lt;&gt;"",G12*G13*4.1868*0.000001,"")</f>
        <v>6552.14840173998</v>
      </c>
      <c r="I37" s="75" t="s">
        <v>73</v>
      </c>
      <c r="J37" s="132" t="n">
        <f aca="false">IF(J12&lt;&gt;"",J12*J13*4.1868*0.000001,"")</f>
        <v>17710.5141713079</v>
      </c>
      <c r="K37" s="132" t="n">
        <f aca="false">IF(K12&lt;&gt;"",K12*K13*4.1868*0.000001,"")</f>
        <v>12935.9518329038</v>
      </c>
      <c r="L37" s="132" t="n">
        <f aca="false">IF(L12&lt;&gt;"",L12*L13*4.1868*0.000001,"")</f>
        <v>16177.0754489705</v>
      </c>
      <c r="M37" s="132" t="n">
        <f aca="false">IF(M12&lt;&gt;"",M12*M13*4.1868*0.000001,"")</f>
        <v>13880.2283785534</v>
      </c>
      <c r="N37" s="133" t="n">
        <f aca="false">IF(N12&lt;&gt;"",N12*N13*4.1868*0.000001,"")</f>
        <v>60703.7698317355</v>
      </c>
    </row>
    <row r="38" customFormat="false" ht="12.75" hidden="false" customHeight="false" outlineLevel="0" collapsed="false">
      <c r="B38" s="71" t="s">
        <v>74</v>
      </c>
      <c r="C38" s="134" t="n">
        <f aca="false">IF(C14&lt;&gt;"",C14*(44/12)*10000/(C13*4.1868),"")</f>
        <v>100.252833211881</v>
      </c>
      <c r="D38" s="134" t="str">
        <f aca="false">IF(D14&lt;&gt;"",D14*(44/12)*10000/(D13*4.1868),"")</f>
        <v/>
      </c>
      <c r="E38" s="134" t="n">
        <f aca="false">IF(E14&lt;&gt;"",E14*(44/12)*10000/(E13*4.1868),"")</f>
        <v>97.7780055249799</v>
      </c>
      <c r="F38" s="134" t="n">
        <f aca="false">IF(F14&lt;&gt;"",F14*(44/12)*10000/(F13*4.1868),"")</f>
        <v>97.7533948712839</v>
      </c>
      <c r="G38" s="135" t="n">
        <f aca="false">IF(G14&lt;&gt;"",G14*(44/12)*10000/(G13*4.1868),"")</f>
        <v>98.6870268365645</v>
      </c>
      <c r="I38" s="75" t="s">
        <v>74</v>
      </c>
      <c r="J38" s="134" t="n">
        <f aca="false">IF(J14&lt;&gt;"",J14*(44/12)*10000/(J13*4.1868),"")</f>
        <v>99.7685413476724</v>
      </c>
      <c r="K38" s="134" t="n">
        <f aca="false">IF(K14&lt;&gt;"",K14*(44/12)*10000/(K13*4.1868),"")</f>
        <v>99.6905423778047</v>
      </c>
      <c r="L38" s="134" t="n">
        <f aca="false">IF(L14&lt;&gt;"",L14*(44/12)*10000/(L13*4.1868),"")</f>
        <v>97.9566744171622</v>
      </c>
      <c r="M38" s="134" t="n">
        <f aca="false">IF(M14&lt;&gt;"",M14*(44/12)*10000/(M13*4.1868),"")</f>
        <v>97.9679979263464</v>
      </c>
      <c r="N38" s="135" t="n">
        <f aca="false">IF(N14&lt;&gt;"",N14*(44/12)*10000/(N13*4.1868),"")</f>
        <v>98.8573680712448</v>
      </c>
    </row>
    <row r="39" customFormat="false" ht="12.75" hidden="false" customHeight="false" outlineLevel="0" collapsed="false">
      <c r="B39" s="71" t="s">
        <v>75</v>
      </c>
      <c r="C39" s="136" t="n">
        <f aca="false">IF(C31&lt;&gt;"",1-C31/100,"")</f>
        <v>0.984108803631999</v>
      </c>
      <c r="D39" s="136" t="str">
        <f aca="false">IF(D31&lt;&gt;"",1-D31/100,"")</f>
        <v/>
      </c>
      <c r="E39" s="136" t="n">
        <f aca="false">IF(E31&lt;&gt;"",1-E31/100,"")</f>
        <v>0.998139799568194</v>
      </c>
      <c r="F39" s="136" t="n">
        <f aca="false">IF(F31&lt;&gt;"",1-F31/100,"")</f>
        <v>0.998500295691678</v>
      </c>
      <c r="G39" s="137" t="n">
        <f aca="false">IF(G31&lt;&gt;"",1-G31/100,"")</f>
        <v>0.99297252209936</v>
      </c>
      <c r="I39" s="75" t="s">
        <v>75</v>
      </c>
      <c r="J39" s="136" t="n">
        <f aca="false">IF(J31&lt;&gt;"",1-J31/100,"")</f>
        <v>0.984760493217988</v>
      </c>
      <c r="K39" s="136" t="n">
        <f aca="false">IF(K31&lt;&gt;"",1-K31/100,"")</f>
        <v>0.984762212820699</v>
      </c>
      <c r="L39" s="136" t="n">
        <f aca="false">IF(L31&lt;&gt;"",1-L31/100,"")</f>
        <v>0.998002253050234</v>
      </c>
      <c r="M39" s="136" t="n">
        <f aca="false">IF(M31&lt;&gt;"",1-M31/100,"")</f>
        <v>0.998623064456578</v>
      </c>
      <c r="N39" s="137" t="n">
        <f aca="false">IF(N31&lt;&gt;"",1-N31/100,"")</f>
        <v>0.991398767340973</v>
      </c>
    </row>
    <row r="40" customFormat="false" ht="12.75" hidden="false" customHeight="false" outlineLevel="0" collapsed="false">
      <c r="B40" s="138" t="s">
        <v>77</v>
      </c>
      <c r="C40" s="139" t="n">
        <f aca="false">IF(C37&lt;&gt;"",C37*C38*C39,"")</f>
        <v>239474.441110482</v>
      </c>
      <c r="D40" s="139" t="str">
        <f aca="false">IF(D37&lt;&gt;"",D37*D38*D39,"")</f>
        <v/>
      </c>
      <c r="E40" s="139" t="n">
        <f aca="false">IF(E37&lt;&gt;"",E37*E38*E39,"")</f>
        <v>200125.072301573</v>
      </c>
      <c r="F40" s="140" t="n">
        <f aca="false">IF(F37&lt;&gt;"",F37*F38*F39,"")</f>
        <v>202468.479889964</v>
      </c>
      <c r="G40" s="141" t="n">
        <f aca="false">IF(G37&lt;&gt;"",G37*G38*G39,"")</f>
        <v>642067.993302019</v>
      </c>
      <c r="I40" s="143" t="s">
        <v>77</v>
      </c>
      <c r="J40" s="139" t="n">
        <f aca="false">IF(J37&lt;&gt;"",J37*J38*J39,"")</f>
        <v>1740024.68588074</v>
      </c>
      <c r="K40" s="139" t="n">
        <f aca="false">IF(K37&lt;&gt;"",K37*K38*K39,"")</f>
        <v>1269941.52512234</v>
      </c>
      <c r="L40" s="139" t="n">
        <f aca="false">IF(L37&lt;&gt;"",L37*L38*L39,"")</f>
        <v>1581486.77805283</v>
      </c>
      <c r="M40" s="140" t="n">
        <f aca="false">IF(M37&lt;&gt;"",M37*M38*M39,"")</f>
        <v>1357945.8030158</v>
      </c>
      <c r="N40" s="141" t="n">
        <f aca="false">IF(N37&lt;&gt;"",N37*N38*N39,"")</f>
        <v>5949398.79207171</v>
      </c>
    </row>
    <row r="41" customFormat="false" ht="12.75" hidden="false" customHeight="false" outlineLevel="0" collapsed="false">
      <c r="B41" s="66" t="s">
        <v>58</v>
      </c>
      <c r="C41" s="67" t="s">
        <v>59</v>
      </c>
      <c r="D41" s="67"/>
      <c r="E41" s="67"/>
      <c r="F41" s="67"/>
      <c r="G41" s="67"/>
      <c r="I41" s="68" t="s">
        <v>58</v>
      </c>
      <c r="J41" s="119" t="s">
        <v>59</v>
      </c>
      <c r="K41" s="119"/>
      <c r="L41" s="119"/>
      <c r="M41" s="119"/>
      <c r="N41" s="119"/>
    </row>
    <row r="42" customFormat="false" ht="12.75" hidden="false" customHeight="false" outlineLevel="0" collapsed="false">
      <c r="B42" s="71" t="s">
        <v>73</v>
      </c>
      <c r="C42" s="132" t="n">
        <f aca="false">IF(C22&lt;&gt;"",C22*C23*0.001,"")</f>
        <v>4.2297486</v>
      </c>
      <c r="D42" s="132" t="str">
        <f aca="false">IF(D22&lt;&gt;"",D22*D23*0.001,"")</f>
        <v/>
      </c>
      <c r="E42" s="132" t="n">
        <f aca="false">IF(E22&lt;&gt;"",E22*E23*0.001,"")</f>
        <v>5.355994</v>
      </c>
      <c r="F42" s="144" t="n">
        <f aca="false">IF(F22&lt;&gt;"",F22*F23*0.001,"")</f>
        <v>0.3270652</v>
      </c>
      <c r="G42" s="145" t="n">
        <f aca="false">IF(G22&lt;&gt;"",G22*G23*0.001,"")</f>
        <v>9.9128078</v>
      </c>
      <c r="I42" s="75" t="s">
        <v>73</v>
      </c>
      <c r="J42" s="132" t="n">
        <f aca="false">IF(J22&lt;&gt;"",J22*J23*0.001,"")</f>
        <v>64.030848</v>
      </c>
      <c r="K42" s="132" t="n">
        <f aca="false">IF(K22&lt;&gt;"",K22*K23*0.001,"")</f>
        <v>50.6038974</v>
      </c>
      <c r="L42" s="132" t="n">
        <f aca="false">IF(L22&lt;&gt;"",L22*L23*0.001,"")</f>
        <v>31.6409464</v>
      </c>
      <c r="M42" s="144" t="n">
        <f aca="false">IF(M22&lt;&gt;"",M22*M23*0.001,"")</f>
        <v>41.7474218</v>
      </c>
      <c r="N42" s="145" t="n">
        <f aca="false">IF(N22&lt;&gt;"",N22*N23*0.001,"")</f>
        <v>188.0231136</v>
      </c>
    </row>
    <row r="43" customFormat="false" ht="12.75" hidden="false" customHeight="false" outlineLevel="0" collapsed="false">
      <c r="B43" s="93" t="s">
        <v>74</v>
      </c>
      <c r="C43" s="146" t="n">
        <v>76</v>
      </c>
      <c r="D43" s="146" t="n">
        <v>76</v>
      </c>
      <c r="E43" s="146" t="n">
        <v>76</v>
      </c>
      <c r="F43" s="146" t="n">
        <v>76</v>
      </c>
      <c r="G43" s="147" t="n">
        <v>76</v>
      </c>
      <c r="I43" s="148" t="s">
        <v>74</v>
      </c>
      <c r="J43" s="149" t="n">
        <f aca="false">C43</f>
        <v>76</v>
      </c>
      <c r="K43" s="149" t="n">
        <f aca="false">D43</f>
        <v>76</v>
      </c>
      <c r="L43" s="149" t="n">
        <f aca="false">E43</f>
        <v>76</v>
      </c>
      <c r="M43" s="149" t="n">
        <f aca="false">F43</f>
        <v>76</v>
      </c>
      <c r="N43" s="150" t="n">
        <f aca="false">G43</f>
        <v>76</v>
      </c>
    </row>
    <row r="44" customFormat="false" ht="12.75" hidden="false" customHeight="false" outlineLevel="0" collapsed="false">
      <c r="B44" s="93" t="s">
        <v>75</v>
      </c>
      <c r="C44" s="151" t="n">
        <v>1</v>
      </c>
      <c r="D44" s="151" t="n">
        <v>1</v>
      </c>
      <c r="E44" s="151" t="n">
        <v>1</v>
      </c>
      <c r="F44" s="151" t="n">
        <v>1</v>
      </c>
      <c r="G44" s="152" t="n">
        <v>1</v>
      </c>
      <c r="I44" s="148" t="s">
        <v>75</v>
      </c>
      <c r="J44" s="153" t="n">
        <f aca="false">C44</f>
        <v>1</v>
      </c>
      <c r="K44" s="153" t="n">
        <f aca="false">D44</f>
        <v>1</v>
      </c>
      <c r="L44" s="153" t="n">
        <f aca="false">E44</f>
        <v>1</v>
      </c>
      <c r="M44" s="153" t="n">
        <f aca="false">F44</f>
        <v>1</v>
      </c>
      <c r="N44" s="154" t="n">
        <f aca="false">G44</f>
        <v>1</v>
      </c>
    </row>
    <row r="45" customFormat="false" ht="12.75" hidden="false" customHeight="false" outlineLevel="0" collapsed="false">
      <c r="B45" s="138" t="s">
        <v>78</v>
      </c>
      <c r="C45" s="139" t="n">
        <f aca="false">IF(C42&lt;&gt;"",C42*C43*C44,"")</f>
        <v>321.4608936</v>
      </c>
      <c r="D45" s="139" t="str">
        <f aca="false">IF(D42&lt;&gt;"",D42*D43*D44,"")</f>
        <v/>
      </c>
      <c r="E45" s="139" t="n">
        <f aca="false">IF(E42&lt;&gt;"",E42*E43*E44,"")</f>
        <v>407.055544</v>
      </c>
      <c r="F45" s="140" t="n">
        <f aca="false">IF(F42&lt;&gt;"",F42*F43*F44,"")</f>
        <v>24.8569552</v>
      </c>
      <c r="G45" s="141" t="n">
        <f aca="false">IF(G42&lt;&gt;"",G42*G43*G44,"")</f>
        <v>753.3733928</v>
      </c>
      <c r="I45" s="143" t="s">
        <v>78</v>
      </c>
      <c r="J45" s="139" t="n">
        <f aca="false">IF(J42&lt;&gt;"",J42*J43*J44,"")</f>
        <v>4866.344448</v>
      </c>
      <c r="K45" s="139" t="n">
        <f aca="false">IF(K42&lt;&gt;"",K42*K43*K44,"")</f>
        <v>3845.8962024</v>
      </c>
      <c r="L45" s="139" t="n">
        <f aca="false">IF(L42&lt;&gt;"",L42*L43*L44,"")</f>
        <v>2404.7119264</v>
      </c>
      <c r="M45" s="139" t="n">
        <f aca="false">IF(M42&lt;&gt;"",M42*M43*M44,"")</f>
        <v>3172.8040568</v>
      </c>
      <c r="N45" s="155" t="n">
        <f aca="false">IF(N42&lt;&gt;"",N42*N43*N44,"")</f>
        <v>14289.7566336</v>
      </c>
    </row>
    <row r="46" customFormat="false" ht="12.75" hidden="false" customHeight="false" outlineLevel="0" collapsed="false">
      <c r="B46" s="66" t="s">
        <v>62</v>
      </c>
      <c r="C46" s="67" t="s">
        <v>63</v>
      </c>
      <c r="D46" s="67"/>
      <c r="E46" s="67"/>
      <c r="F46" s="67"/>
      <c r="G46" s="67"/>
      <c r="I46" s="68" t="s">
        <v>62</v>
      </c>
      <c r="J46" s="119" t="s">
        <v>63</v>
      </c>
      <c r="K46" s="119"/>
      <c r="L46" s="119"/>
      <c r="M46" s="119"/>
      <c r="N46" s="119"/>
    </row>
    <row r="47" customFormat="false" ht="12.75" hidden="false" customHeight="false" outlineLevel="0" collapsed="false">
      <c r="B47" s="71" t="s">
        <v>73</v>
      </c>
      <c r="C47" s="132" t="n">
        <f aca="false">IF(C25&lt;&gt;"",C25*C26*0.84*0.001,"")</f>
        <v>1.78507392</v>
      </c>
      <c r="D47" s="132" t="str">
        <f aca="false">IF(D25&lt;&gt;"",D25*D26*0.84*0.001,"")</f>
        <v/>
      </c>
      <c r="E47" s="132" t="n">
        <f aca="false">IF(E25&lt;&gt;"",E25*E26*0.84*0.001,"")</f>
        <v>0.53993856</v>
      </c>
      <c r="F47" s="144" t="n">
        <f aca="false">IF(F25&lt;&gt;"",F25*F26*0.84*0.001,"")</f>
        <v>0.213696</v>
      </c>
      <c r="G47" s="145" t="n">
        <f aca="false">IF(G25&lt;&gt;"",G25*G26*0.84*0.001,"")</f>
        <v>2.53870848</v>
      </c>
      <c r="I47" s="75" t="s">
        <v>73</v>
      </c>
      <c r="J47" s="132" t="n">
        <f aca="false">IF(J25&lt;&gt;"",J25*J26*0.84*0.001,"")</f>
        <v>25.0362672</v>
      </c>
      <c r="K47" s="132" t="n">
        <f aca="false">IF(K25&lt;&gt;"",K25*K26*0.84*0.001,"")</f>
        <v>11.37361344</v>
      </c>
      <c r="L47" s="132" t="n">
        <f aca="false">IF(L25&lt;&gt;"",L25*L26*0.84*0.001,"")</f>
        <v>13.35884928</v>
      </c>
      <c r="M47" s="132" t="n">
        <f aca="false">IF(M25&lt;&gt;"",M25*M26*0.84*0.001,"")</f>
        <v>19.41891168</v>
      </c>
      <c r="N47" s="133" t="n">
        <f aca="false">IF(N25&lt;&gt;"",N25*N26*0.84*0.001,"")</f>
        <v>69.1876416</v>
      </c>
    </row>
    <row r="48" customFormat="false" ht="12.75" hidden="false" customHeight="false" outlineLevel="0" collapsed="false">
      <c r="B48" s="93" t="s">
        <v>74</v>
      </c>
      <c r="C48" s="146" t="n">
        <v>73</v>
      </c>
      <c r="D48" s="146" t="n">
        <v>73</v>
      </c>
      <c r="E48" s="146" t="n">
        <v>73</v>
      </c>
      <c r="F48" s="146" t="n">
        <v>73</v>
      </c>
      <c r="G48" s="147" t="n">
        <v>73</v>
      </c>
      <c r="I48" s="148" t="s">
        <v>74</v>
      </c>
      <c r="J48" s="149" t="n">
        <f aca="false">C48</f>
        <v>73</v>
      </c>
      <c r="K48" s="149" t="n">
        <f aca="false">D48</f>
        <v>73</v>
      </c>
      <c r="L48" s="149" t="n">
        <f aca="false">E48</f>
        <v>73</v>
      </c>
      <c r="M48" s="149" t="n">
        <f aca="false">F48</f>
        <v>73</v>
      </c>
      <c r="N48" s="150" t="n">
        <f aca="false">G48</f>
        <v>73</v>
      </c>
    </row>
    <row r="49" customFormat="false" ht="12.75" hidden="false" customHeight="false" outlineLevel="0" collapsed="false">
      <c r="B49" s="93" t="s">
        <v>75</v>
      </c>
      <c r="C49" s="151" t="n">
        <v>1</v>
      </c>
      <c r="D49" s="151" t="n">
        <v>1</v>
      </c>
      <c r="E49" s="151" t="n">
        <v>1</v>
      </c>
      <c r="F49" s="151" t="n">
        <v>1</v>
      </c>
      <c r="G49" s="152" t="n">
        <v>1</v>
      </c>
      <c r="I49" s="148" t="s">
        <v>75</v>
      </c>
      <c r="J49" s="153" t="n">
        <f aca="false">C49</f>
        <v>1</v>
      </c>
      <c r="K49" s="153" t="n">
        <f aca="false">D49</f>
        <v>1</v>
      </c>
      <c r="L49" s="153" t="n">
        <f aca="false">E49</f>
        <v>1</v>
      </c>
      <c r="M49" s="153" t="n">
        <f aca="false">F49</f>
        <v>1</v>
      </c>
      <c r="N49" s="154" t="n">
        <f aca="false">G49</f>
        <v>1</v>
      </c>
    </row>
    <row r="50" customFormat="false" ht="12.75" hidden="false" customHeight="false" outlineLevel="0" collapsed="false">
      <c r="B50" s="156" t="s">
        <v>79</v>
      </c>
      <c r="C50" s="157" t="n">
        <f aca="false">IF(C47&lt;&gt;"",C47*C48*C49,"")</f>
        <v>130.31039616</v>
      </c>
      <c r="D50" s="140" t="str">
        <f aca="false">IF(D47&lt;&gt;"",D47*D48*D49,"")</f>
        <v/>
      </c>
      <c r="E50" s="140" t="n">
        <f aca="false">IF(E47&lt;&gt;"",E47*E48*E49,"")</f>
        <v>39.41551488</v>
      </c>
      <c r="F50" s="140" t="n">
        <f aca="false">IF(F47&lt;&gt;"",F47*F48*F49,"")</f>
        <v>15.599808</v>
      </c>
      <c r="G50" s="141" t="n">
        <f aca="false">IF(G47&lt;&gt;"",G47*G48*G49,"")</f>
        <v>185.32571904</v>
      </c>
      <c r="I50" s="158" t="s">
        <v>79</v>
      </c>
      <c r="J50" s="157" t="n">
        <f aca="false">IF(J47&lt;&gt;"",J47*J48*J49,"")</f>
        <v>1827.6475056</v>
      </c>
      <c r="K50" s="140" t="n">
        <f aca="false">IF(K47&lt;&gt;"",K47*K48*K49,"")</f>
        <v>830.27378112</v>
      </c>
      <c r="L50" s="140" t="n">
        <f aca="false">IF(L47&lt;&gt;"",L47*L48*L49,"")</f>
        <v>975.19599744</v>
      </c>
      <c r="M50" s="140" t="n">
        <f aca="false">IF(M47&lt;&gt;"",M47*M48*M49,"")</f>
        <v>1417.58055264</v>
      </c>
      <c r="N50" s="155" t="n">
        <f aca="false">IF(N47&lt;&gt;"",N47*N48*N49,"")</f>
        <v>5050.6978368</v>
      </c>
    </row>
    <row r="51" customFormat="false" ht="12.75" hidden="false" customHeight="false" outlineLevel="0" collapsed="false">
      <c r="B51" s="159"/>
      <c r="C51" s="160"/>
      <c r="D51" s="160"/>
      <c r="E51" s="160"/>
      <c r="F51" s="161"/>
      <c r="G51" s="162"/>
      <c r="I51" s="163"/>
      <c r="J51" s="164"/>
      <c r="K51" s="164"/>
      <c r="L51" s="164"/>
      <c r="M51" s="165"/>
      <c r="N51" s="70"/>
    </row>
    <row r="52" customFormat="false" ht="12.75" hidden="false" customHeight="false" outlineLevel="0" collapsed="false">
      <c r="B52" s="166" t="s">
        <v>80</v>
      </c>
      <c r="C52" s="167" t="n">
        <f aca="false">IF(C40&lt;&gt;"",C40+C45+C50,"")</f>
        <v>239926.212400242</v>
      </c>
      <c r="D52" s="168" t="str">
        <f aca="false">IF(D40&lt;&gt;"",D40+D45+D50,"")</f>
        <v/>
      </c>
      <c r="E52" s="168" t="n">
        <f aca="false">IF(E40&lt;&gt;"",E40+E45+E50,"")</f>
        <v>200571.543360453</v>
      </c>
      <c r="F52" s="168" t="n">
        <f aca="false">IF(F40&lt;&gt;"",F40+F45+F50,"")</f>
        <v>202508.936653164</v>
      </c>
      <c r="G52" s="169" t="n">
        <f aca="false">IF(G40&lt;&gt;"",G40+G45+G50,"")</f>
        <v>643006.692413859</v>
      </c>
      <c r="I52" s="170" t="s">
        <v>80</v>
      </c>
      <c r="J52" s="167" t="n">
        <f aca="false">IF(J40&lt;&gt;"",J40+J45+J50,"")</f>
        <v>1746718.67783434</v>
      </c>
      <c r="K52" s="168" t="n">
        <f aca="false">IF(K40&lt;&gt;"",K40+K45+K50,"")</f>
        <v>1274617.69510586</v>
      </c>
      <c r="L52" s="168" t="n">
        <f aca="false">IF(L40&lt;&gt;"",L40+L45+L50,"")</f>
        <v>1584866.68597667</v>
      </c>
      <c r="M52" s="168" t="n">
        <f aca="false">IF(M40&lt;&gt;"",M40+M45+M50,"")</f>
        <v>1362536.18762524</v>
      </c>
      <c r="N52" s="171" t="n">
        <f aca="false">IF(N40&lt;&gt;"",N40+N45+N50,"")</f>
        <v>5968739.24654211</v>
      </c>
    </row>
    <row r="53" customFormat="false" ht="13.5" hidden="false" customHeight="false" outlineLevel="0" collapsed="false">
      <c r="B53" s="172" t="s">
        <v>81</v>
      </c>
      <c r="C53" s="173" t="n">
        <f aca="false">IF(C52&lt;&gt;"",C52*1000/C10,"")</f>
        <v>968.162719115158</v>
      </c>
      <c r="D53" s="173" t="str">
        <f aca="false">IF(D52&lt;&gt;"",D52*1000/D10,"")</f>
        <v/>
      </c>
      <c r="E53" s="173" t="n">
        <f aca="false">IF(E52&lt;&gt;"",E52*1000/E10,"")</f>
        <v>897.68093057182</v>
      </c>
      <c r="F53" s="173" t="n">
        <f aca="false">IF(F52&lt;&gt;"",F52*1000/F10,"")</f>
        <v>906.347899841403</v>
      </c>
      <c r="G53" s="174" t="n">
        <f aca="false">IF(G52&lt;&gt;"",G52*1000/G10,"")</f>
        <v>925.611670954751</v>
      </c>
      <c r="I53" s="172" t="s">
        <v>81</v>
      </c>
      <c r="J53" s="173" t="n">
        <f aca="false">IF(J52&lt;&gt;"",J52*1000/J10,"")</f>
        <v>963.985548282282</v>
      </c>
      <c r="K53" s="173" t="n">
        <f aca="false">IF(K52&lt;&gt;"",K52*1000/K10,"")</f>
        <v>963.349027485872</v>
      </c>
      <c r="L53" s="173" t="n">
        <f aca="false">IF(L52&lt;&gt;"",L52*1000/L10,"")</f>
        <v>897.604799772929</v>
      </c>
      <c r="M53" s="173" t="n">
        <f aca="false">IF(M52&lt;&gt;"",M52*1000/M10,"")</f>
        <v>904.172946022637</v>
      </c>
      <c r="N53" s="181" t="n">
        <f aca="false">IF(N52&lt;&gt;"",N52*1000/N10,"")</f>
        <v>931.496110930148</v>
      </c>
    </row>
    <row r="54" customFormat="false" ht="14.25" hidden="false" customHeight="false" outlineLevel="0" collapsed="false">
      <c r="I54" s="112"/>
      <c r="J54" s="112"/>
      <c r="K54" s="112"/>
      <c r="L54" s="112"/>
      <c r="M54" s="112"/>
    </row>
    <row r="55" customFormat="false" ht="20.25" hidden="false" customHeight="false" outlineLevel="0" collapsed="false">
      <c r="B55" s="114" t="s">
        <v>82</v>
      </c>
      <c r="C55" s="114"/>
      <c r="D55" s="114"/>
      <c r="E55" s="114"/>
      <c r="F55" s="114"/>
      <c r="G55" s="114"/>
      <c r="I55" s="115" t="s">
        <v>82</v>
      </c>
      <c r="J55" s="115"/>
      <c r="K55" s="115"/>
      <c r="L55" s="115"/>
      <c r="M55" s="115"/>
      <c r="N55" s="115"/>
    </row>
    <row r="56" customFormat="false" ht="13.5" hidden="false" customHeight="false" outlineLevel="0" collapsed="false">
      <c r="B56" s="143" t="s">
        <v>83</v>
      </c>
      <c r="C56" s="143"/>
      <c r="D56" s="143"/>
      <c r="E56" s="175" t="n">
        <f aca="false">IF(C52&lt;&gt;"",SUM(C52:F52),"")</f>
        <v>643006.692413859</v>
      </c>
      <c r="F56" s="175"/>
      <c r="G56" s="176"/>
      <c r="I56" s="143" t="s">
        <v>83</v>
      </c>
      <c r="J56" s="143"/>
      <c r="K56" s="143"/>
      <c r="L56" s="177" t="n">
        <f aca="false">IF(J52&lt;&gt;"",SUM(J52:M52),"")</f>
        <v>5968739.24654211</v>
      </c>
      <c r="M56" s="177"/>
      <c r="N56" s="177"/>
    </row>
    <row r="57" customFormat="false" ht="13.5" hidden="false" customHeight="false" outlineLevel="0" collapsed="false">
      <c r="B57" s="172" t="s">
        <v>84</v>
      </c>
      <c r="C57" s="172"/>
      <c r="D57" s="172"/>
      <c r="E57" s="178" t="n">
        <f aca="false">IF(E56&lt;&gt;"",E56*1000/SUM(C10:F10),"")</f>
        <v>925.611670954751</v>
      </c>
      <c r="F57" s="178"/>
      <c r="G57" s="179"/>
      <c r="I57" s="172" t="s">
        <v>84</v>
      </c>
      <c r="J57" s="172"/>
      <c r="K57" s="172"/>
      <c r="L57" s="180" t="n">
        <f aca="false">IF(L56&lt;&gt;"",L56*1000/SUM(J10:M10),"")</f>
        <v>931.496110930148</v>
      </c>
      <c r="M57" s="180"/>
      <c r="N57" s="180"/>
    </row>
    <row r="58" customFormat="false" ht="13.5" hidden="false" customHeight="false" outlineLevel="0" collapsed="false">
      <c r="D58" s="41" t="s">
        <v>3</v>
      </c>
    </row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0138888888889" right="0.3701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6:14:30Z</dcterms:created>
  <dc:creator>Bruno:Lopez:Montes</dc:creator>
  <dc:description/>
  <dc:language>en-US</dc:language>
  <cp:lastModifiedBy>leyenda</cp:lastModifiedBy>
  <cp:lastPrinted>2007-11-14T15:58:18Z</cp:lastPrinted>
  <dcterms:modified xsi:type="dcterms:W3CDTF">2010-01-22T10:42:28Z</dcterms:modified>
  <cp:revision>0</cp:revision>
  <dc:subject/>
  <dc:title/>
</cp:coreProperties>
</file>