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4"/>
  </bookViews>
  <sheets>
    <sheet name="Inform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Incertidumbre" sheetId="14" state="visible" r:id="rId15"/>
    <sheet name="IncertidumbreAcum" sheetId="15" state="visible" r:id="rId16"/>
  </sheets>
  <definedNames>
    <definedName function="false" hidden="false" localSheetId="4" name="_xlnm.Print_Area" vbProcedure="false">Abril!$A$1:$N$60</definedName>
    <definedName function="false" hidden="false" localSheetId="8" name="_xlnm.Print_Area" vbProcedure="false">Agosto!$A$1:$N$61</definedName>
    <definedName function="false" hidden="false" localSheetId="12" name="_xlnm.Print_Area" vbProcedure="false">Diciembre!$A$1:$N$60</definedName>
    <definedName function="false" hidden="false" localSheetId="1" name="_xlnm.Print_Area" vbProcedure="false">Enero!$A$1:$N$68</definedName>
    <definedName function="false" hidden="false" localSheetId="2" name="_xlnm.Print_Area" vbProcedure="false">Febrero!$A$1:$N$65</definedName>
    <definedName function="false" hidden="false" localSheetId="7" name="_xlnm.Print_Area" vbProcedure="false">Julio!$A$1:$N$60</definedName>
    <definedName function="false" hidden="false" localSheetId="6" name="_xlnm.Print_Area" vbProcedure="false">Junio!$A$1:$N$61</definedName>
    <definedName function="false" hidden="false" localSheetId="3" name="_xlnm.Print_Area" vbProcedure="false">Marzo!$A$1:$N$62</definedName>
    <definedName function="false" hidden="false" localSheetId="5" name="_xlnm.Print_Area" vbProcedure="false">Mayo!$A$1:$N$61</definedName>
    <definedName function="false" hidden="false" localSheetId="11" name="_xlnm.Print_Area" vbProcedure="false">Noviembre!$A$1:$N$60</definedName>
    <definedName function="false" hidden="false" localSheetId="10" name="_xlnm.Print_Area" vbProcedure="false">Octubre!$A$1:$N$60</definedName>
    <definedName function="false" hidden="false" localSheetId="9" name="_xlnm.Print_Area" vbProcedure="false">Septiembre!$A$1:$N$60</definedName>
    <definedName function="false" hidden="false" localSheetId="0" name="Excel_BuiltIn__FilterDatabase" vbProcedure="false">Informe!$A$5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39">
  <si>
    <t xml:space="preserve">MEDIO AMBIENTE</t>
  </si>
  <si>
    <t xml:space="preserve">EMISIÓN: VALORES MEDIOS DE DIÓXIDO DE CARBONO</t>
  </si>
  <si>
    <t xml:space="preserve">AÑO 2010</t>
  </si>
  <si>
    <t xml:space="preserve"> </t>
  </si>
  <si>
    <t xml:space="preserve">MES</t>
  </si>
  <si>
    <t xml:space="preserve">Grupo I</t>
  </si>
  <si>
    <t xml:space="preserve">Grupo II</t>
  </si>
  <si>
    <t xml:space="preserve">Grupo III</t>
  </si>
  <si>
    <t xml:space="preserve">Grupo IV</t>
  </si>
  <si>
    <t xml:space="preserve">TOTAL CENTRAL</t>
  </si>
  <si>
    <t xml:space="preserve">Energía (MWhb)</t>
  </si>
  <si>
    <t xml:space="preserve">Emisión Total (t)</t>
  </si>
  <si>
    <t xml:space="preserve">Emisión Específica (g/kWhb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ANUAL</t>
  </si>
  <si>
    <t xml:space="preserve">ASIGNACIÓN ANUAL TOTAL CENTRAL (t)</t>
  </si>
  <si>
    <t xml:space="preserve">DIFERENCIA (t) ASIGNACIÓN / EMISIÓN</t>
  </si>
  <si>
    <t xml:space="preserve">DERECHOS UTILIZADOS (%)</t>
  </si>
  <si>
    <t xml:space="preserve">Medio Ambiente</t>
  </si>
  <si>
    <t xml:space="preserve">EMISIONES DE DIOXIDO DE CARBONO</t>
  </si>
  <si>
    <t xml:space="preserve">CARGA DE DATOS</t>
  </si>
  <si>
    <t xml:space="preserve">DATOS ACUMULADOS</t>
  </si>
  <si>
    <t xml:space="preserve">GRUPO I</t>
  </si>
  <si>
    <t xml:space="preserve">GRUPO II</t>
  </si>
  <si>
    <t xml:space="preserve">GRUPO III</t>
  </si>
  <si>
    <t xml:space="preserve">GRUPO IV</t>
  </si>
  <si>
    <t xml:space="preserve">Total Central</t>
  </si>
  <si>
    <t xml:space="preserve">Producción  Bruta (MWhb)</t>
  </si>
  <si>
    <t xml:space="preserve">COMBUSTIBLE 1 </t>
  </si>
  <si>
    <t xml:space="preserve">Carbón </t>
  </si>
  <si>
    <t xml:space="preserve">Carbón Mezcla</t>
  </si>
  <si>
    <t xml:space="preserve">Consumo (toneladas)</t>
  </si>
  <si>
    <t xml:space="preserve">Toneladas </t>
  </si>
  <si>
    <t xml:space="preserve">PCI (Kcal/Kg)</t>
  </si>
  <si>
    <t xml:space="preserve">Carbono (%  s/bruto)</t>
  </si>
  <si>
    <t xml:space="preserve">% Carbono s/bruto</t>
  </si>
  <si>
    <t xml:space="preserve">Cenizas (%  s/bruto)</t>
  </si>
  <si>
    <t xml:space="preserve">% Cenizas s/bruto</t>
  </si>
  <si>
    <t xml:space="preserve">Azufre (%, s/bruto)</t>
  </si>
  <si>
    <t xml:space="preserve">Inquemados en cenizas volantes (%)</t>
  </si>
  <si>
    <t xml:space="preserve">Inquemados en cenizas</t>
  </si>
  <si>
    <t xml:space="preserve">Inquemados en escorias (%)</t>
  </si>
  <si>
    <t xml:space="preserve">Inquemados en escorias</t>
  </si>
  <si>
    <t xml:space="preserve">Azufre en cenizas volantes (%)</t>
  </si>
  <si>
    <t xml:space="preserve">Azufre en cenizas</t>
  </si>
  <si>
    <t xml:space="preserve">Azufre en escorias (%)</t>
  </si>
  <si>
    <t xml:space="preserve">Azufre en escorias</t>
  </si>
  <si>
    <t xml:space="preserve">COMBUSTIBLE 2</t>
  </si>
  <si>
    <t xml:space="preserve">Fueloil</t>
  </si>
  <si>
    <t xml:space="preserve">Consumo (toneladas )</t>
  </si>
  <si>
    <t xml:space="preserve">PCI (GJ/t)</t>
  </si>
  <si>
    <t xml:space="preserve">COMBUSTIBLE 3 </t>
  </si>
  <si>
    <t xml:space="preserve">Gasoil</t>
  </si>
  <si>
    <r>
      <rPr>
        <sz val="10"/>
        <rFont val="Arial"/>
        <family val="0"/>
      </rPr>
      <t xml:space="preserve">Consum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CÁLCULO DE LA EMISIÓN DE CO</t>
    </r>
    <r>
      <rPr>
        <b val="true"/>
        <vertAlign val="subscript"/>
        <sz val="12"/>
        <rFont val="Arial"/>
        <family val="2"/>
      </rPr>
      <t xml:space="preserve">2</t>
    </r>
  </si>
  <si>
    <t xml:space="preserve">% Carbono inquemado s/C total</t>
  </si>
  <si>
    <t xml:space="preserve">% Azufre retenido s/S total</t>
  </si>
  <si>
    <t xml:space="preserve">Cenizas volantes (t)</t>
  </si>
  <si>
    <t xml:space="preserve">Escorias (t)</t>
  </si>
  <si>
    <t xml:space="preserve">Cenizas (t)</t>
  </si>
  <si>
    <t xml:space="preserve">Cenizas volantes (%)</t>
  </si>
  <si>
    <t xml:space="preserve">Dato de actividad (TJ PCI)</t>
  </si>
  <si>
    <t xml:space="preserve">Factor emisión (tCO2/TJ)</t>
  </si>
  <si>
    <t xml:space="preserve">Factor oxidación</t>
  </si>
  <si>
    <t xml:space="preserve">Emisión CO2 carbón (t)</t>
  </si>
  <si>
    <t xml:space="preserve">Emisión CO2 carbón mezcla (t)</t>
  </si>
  <si>
    <t xml:space="preserve">Emisión CO2 fueloil (t)</t>
  </si>
  <si>
    <t xml:space="preserve">Emisión CO2 gasoil (t)</t>
  </si>
  <si>
    <t xml:space="preserve">EMISIÓN CO2 TOTAL (t)</t>
  </si>
  <si>
    <t xml:space="preserve">EMISIÓN ESPECÍFICA (g/kWhb)</t>
  </si>
  <si>
    <r>
      <rPr>
        <b val="true"/>
        <sz val="12"/>
        <rFont val="Arial"/>
        <family val="2"/>
      </rPr>
      <t xml:space="preserve">CÁLCULO DE LA EMISIÓN DE CO</t>
    </r>
    <r>
      <rPr>
        <b val="true"/>
        <vertAlign val="sub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TOTAL CENTRAL</t>
    </r>
  </si>
  <si>
    <t xml:space="preserve">EMISIÓN CO2 TOTAL CENTRAL (t)</t>
  </si>
  <si>
    <t xml:space="preserve">EMISIÓN ESPECÍFICA TOTAL CENTRAL (g/kWhb)</t>
  </si>
  <si>
    <t xml:space="preserve">Total central</t>
  </si>
  <si>
    <t xml:space="preserve">enero - febrero 10</t>
  </si>
  <si>
    <t xml:space="preserve">Inquemados en cenizas volantes</t>
  </si>
  <si>
    <t xml:space="preserve">Azufre en cenizas volantes</t>
  </si>
  <si>
    <r>
      <rPr>
        <b val="true"/>
        <sz val="12"/>
        <rFont val="Arial"/>
        <family val="2"/>
      </rPr>
      <t xml:space="preserve">CÁLCULO DE LA EMISIÓN DE CO</t>
    </r>
    <r>
      <rPr>
        <b val="true"/>
        <vertAlign val="subscript"/>
        <sz val="10"/>
        <rFont val="Arial"/>
        <family val="2"/>
      </rPr>
      <t xml:space="preserve">2</t>
    </r>
  </si>
  <si>
    <t xml:space="preserve">enero - marzo 10</t>
  </si>
  <si>
    <t xml:space="preserve">enero - abril 10</t>
  </si>
  <si>
    <t xml:space="preserve">Cenizas  volantes (t)</t>
  </si>
  <si>
    <t xml:space="preserve">enero - mayo 10</t>
  </si>
  <si>
    <t xml:space="preserve">CÁLCULO DE LA EMISIÓN DE CO2</t>
  </si>
  <si>
    <t xml:space="preserve">CÁLCULO DE LA EMISIÓN DE CO2 TOTAL CENTRAL</t>
  </si>
  <si>
    <t xml:space="preserve">enero - junio 10</t>
  </si>
  <si>
    <t xml:space="preserve">enero - julio 10</t>
  </si>
  <si>
    <t xml:space="preserve">enero - agosto 10</t>
  </si>
  <si>
    <t xml:space="preserve">enero - septiembre 10</t>
  </si>
  <si>
    <t xml:space="preserve">enero - octubre 10</t>
  </si>
  <si>
    <t xml:space="preserve">enero - noviembre 10</t>
  </si>
  <si>
    <t xml:space="preserve">enero - diciembre 10</t>
  </si>
  <si>
    <t xml:space="preserve">U.P.T. AS PONTES: INCERTIDUMBRE MENSUAL DE LAS EMISIONES DE DIÓXIDO DE CARBONO</t>
  </si>
  <si>
    <t xml:space="preserve">AÑO 2010: DA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certidumbre mensual (en %)</t>
  </si>
  <si>
    <t xml:space="preserve">Carbón</t>
  </si>
  <si>
    <t xml:space="preserve">Importado</t>
  </si>
  <si>
    <t xml:space="preserve">Inquemados en residuos sólidos</t>
  </si>
  <si>
    <t xml:space="preserve">Azufre en residuos sólidos</t>
  </si>
  <si>
    <t xml:space="preserve">Datos</t>
  </si>
  <si>
    <t xml:space="preserve">Auxiliar</t>
  </si>
  <si>
    <t xml:space="preserve">Y auxiliar</t>
  </si>
  <si>
    <t xml:space="preserve">Incertidumbre de Y auxiliar</t>
  </si>
  <si>
    <t xml:space="preserve">Cenizas</t>
  </si>
  <si>
    <t xml:space="preserve">Incertidumbre cenizas</t>
  </si>
  <si>
    <t xml:space="preserve">Carbono efectivo</t>
  </si>
  <si>
    <t xml:space="preserve">Emisión CO2 carbón</t>
  </si>
  <si>
    <t xml:space="preserve">Incertidumbre de E_CO2 carbón (en %)</t>
  </si>
  <si>
    <t xml:space="preserve">Incertidumbre de E_CO2 fueloil (en %)</t>
  </si>
  <si>
    <t xml:space="preserve">Incertidumbre de E_CO2 gasoil (en %)</t>
  </si>
  <si>
    <t xml:space="preserve">Incertidumbre E_CO2 total (en %)</t>
  </si>
  <si>
    <t xml:space="preserve">Incertidumbre E_CO2 total central (en %)</t>
  </si>
  <si>
    <t xml:space="preserve">U.P.T. AS PONTES: INCERTIDUMBRE ACUMULADA DE LAS EMISIONES DE DIÓXIDO DE CARBONO</t>
  </si>
  <si>
    <t xml:space="preserve">U.P.T. AS PONTES: INCERTIDUMBRE  MENSUAL DE LAS EMISIONES DE DIÓXIDO DE CARBONO</t>
  </si>
  <si>
    <t xml:space="preserve">U.P.T. AS PONTES: INCERTIDUMBRE ACUMULADA  DE LAS EMISIONES DE DIÓXIDO DE CARBONO</t>
  </si>
  <si>
    <t xml:space="preserve">AÑO 2010: DATOS ACUMUL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0"/>
    <numFmt numFmtId="168" formatCode="0.00"/>
    <numFmt numFmtId="169" formatCode="mmmm\-yy"/>
    <numFmt numFmtId="170" formatCode="#,##0.0"/>
    <numFmt numFmtId="171" formatCode="#,##0.000"/>
    <numFmt numFmtId="172" formatCode="0.0"/>
    <numFmt numFmtId="173" formatCode="0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9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9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2</xdr:col>
      <xdr:colOff>16164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47520"/>
          <a:ext cx="2505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900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900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891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900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75960</xdr:rowOff>
    </xdr:from>
    <xdr:to>
      <xdr:col>1</xdr:col>
      <xdr:colOff>127980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75960"/>
          <a:ext cx="1269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8440</xdr:rowOff>
    </xdr:from>
    <xdr:to>
      <xdr:col>8</xdr:col>
      <xdr:colOff>1260000</xdr:colOff>
      <xdr:row>3</xdr:row>
      <xdr:rowOff>76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642520" y="28440"/>
          <a:ext cx="1260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89938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252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6317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380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87328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44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890424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440</xdr:colOff>
      <xdr:row>3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3244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71200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1252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91252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6" min="2" style="2" width="11.56"/>
    <col collapsed="false" customWidth="true" hidden="true" outlineLevel="0" max="17" min="17" style="2" width="0.13"/>
    <col collapsed="false" customWidth="true" hidden="true" outlineLevel="0" max="18" min="18" style="2" width="14.7"/>
    <col collapsed="false" customWidth="false" hidden="false" outlineLevel="0" max="257" min="19" style="2" width="11.42"/>
  </cols>
  <sheetData>
    <row r="5" customFormat="false" ht="12.75" hidden="false" customHeight="false" outlineLevel="0" collapsed="false">
      <c r="O5" s="3" t="s">
        <v>0</v>
      </c>
      <c r="P5" s="3"/>
    </row>
    <row r="6" customFormat="false" ht="12.75" hidden="false" customHeight="false" outlineLevel="0" collapsed="false">
      <c r="O6" s="3"/>
      <c r="P6" s="3"/>
    </row>
    <row r="7" customFormat="false" ht="12.75" hidden="false" customHeight="true" outlineLevel="0" collapsed="false"/>
    <row r="8" customFormat="false" ht="13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5" hidden="false" customHeight="false" outlineLevel="0" collapsed="false"/>
    <row r="14" s="10" customFormat="true" ht="21.75" hidden="false" customHeight="true" outlineLevel="0" collapsed="false">
      <c r="A14" s="7" t="s">
        <v>4</v>
      </c>
      <c r="B14" s="8" t="s">
        <v>5</v>
      </c>
      <c r="C14" s="8"/>
      <c r="D14" s="8"/>
      <c r="E14" s="8" t="s">
        <v>6</v>
      </c>
      <c r="F14" s="8"/>
      <c r="G14" s="8"/>
      <c r="H14" s="8" t="s">
        <v>7</v>
      </c>
      <c r="I14" s="8"/>
      <c r="J14" s="8"/>
      <c r="K14" s="8" t="s">
        <v>8</v>
      </c>
      <c r="L14" s="8"/>
      <c r="M14" s="8"/>
      <c r="N14" s="9" t="s">
        <v>9</v>
      </c>
      <c r="O14" s="9"/>
      <c r="P14" s="9"/>
    </row>
    <row r="15" s="15" customFormat="true" ht="41.25" hidden="false" customHeight="true" outlineLevel="0" collapsed="false">
      <c r="A15" s="7"/>
      <c r="B15" s="11" t="s">
        <v>10</v>
      </c>
      <c r="C15" s="12" t="s">
        <v>11</v>
      </c>
      <c r="D15" s="13" t="s">
        <v>12</v>
      </c>
      <c r="E15" s="11" t="s">
        <v>10</v>
      </c>
      <c r="F15" s="12" t="s">
        <v>11</v>
      </c>
      <c r="G15" s="13" t="s">
        <v>12</v>
      </c>
      <c r="H15" s="11" t="s">
        <v>10</v>
      </c>
      <c r="I15" s="12" t="s">
        <v>11</v>
      </c>
      <c r="J15" s="13" t="s">
        <v>12</v>
      </c>
      <c r="K15" s="11" t="s">
        <v>10</v>
      </c>
      <c r="L15" s="12" t="s">
        <v>11</v>
      </c>
      <c r="M15" s="13" t="s">
        <v>12</v>
      </c>
      <c r="N15" s="11" t="s">
        <v>10</v>
      </c>
      <c r="O15" s="12" t="s">
        <v>11</v>
      </c>
      <c r="P15" s="14" t="s">
        <v>12</v>
      </c>
    </row>
    <row r="16" customFormat="false" ht="17.1" hidden="false" customHeight="true" outlineLevel="0" collapsed="false">
      <c r="A16" s="16" t="s">
        <v>13</v>
      </c>
      <c r="B16" s="17" t="n">
        <f aca="false">IF(Enero!$C$10&lt;&gt;"",Enero!$C$10,"")</f>
        <v>190161.08</v>
      </c>
      <c r="C16" s="18" t="n">
        <f aca="false">Enero!$C$52</f>
        <v>170767.013712157</v>
      </c>
      <c r="D16" s="19" t="n">
        <f aca="false">IF(B16&lt;&gt;"",C16*1000/B16,"")</f>
        <v>898.012430893622</v>
      </c>
      <c r="E16" s="17" t="n">
        <f aca="false">IF(Enero!$D$10&lt;&gt;"",Enero!$D$10,"")</f>
        <v>207161.25</v>
      </c>
      <c r="F16" s="18" t="n">
        <f aca="false">Enero!$D$52</f>
        <v>187923.004095783</v>
      </c>
      <c r="G16" s="19" t="n">
        <f aca="false">IF(E16&lt;&gt;"",F16*1000/E16,"")</f>
        <v>907.133955292232</v>
      </c>
      <c r="H16" s="17" t="n">
        <f aca="false">IF(Enero!$E$10&lt;&gt;"",Enero!$E$10,"")</f>
        <v>132878.93</v>
      </c>
      <c r="I16" s="18" t="n">
        <f aca="false">Enero!$E$52</f>
        <v>121380.032816666</v>
      </c>
      <c r="J16" s="19" t="n">
        <f aca="false">IF(H16&lt;&gt;"",I16*1000/H16,"")</f>
        <v>913.463352065417</v>
      </c>
      <c r="K16" s="17" t="n">
        <f aca="false">IF(Enero!$F$10&lt;&gt;"",Enero!$F$10,"")</f>
        <v>113941.73</v>
      </c>
      <c r="L16" s="18" t="n">
        <f aca="false">Enero!$F$52</f>
        <v>103693.855337874</v>
      </c>
      <c r="M16" s="19" t="n">
        <f aca="false">IF(K16&lt;&gt;"",L16*1000/K16,"")</f>
        <v>910.060390849552</v>
      </c>
      <c r="N16" s="17" t="n">
        <f aca="false">IF(E16&lt;&gt;"",SUM(B16,E16,H16,K16),"")</f>
        <v>644142.99</v>
      </c>
      <c r="O16" s="18" t="n">
        <f aca="false">IF(F16&lt;&gt;"",SUM(C16,F16,I16,L16),"")</f>
        <v>583763.90596248</v>
      </c>
      <c r="P16" s="20" t="n">
        <f aca="false">IF(N16&lt;&gt;"",O16*1000/N16,"")</f>
        <v>906.264470816456</v>
      </c>
      <c r="R16" s="21"/>
      <c r="S16" s="22"/>
    </row>
    <row r="17" customFormat="false" ht="17.1" hidden="false" customHeight="true" outlineLevel="0" collapsed="false">
      <c r="A17" s="23" t="s">
        <v>14</v>
      </c>
      <c r="B17" s="17" t="n">
        <f aca="false">IF(Febrero!$C$10&lt;&gt;"",Febrero!$C$10,"")</f>
        <v>152670.64</v>
      </c>
      <c r="C17" s="18" t="n">
        <f aca="false">Febrero!$C$52</f>
        <v>135865.122189128</v>
      </c>
      <c r="D17" s="24" t="n">
        <f aca="false">IF(B17&lt;&gt;"",C17*1000/B17,"")</f>
        <v>889.923053896468</v>
      </c>
      <c r="E17" s="17" t="n">
        <f aca="false">IF(Febrero!$D$10&lt;&gt;"",Febrero!$D$10,"")</f>
        <v>188747.66</v>
      </c>
      <c r="F17" s="18" t="n">
        <f aca="false">Febrero!$D$52</f>
        <v>168862.426138182</v>
      </c>
      <c r="G17" s="24" t="n">
        <f aca="false">IF(E17&lt;&gt;"",F17*1000/E17,"")</f>
        <v>894.64646151471</v>
      </c>
      <c r="H17" s="17" t="n">
        <f aca="false">IF(Febrero!$E$10&lt;&gt;"",Febrero!$E$10,"")</f>
        <v>137727.22</v>
      </c>
      <c r="I17" s="18" t="n">
        <f aca="false">Febrero!$E$52</f>
        <v>123810.800409328</v>
      </c>
      <c r="J17" s="24" t="n">
        <f aca="false">IF(H17&lt;&gt;"",I17*1000/H17,"")</f>
        <v>898.956650757403</v>
      </c>
      <c r="K17" s="17" t="n">
        <f aca="false">IF(Febrero!$F$10&lt;&gt;"",Febrero!$F$10,"")</f>
        <v>68590.91</v>
      </c>
      <c r="L17" s="18" t="n">
        <f aca="false">Febrero!$F$52</f>
        <v>61707.431751287</v>
      </c>
      <c r="M17" s="24" t="n">
        <f aca="false">IF(K17&lt;&gt;"",L17*1000/K17,"")</f>
        <v>899.644453635139</v>
      </c>
      <c r="N17" s="17" t="n">
        <f aca="false">IF(E17&lt;&gt;"",SUM(B17,E17,H17,K17),"")</f>
        <v>547736.43</v>
      </c>
      <c r="O17" s="18" t="n">
        <f aca="false">IF(F17&lt;&gt;"",SUM(C17,F17,I17,L17),"")</f>
        <v>490245.780487925</v>
      </c>
      <c r="P17" s="25" t="n">
        <f aca="false">IF(N17&lt;&gt;"",O17*1000/N17,"")</f>
        <v>895.039573117174</v>
      </c>
      <c r="R17" s="21"/>
      <c r="S17" s="22"/>
    </row>
    <row r="18" customFormat="false" ht="17.1" hidden="false" customHeight="true" outlineLevel="0" collapsed="false">
      <c r="A18" s="23" t="s">
        <v>15</v>
      </c>
      <c r="B18" s="17" t="n">
        <f aca="false">IF(Marzo!$C$10&lt;&gt;"",Marzo!$C$10,"")</f>
        <v>144069.42</v>
      </c>
      <c r="C18" s="18" t="n">
        <f aca="false">Marzo!$C$52</f>
        <v>129600.879309283</v>
      </c>
      <c r="D18" s="24" t="n">
        <f aca="false">IF(B18&lt;&gt;"",C18*1000/B18,"")</f>
        <v>899.572437435252</v>
      </c>
      <c r="E18" s="17" t="n">
        <f aca="false">IF(Marzo!$D$10&lt;&gt;"",Marzo!$D$10,"")</f>
        <v>26778.65</v>
      </c>
      <c r="F18" s="18" t="n">
        <f aca="false">Marzo!$D$52</f>
        <v>23851.1635043365</v>
      </c>
      <c r="G18" s="24" t="n">
        <f aca="false">IF(E18&lt;&gt;"",F18*1000/E18,"")</f>
        <v>890.678339062519</v>
      </c>
      <c r="H18" s="17" t="n">
        <f aca="false">IF(Marzo!$E$10&lt;&gt;"",Marzo!$E$10,"")</f>
        <v>2514.08</v>
      </c>
      <c r="I18" s="18" t="n">
        <f aca="false">Marzo!$E$52</f>
        <v>2108.29386098589</v>
      </c>
      <c r="J18" s="24" t="n">
        <f aca="false">IF(H18&lt;&gt;"",I18*1000/H18,"")</f>
        <v>838.594579721364</v>
      </c>
      <c r="K18" s="17" t="n">
        <f aca="false">IF(Marzo!$F$10&lt;&gt;"",Marzo!$F$10,"")</f>
        <v>2466.83</v>
      </c>
      <c r="L18" s="18" t="n">
        <f aca="false">Marzo!$F$52</f>
        <v>1967.66523672795</v>
      </c>
      <c r="M18" s="24" t="n">
        <f aca="false">IF(K18&lt;&gt;"",L18*1000/K18,"")</f>
        <v>797.649305678929</v>
      </c>
      <c r="N18" s="17" t="n">
        <f aca="false">IF(E18&lt;&gt;"",SUM(B18,E18,H18,K18),"")</f>
        <v>175828.98</v>
      </c>
      <c r="O18" s="18" t="n">
        <f aca="false">IF(F18&lt;&gt;"",SUM(C18,F18,I18,L18),"")</f>
        <v>157528.001911333</v>
      </c>
      <c r="P18" s="25" t="n">
        <f aca="false">IF(N18&lt;&gt;"",O18*1000/N18,"")</f>
        <v>895.916031085054</v>
      </c>
      <c r="R18" s="21"/>
      <c r="S18" s="22"/>
    </row>
    <row r="19" customFormat="false" ht="17.1" hidden="false" customHeight="true" outlineLevel="0" collapsed="false">
      <c r="A19" s="23" t="s">
        <v>16</v>
      </c>
      <c r="B19" s="17" t="n">
        <f aca="false">IF(Abril!$C$10&lt;&gt;"",Abril!$C$10,"")</f>
        <v>20218.17</v>
      </c>
      <c r="C19" s="18" t="n">
        <f aca="false">Abril!$C$52</f>
        <v>18340.3132985919</v>
      </c>
      <c r="D19" s="24" t="n">
        <f aca="false">IF(B19&lt;&gt;"",C19*1000/B19,"")</f>
        <v>907.120342671563</v>
      </c>
      <c r="E19" s="17" t="n">
        <f aca="false">IF(Abril!$D$10&lt;&gt;"",Abril!$D$10,"")</f>
        <v>112559.06</v>
      </c>
      <c r="F19" s="18" t="n">
        <f aca="false">Abril!$D$52</f>
        <v>101150.755319717</v>
      </c>
      <c r="G19" s="24" t="n">
        <f aca="false">IF(E19&lt;&gt;"",F19*1000/E19,"")</f>
        <v>898.646055854743</v>
      </c>
      <c r="H19" s="17" t="n">
        <f aca="false">IF(Abril!$E$10&lt;&gt;"",Abril!$E$10,"")</f>
        <v>24263.86</v>
      </c>
      <c r="I19" s="18" t="n">
        <f aca="false">Abril!$E$52</f>
        <v>21875.6005292546</v>
      </c>
      <c r="J19" s="24" t="n">
        <f aca="false">IF(H19&lt;&gt;"",I19*1000/H19,"")</f>
        <v>901.571329922552</v>
      </c>
      <c r="K19" s="17" t="n">
        <f aca="false">IF(Abril!$F$10&lt;&gt;"",Abril!$F$10,"")</f>
        <v>0</v>
      </c>
      <c r="L19" s="18" t="n">
        <v>0</v>
      </c>
      <c r="M19" s="24"/>
      <c r="N19" s="17" t="n">
        <f aca="false">IF(E19&lt;&gt;"",SUM(B19,E19,H19,K19),"")</f>
        <v>157041.09</v>
      </c>
      <c r="O19" s="18" t="n">
        <f aca="false">IF(F19&lt;&gt;"",SUM(C19,F19,I19,L19),"")</f>
        <v>141366.669147564</v>
      </c>
      <c r="P19" s="25" t="n">
        <f aca="false">IF(N19&lt;&gt;"",O19*1000/N19,"")</f>
        <v>900.189047003965</v>
      </c>
      <c r="R19" s="21"/>
      <c r="S19" s="22"/>
    </row>
    <row r="20" customFormat="false" ht="17.1" hidden="false" customHeight="true" outlineLevel="0" collapsed="false">
      <c r="A20" s="23" t="s">
        <v>17</v>
      </c>
      <c r="B20" s="17" t="n">
        <f aca="false">IF(Mayo!$C$10&lt;&gt;"",Mayo!$C$10,"")</f>
        <v>92163.57</v>
      </c>
      <c r="C20" s="18" t="n">
        <f aca="false">Mayo!$C$52</f>
        <v>83636.6642388755</v>
      </c>
      <c r="D20" s="24" t="n">
        <f aca="false">IF(B20&lt;&gt;"",C20*1000/B20,"")</f>
        <v>907.480734946308</v>
      </c>
      <c r="E20" s="17" t="n">
        <f aca="false">IF(Mayo!$D$10&lt;&gt;"",Mayo!$D$10,"")</f>
        <v>108347.17</v>
      </c>
      <c r="F20" s="18" t="n">
        <f aca="false">Mayo!$D$52</f>
        <v>97136.3047890906</v>
      </c>
      <c r="G20" s="24" t="n">
        <f aca="false">IF(E20&lt;&gt;"",F20*1000/E20,"")</f>
        <v>896.528306083958</v>
      </c>
      <c r="H20" s="17" t="n">
        <f aca="false">IF(Mayo!$E$10&lt;&gt;"",Mayo!$E$10,"")</f>
        <v>45603.16</v>
      </c>
      <c r="I20" s="18" t="n">
        <f aca="false">Mayo!$E$52</f>
        <v>41234.316058729</v>
      </c>
      <c r="J20" s="24" t="n">
        <f aca="false">IF(H20&lt;&gt;"",I20*1000/H20,"")</f>
        <v>904.198657696725</v>
      </c>
      <c r="K20" s="17" t="n">
        <f aca="false">IF(Mayo!$F$10&lt;&gt;"",Mayo!$F$10,"")</f>
        <v>0</v>
      </c>
      <c r="L20" s="18" t="n">
        <v>0</v>
      </c>
      <c r="M20" s="24"/>
      <c r="N20" s="17" t="n">
        <f aca="false">IF(E20&lt;&gt;"",SUM(B20,E20,H20,K20),"")</f>
        <v>246113.9</v>
      </c>
      <c r="O20" s="18" t="n">
        <f aca="false">IF(F20&lt;&gt;"",SUM(C20,F20,I20,L20),"")</f>
        <v>222007.285086695</v>
      </c>
      <c r="P20" s="25" t="n">
        <f aca="false">IF(N20&lt;&gt;"",O20*1000/N20,"")</f>
        <v>902.050981625561</v>
      </c>
      <c r="R20" s="21"/>
      <c r="S20" s="22"/>
    </row>
    <row r="21" customFormat="false" ht="17.1" hidden="false" customHeight="true" outlineLevel="0" collapsed="false">
      <c r="A21" s="23" t="s">
        <v>18</v>
      </c>
      <c r="B21" s="17" t="str">
        <f aca="false">IF(Junio!$C$10&lt;&gt;"",Junio!$C$10,"")</f>
        <v/>
      </c>
      <c r="C21" s="18" t="str">
        <f aca="false">Junio!$C$52</f>
        <v/>
      </c>
      <c r="D21" s="24" t="str">
        <f aca="false">IF(B21&lt;&gt;"",C21*1000/B21,"")</f>
        <v/>
      </c>
      <c r="E21" s="17" t="str">
        <f aca="false">IF(Junio!$D$10&lt;&gt;"",Junio!$D$10,"")</f>
        <v/>
      </c>
      <c r="F21" s="18" t="str">
        <f aca="false">Junio!$D$52</f>
        <v/>
      </c>
      <c r="G21" s="24" t="str">
        <f aca="false">IF(E21&lt;&gt;"",F21*1000/E21,"")</f>
        <v/>
      </c>
      <c r="H21" s="17" t="str">
        <f aca="false">IF(Junio!$E$10&lt;&gt;"",Junio!$E$10,"")</f>
        <v/>
      </c>
      <c r="I21" s="18" t="str">
        <f aca="false">Junio!$E$52</f>
        <v/>
      </c>
      <c r="J21" s="24" t="str">
        <f aca="false">IF(H21&lt;&gt;"",I21*1000/H21,"")</f>
        <v/>
      </c>
      <c r="K21" s="17" t="str">
        <f aca="false">IF(Junio!$F$10&lt;&gt;"",Junio!$F$10,"")</f>
        <v/>
      </c>
      <c r="L21" s="18" t="str">
        <f aca="false">Junio!$F$52</f>
        <v/>
      </c>
      <c r="M21" s="24" t="str">
        <f aca="false">IF(K21&lt;&gt;"",L21*1000/K21,"")</f>
        <v/>
      </c>
      <c r="N21" s="17" t="str">
        <f aca="false">IF(E21&lt;&gt;"",SUM(B21,E21,H21,K21),"")</f>
        <v/>
      </c>
      <c r="O21" s="18" t="str">
        <f aca="false">IF(F21&lt;&gt;"",SUM(C21,F21,I21,L21),"")</f>
        <v/>
      </c>
      <c r="P21" s="25" t="str">
        <f aca="false">IF(N21&lt;&gt;"",O21*1000/N21,"")</f>
        <v/>
      </c>
      <c r="R21" s="21"/>
      <c r="S21" s="22"/>
    </row>
    <row r="22" customFormat="false" ht="17.1" hidden="false" customHeight="true" outlineLevel="0" collapsed="false">
      <c r="A22" s="23" t="s">
        <v>19</v>
      </c>
      <c r="B22" s="17" t="str">
        <f aca="false">IF(Julio!$C$10&lt;&gt;"",Julio!$C$10,"")</f>
        <v/>
      </c>
      <c r="C22" s="18" t="str">
        <f aca="false">Julio!$C$52</f>
        <v/>
      </c>
      <c r="D22" s="24" t="str">
        <f aca="false">IF(B22&lt;&gt;"",C22*1000/B22,"")</f>
        <v/>
      </c>
      <c r="E22" s="17" t="str">
        <f aca="false">IF(Julio!$D$10&lt;&gt;"",Julio!$D$10,"")</f>
        <v/>
      </c>
      <c r="F22" s="18" t="str">
        <f aca="false">Julio!$D$52</f>
        <v/>
      </c>
      <c r="G22" s="24" t="str">
        <f aca="false">IF(E22&lt;&gt;"",F22*1000/E22,"")</f>
        <v/>
      </c>
      <c r="H22" s="17" t="str">
        <f aca="false">IF(Julio!$E$10&lt;&gt;"",Julio!$E$10,"")</f>
        <v/>
      </c>
      <c r="I22" s="18" t="str">
        <f aca="false">Julio!$E$52</f>
        <v/>
      </c>
      <c r="J22" s="24" t="str">
        <f aca="false">IF(H22&lt;&gt;"",I22*1000/H22,"")</f>
        <v/>
      </c>
      <c r="K22" s="17" t="str">
        <f aca="false">IF(Julio!$F$10&lt;&gt;"",Julio!$F$10,"")</f>
        <v/>
      </c>
      <c r="L22" s="18" t="str">
        <f aca="false">Julio!$F$52</f>
        <v/>
      </c>
      <c r="M22" s="24" t="str">
        <f aca="false">IF(K22&lt;&gt;"",L22*1000/K22,"")</f>
        <v/>
      </c>
      <c r="N22" s="17" t="str">
        <f aca="false">IF(E22&lt;&gt;"",SUM(B22,E22,H22,K22),"")</f>
        <v/>
      </c>
      <c r="O22" s="18" t="str">
        <f aca="false">IF(F22&lt;&gt;"",SUM(C22,F22,I22,L22),"")</f>
        <v/>
      </c>
      <c r="P22" s="25" t="str">
        <f aca="false">IF(N22&lt;&gt;"",O22*1000/N22,"")</f>
        <v/>
      </c>
      <c r="R22" s="21"/>
      <c r="S22" s="22"/>
    </row>
    <row r="23" customFormat="false" ht="17.1" hidden="false" customHeight="true" outlineLevel="0" collapsed="false">
      <c r="A23" s="23" t="s">
        <v>20</v>
      </c>
      <c r="B23" s="17" t="str">
        <f aca="false">IF(Agosto!$C$10&lt;&gt;"",Agosto!$C$10,"")</f>
        <v/>
      </c>
      <c r="C23" s="18" t="str">
        <f aca="false">Agosto!$C$52</f>
        <v/>
      </c>
      <c r="D23" s="24" t="str">
        <f aca="false">IF(B23&lt;&gt;"",C23*1000/B23,"")</f>
        <v/>
      </c>
      <c r="E23" s="17" t="str">
        <f aca="false">IF(Agosto!$D$10&lt;&gt;"",Agosto!$D$10,"")</f>
        <v/>
      </c>
      <c r="F23" s="18" t="str">
        <f aca="false">Agosto!$D$52</f>
        <v/>
      </c>
      <c r="G23" s="24" t="str">
        <f aca="false">IF(E23&lt;&gt;"",F23*1000/E23,"")</f>
        <v/>
      </c>
      <c r="H23" s="17" t="str">
        <f aca="false">IF(Agosto!$E$10&lt;&gt;"",Agosto!$E$10,"")</f>
        <v/>
      </c>
      <c r="I23" s="18" t="str">
        <f aca="false">Agosto!$E$52</f>
        <v/>
      </c>
      <c r="J23" s="24" t="str">
        <f aca="false">IF(H23&lt;&gt;"",I23*1000/H23,"")</f>
        <v/>
      </c>
      <c r="K23" s="17" t="str">
        <f aca="false">IF(Agosto!$F$10&lt;&gt;"",Agosto!$F$10,"")</f>
        <v/>
      </c>
      <c r="L23" s="18" t="str">
        <f aca="false">Agosto!$F$52</f>
        <v/>
      </c>
      <c r="M23" s="24" t="str">
        <f aca="false">IF(K23&lt;&gt;"",L23*1000/K23,"")</f>
        <v/>
      </c>
      <c r="N23" s="17" t="str">
        <f aca="false">IF(E23&lt;&gt;"",SUM(B23,E23,H23,K23),"")</f>
        <v/>
      </c>
      <c r="O23" s="18" t="str">
        <f aca="false">IF(F23&lt;&gt;"",SUM(C23,F23,I23,L23),"")</f>
        <v/>
      </c>
      <c r="P23" s="25" t="str">
        <f aca="false">IF(N23&lt;&gt;"",O23*1000/N23,"")</f>
        <v/>
      </c>
      <c r="R23" s="21"/>
      <c r="S23" s="22"/>
    </row>
    <row r="24" customFormat="false" ht="17.1" hidden="false" customHeight="true" outlineLevel="0" collapsed="false">
      <c r="A24" s="23" t="s">
        <v>21</v>
      </c>
      <c r="B24" s="17" t="str">
        <f aca="false">IF(Septiembre!$C$10&lt;&gt;"",Septiembre!$C$10,"")</f>
        <v/>
      </c>
      <c r="C24" s="18" t="str">
        <f aca="false">Septiembre!$C$52</f>
        <v/>
      </c>
      <c r="D24" s="24" t="str">
        <f aca="false">IF(B24&lt;&gt;"",C24*1000/B24,"")</f>
        <v/>
      </c>
      <c r="E24" s="17" t="str">
        <f aca="false">IF(Septiembre!$D$10&lt;&gt;"",Septiembre!$D$10,"")</f>
        <v/>
      </c>
      <c r="F24" s="18" t="str">
        <f aca="false">Septiembre!$D$52</f>
        <v/>
      </c>
      <c r="G24" s="24" t="str">
        <f aca="false">IF(E24&lt;&gt;"",F24*1000/E24,"")</f>
        <v/>
      </c>
      <c r="H24" s="17" t="str">
        <f aca="false">IF(Septiembre!$E$10&lt;&gt;"",Septiembre!$E$10,"")</f>
        <v/>
      </c>
      <c r="I24" s="18" t="str">
        <f aca="false">Septiembre!$E$52</f>
        <v/>
      </c>
      <c r="J24" s="24" t="str">
        <f aca="false">IF(H24&lt;&gt;"",I24*1000/H24,"")</f>
        <v/>
      </c>
      <c r="K24" s="17" t="str">
        <f aca="false">IF(Septiembre!$F$10&lt;&gt;"",Septiembre!$F$10,"")</f>
        <v/>
      </c>
      <c r="L24" s="18" t="str">
        <f aca="false">Septiembre!$F$52</f>
        <v/>
      </c>
      <c r="M24" s="24" t="str">
        <f aca="false">IF(K24&lt;&gt;"",L24*1000/K24,"")</f>
        <v/>
      </c>
      <c r="N24" s="17" t="str">
        <f aca="false">IF(E24&lt;&gt;"",SUM(B24,E24,H24,K24),"")</f>
        <v/>
      </c>
      <c r="O24" s="18" t="str">
        <f aca="false">IF(F24&lt;&gt;"",SUM(C24,F24,I24,L24),"")</f>
        <v/>
      </c>
      <c r="P24" s="25" t="str">
        <f aca="false">IF(N24&lt;&gt;"",O24*1000/N24,"")</f>
        <v/>
      </c>
    </row>
    <row r="25" customFormat="false" ht="17.1" hidden="false" customHeight="true" outlineLevel="0" collapsed="false">
      <c r="A25" s="23" t="s">
        <v>22</v>
      </c>
      <c r="B25" s="17" t="str">
        <f aca="false">IF(Octubre!$C$10&lt;&gt;"",Octubre!$C$10,"")</f>
        <v/>
      </c>
      <c r="C25" s="18" t="str">
        <f aca="false">Octubre!$C$52</f>
        <v/>
      </c>
      <c r="D25" s="24" t="str">
        <f aca="false">IF(B25&lt;&gt;"",C25*1000/B25,"")</f>
        <v/>
      </c>
      <c r="E25" s="17" t="str">
        <f aca="false">IF(Octubre!$D$10&lt;&gt;"",Octubre!$D$10,"")</f>
        <v/>
      </c>
      <c r="F25" s="18" t="str">
        <f aca="false">Octubre!$D$52</f>
        <v/>
      </c>
      <c r="G25" s="24" t="str">
        <f aca="false">IF(E25&lt;&gt;"",F25*1000/E25,"")</f>
        <v/>
      </c>
      <c r="H25" s="17" t="str">
        <f aca="false">IF(Octubre!$E$10&lt;&gt;"",Octubre!$E$10,"")</f>
        <v/>
      </c>
      <c r="I25" s="18" t="str">
        <f aca="false">Octubre!$E$52</f>
        <v/>
      </c>
      <c r="J25" s="24" t="str">
        <f aca="false">IF(H25&lt;&gt;"",I25*1000/H25,"")</f>
        <v/>
      </c>
      <c r="K25" s="17" t="str">
        <f aca="false">IF(Octubre!$F$10&lt;&gt;"",Octubre!$F$10,"")</f>
        <v/>
      </c>
      <c r="L25" s="18" t="str">
        <f aca="false">Octubre!$F$52</f>
        <v/>
      </c>
      <c r="M25" s="24" t="str">
        <f aca="false">IF(K25&lt;&gt;"",L25*1000/K25,"")</f>
        <v/>
      </c>
      <c r="N25" s="17" t="str">
        <f aca="false">IF(E25&lt;&gt;"",SUM(B25,E25,H25,K25),"")</f>
        <v/>
      </c>
      <c r="O25" s="18" t="str">
        <f aca="false">IF(F25&lt;&gt;"",SUM(C25,F25,I25,L25),"")</f>
        <v/>
      </c>
      <c r="P25" s="25" t="str">
        <f aca="false">IF(N25&lt;&gt;"",O25*1000/N25,"")</f>
        <v/>
      </c>
    </row>
    <row r="26" customFormat="false" ht="17.1" hidden="false" customHeight="true" outlineLevel="0" collapsed="false">
      <c r="A26" s="23" t="s">
        <v>23</v>
      </c>
      <c r="B26" s="17" t="str">
        <f aca="false">IF(Noviembre!$C$10&lt;&gt;"",Noviembre!$C$10,"")</f>
        <v/>
      </c>
      <c r="C26" s="18" t="str">
        <f aca="false">Noviembre!$C$52</f>
        <v/>
      </c>
      <c r="D26" s="24" t="str">
        <f aca="false">IF(B26&lt;&gt;"",C26*1000/B26,"")</f>
        <v/>
      </c>
      <c r="E26" s="17" t="str">
        <f aca="false">IF(Noviembre!$D$10&lt;&gt;"",Noviembre!$D$10,"")</f>
        <v/>
      </c>
      <c r="F26" s="18" t="str">
        <f aca="false">Noviembre!$D$52</f>
        <v/>
      </c>
      <c r="G26" s="24" t="str">
        <f aca="false">IF(E26&lt;&gt;"",F26*1000/E26,"")</f>
        <v/>
      </c>
      <c r="H26" s="17" t="str">
        <f aca="false">IF(Noviembre!$E$10&lt;&gt;"",Noviembre!$E$10,"")</f>
        <v/>
      </c>
      <c r="I26" s="18" t="str">
        <f aca="false">Noviembre!$E$52</f>
        <v/>
      </c>
      <c r="J26" s="24" t="str">
        <f aca="false">IF(H26&lt;&gt;"",I26*1000/H26,"")</f>
        <v/>
      </c>
      <c r="K26" s="17" t="str">
        <f aca="false">IF(Noviembre!$F$10&lt;&gt;"",Noviembre!$F$10,"")</f>
        <v/>
      </c>
      <c r="L26" s="18" t="str">
        <f aca="false">Noviembre!$F$52</f>
        <v/>
      </c>
      <c r="M26" s="24" t="str">
        <f aca="false">IF(K26&lt;&gt;"",L26*1000/K26,"")</f>
        <v/>
      </c>
      <c r="N26" s="17" t="str">
        <f aca="false">IF(E26&lt;&gt;"",SUM(B26,E26,H26,K26),"")</f>
        <v/>
      </c>
      <c r="O26" s="18" t="str">
        <f aca="false">IF(F26&lt;&gt;"",SUM(C26,F26,I26,L26),"")</f>
        <v/>
      </c>
      <c r="P26" s="25" t="str">
        <f aca="false">IF(N26&lt;&gt;"",O26*1000/N26,"")</f>
        <v/>
      </c>
      <c r="R26" s="2" t="s">
        <v>3</v>
      </c>
    </row>
    <row r="27" customFormat="false" ht="17.1" hidden="false" customHeight="true" outlineLevel="0" collapsed="false">
      <c r="A27" s="26" t="s">
        <v>24</v>
      </c>
      <c r="B27" s="17" t="str">
        <f aca="false">IF(Diciembre!$C$10&lt;&gt;"",Diciembre!$C$10,"")</f>
        <v/>
      </c>
      <c r="C27" s="18" t="str">
        <f aca="false">Diciembre!$C$52</f>
        <v/>
      </c>
      <c r="D27" s="24" t="str">
        <f aca="false">IF(B27&lt;&gt;"",C27*1000/B27,"")</f>
        <v/>
      </c>
      <c r="E27" s="17" t="str">
        <f aca="false">IF(Diciembre!$D$10&lt;&gt;"",Diciembre!$D$10,"")</f>
        <v/>
      </c>
      <c r="F27" s="18" t="str">
        <f aca="false">Diciembre!$D$52</f>
        <v/>
      </c>
      <c r="G27" s="24" t="str">
        <f aca="false">IF(E27&lt;&gt;"",F27*1000/E27,"")</f>
        <v/>
      </c>
      <c r="H27" s="17" t="str">
        <f aca="false">IF(Diciembre!$E$10&lt;&gt;"",Diciembre!$E$10,"")</f>
        <v/>
      </c>
      <c r="I27" s="18" t="str">
        <f aca="false">Diciembre!$E$52</f>
        <v/>
      </c>
      <c r="J27" s="24" t="str">
        <f aca="false">IF(H27&lt;&gt;"",I27*1000/H27,"")</f>
        <v/>
      </c>
      <c r="K27" s="17" t="str">
        <f aca="false">IF(Diciembre!$F$10&lt;&gt;"",Diciembre!$F$10,"")</f>
        <v/>
      </c>
      <c r="L27" s="18" t="str">
        <f aca="false">Diciembre!$E$52</f>
        <v/>
      </c>
      <c r="M27" s="24"/>
      <c r="N27" s="17" t="str">
        <f aca="false">IF(E27&lt;&gt;"",SUM(B27,E27,H27,K27),"")</f>
        <v/>
      </c>
      <c r="O27" s="18" t="str">
        <f aca="false">IF(F27&lt;&gt;"",SUM(C27,F27,I27,L27),"")</f>
        <v/>
      </c>
      <c r="P27" s="25" t="str">
        <f aca="false">IF(N27&lt;&gt;"",O27*1000/N27,"")</f>
        <v/>
      </c>
    </row>
    <row r="28" customFormat="false" ht="13.5" hidden="false" customHeight="false" outlineLevel="0" collapsed="false">
      <c r="A28" s="27" t="s">
        <v>25</v>
      </c>
      <c r="B28" s="28" t="n">
        <f aca="false">IF(B16&lt;&gt;"",SUM(B16:B27),"")</f>
        <v>599282.88</v>
      </c>
      <c r="C28" s="29" t="n">
        <f aca="false">IF(C16&lt;&gt;"",SUM(C16:C27),"")</f>
        <v>538209.992748035</v>
      </c>
      <c r="D28" s="30" t="n">
        <f aca="false">IF(B28&lt;&gt;"",C28*1000/B28,"")</f>
        <v>898.090051809982</v>
      </c>
      <c r="E28" s="28" t="n">
        <f aca="false">IF(E16&lt;&gt;"",SUM(E16:E27),"")</f>
        <v>643593.79</v>
      </c>
      <c r="F28" s="29" t="n">
        <f aca="false">IF(F16&lt;&gt;"",SUM(F16:F27),"")</f>
        <v>578923.653847109</v>
      </c>
      <c r="G28" s="30" t="n">
        <f aca="false">IF(E28&lt;&gt;"",F28*1000/E28,"")</f>
        <v>899.517153276306</v>
      </c>
      <c r="H28" s="28" t="n">
        <f aca="false">IF(H16&lt;&gt;"",SUM(H16:H27),"")</f>
        <v>342987.25</v>
      </c>
      <c r="I28" s="29" t="n">
        <f aca="false">IF(I16&lt;&gt;"",SUM(I16:I27),"")</f>
        <v>310409.043674963</v>
      </c>
      <c r="J28" s="30" t="n">
        <f aca="false">IF(H28&lt;&gt;"",I28*1000/H28,"")</f>
        <v>905.016275896447</v>
      </c>
      <c r="K28" s="28" t="n">
        <f aca="false">IF(K16&lt;&gt;"",SUM(K16:K27),"")</f>
        <v>184999.47</v>
      </c>
      <c r="L28" s="29" t="n">
        <f aca="false">IF(L16&lt;&gt;"",SUM(L16:L27),"")</f>
        <v>167368.952325889</v>
      </c>
      <c r="M28" s="30" t="n">
        <f aca="false">IF(K28&lt;&gt;"",L28*1000/K28,"")</f>
        <v>904.699631441588</v>
      </c>
      <c r="N28" s="28" t="n">
        <f aca="false">IF(N16&lt;&gt;"",SUM(N16:N27),"")</f>
        <v>1770863.39</v>
      </c>
      <c r="O28" s="29" t="n">
        <f aca="false">IF(O16&lt;&gt;"",SUM(O16:O27),"")</f>
        <v>1594911.642596</v>
      </c>
      <c r="P28" s="31" t="n">
        <f aca="false">IF(N28&lt;&gt;"",O28*1000/N28,"")</f>
        <v>900.640699673619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4"/>
      <c r="J31" s="35" t="s">
        <v>26</v>
      </c>
      <c r="K31" s="35"/>
      <c r="L31" s="35"/>
      <c r="M31" s="35"/>
      <c r="N31" s="36" t="n">
        <v>4262643</v>
      </c>
      <c r="O31" s="36"/>
      <c r="P31" s="36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5"/>
      <c r="K32" s="35"/>
      <c r="L32" s="35"/>
      <c r="M32" s="35"/>
      <c r="N32" s="36"/>
      <c r="O32" s="36"/>
      <c r="P32" s="36"/>
    </row>
    <row r="33" customFormat="false" ht="12.75" hidden="false" customHeight="false" outlineLevel="0" collapsed="false">
      <c r="A33" s="37"/>
      <c r="B33" s="33"/>
      <c r="C33" s="33"/>
      <c r="D33" s="33"/>
      <c r="E33" s="33"/>
      <c r="F33" s="33"/>
      <c r="G33" s="33"/>
      <c r="H33" s="33"/>
      <c r="I33" s="34"/>
      <c r="J33" s="38" t="s">
        <v>27</v>
      </c>
      <c r="K33" s="38"/>
      <c r="L33" s="38"/>
      <c r="M33" s="38"/>
      <c r="N33" s="39" t="n">
        <f aca="false">N31-O28</f>
        <v>2667731.357404</v>
      </c>
      <c r="O33" s="39"/>
      <c r="P33" s="39"/>
    </row>
    <row r="34" customFormat="false" ht="12.75" hidden="false" customHeight="false" outlineLevel="0" collapsed="false">
      <c r="A34" s="37"/>
      <c r="B34" s="33"/>
      <c r="C34" s="33"/>
      <c r="D34" s="33"/>
      <c r="E34" s="33"/>
      <c r="F34" s="33"/>
      <c r="G34" s="33"/>
      <c r="H34" s="33"/>
      <c r="I34" s="34"/>
      <c r="J34" s="38"/>
      <c r="K34" s="38"/>
      <c r="L34" s="38"/>
      <c r="M34" s="38"/>
      <c r="N34" s="39"/>
      <c r="O34" s="39"/>
      <c r="P34" s="39"/>
    </row>
    <row r="35" customFormat="false" ht="12.75" hidden="false" customHeight="true" outlineLevel="0" collapsed="false">
      <c r="A35" s="37"/>
      <c r="B35" s="40"/>
      <c r="C35" s="40"/>
      <c r="D35" s="40"/>
      <c r="E35" s="40"/>
      <c r="F35" s="40"/>
      <c r="G35" s="40"/>
      <c r="H35" s="40"/>
      <c r="I35" s="41"/>
      <c r="J35" s="42" t="s">
        <v>28</v>
      </c>
      <c r="K35" s="42"/>
      <c r="L35" s="42"/>
      <c r="M35" s="42"/>
      <c r="N35" s="43" t="n">
        <f aca="false">(O28/N31)*100</f>
        <v>37.416026690389</v>
      </c>
      <c r="O35" s="43"/>
      <c r="P35" s="43"/>
    </row>
    <row r="36" customFormat="false" ht="13.5" hidden="false" customHeight="false" outlineLevel="0" collapsed="false">
      <c r="A36" s="37"/>
      <c r="B36" s="40"/>
      <c r="C36" s="40"/>
      <c r="D36" s="40"/>
      <c r="E36" s="40"/>
      <c r="F36" s="40"/>
      <c r="G36" s="40"/>
      <c r="H36" s="40"/>
      <c r="I36" s="41"/>
      <c r="J36" s="42"/>
      <c r="K36" s="42"/>
      <c r="L36" s="42"/>
      <c r="M36" s="42"/>
      <c r="N36" s="43"/>
      <c r="O36" s="43"/>
      <c r="P36" s="43"/>
    </row>
  </sheetData>
  <sheetProtection sheet="true"/>
  <mergeCells count="24">
    <mergeCell ref="O5:P6"/>
    <mergeCell ref="A8:P9"/>
    <mergeCell ref="A10:P11"/>
    <mergeCell ref="A14:A15"/>
    <mergeCell ref="B14:D14"/>
    <mergeCell ref="E14:G14"/>
    <mergeCell ref="H14:J14"/>
    <mergeCell ref="K14:M14"/>
    <mergeCell ref="N14:P14"/>
    <mergeCell ref="A31:A32"/>
    <mergeCell ref="B31:D32"/>
    <mergeCell ref="E31:G32"/>
    <mergeCell ref="J31:M32"/>
    <mergeCell ref="N31:P32"/>
    <mergeCell ref="A33:A34"/>
    <mergeCell ref="B33:D34"/>
    <mergeCell ref="E33:G34"/>
    <mergeCell ref="J33:M34"/>
    <mergeCell ref="N33:P34"/>
    <mergeCell ref="A35:A36"/>
    <mergeCell ref="B35:D36"/>
    <mergeCell ref="E35:G36"/>
    <mergeCell ref="J35:M36"/>
    <mergeCell ref="N35:P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56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424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9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185" t="n">
        <f aca="false">SUM(C10:F10)</f>
        <v>0</v>
      </c>
      <c r="I10" s="65" t="s">
        <v>38</v>
      </c>
      <c r="J10" s="66" t="n">
        <f aca="false">C10+Agosto!J10</f>
        <v>599282.88</v>
      </c>
      <c r="K10" s="66" t="n">
        <f aca="false">D10+Agosto!K10</f>
        <v>643593.79</v>
      </c>
      <c r="L10" s="66" t="n">
        <f aca="false">E10+Agosto!L10</f>
        <v>342987.25</v>
      </c>
      <c r="M10" s="67" t="n">
        <f aca="false">F10+Agosto!M10</f>
        <v>184999.47</v>
      </c>
      <c r="N10" s="68" t="n">
        <f aca="false">SUM(J10:M10)</f>
        <v>1770863.39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Agosto!J12</f>
        <v>279244.86</v>
      </c>
      <c r="K12" s="79" t="n">
        <f aca="false">D12+Agosto!K12</f>
        <v>300902.86</v>
      </c>
      <c r="L12" s="79" t="n">
        <f aca="false">E12+Agosto!L12</f>
        <v>163237.74</v>
      </c>
      <c r="M12" s="80" t="n">
        <f aca="false">F12+Agosto!M12</f>
        <v>89664.38</v>
      </c>
      <c r="N12" s="81" t="n">
        <f aca="false">SUM(J12:M12)</f>
        <v>833049.84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n">
        <f aca="false">((Agosto!$J$12*Agosto!J13)+($C$12*C13))/($J$12)</f>
        <v>4677.15341725896</v>
      </c>
      <c r="K13" s="85" t="n">
        <f aca="false">((Agosto!$K$12*Agosto!K13)+($D$12*D13))/($K$12)</f>
        <v>4673.57160689333</v>
      </c>
      <c r="L13" s="85" t="n">
        <f aca="false">((Agosto!$L$12*Agosto!L13)+($E$12*E13))/($L$12)</f>
        <v>4593.05154087529</v>
      </c>
      <c r="M13" s="85" t="n">
        <f aca="false">((Agosto!$M$12*Agosto!M13)+($F$12*F13))/($M$12)</f>
        <v>4459.55870932248</v>
      </c>
      <c r="N13" s="81" t="n">
        <f aca="false">(J13*$J$12+K13*$K$12+L13*$L$12+M13*$M$12)/$N$12</f>
        <v>4635.95915715079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n">
        <f aca="false">((Agosto!$J$12*Agosto!J14)+($C$12*C14))/($J$12)</f>
        <v>52.3380252610558</v>
      </c>
      <c r="K14" s="79" t="n">
        <f aca="false">((Agosto!$K$12*Agosto!K14)+($D$12*D14))/($K$12)</f>
        <v>52.3187928964849</v>
      </c>
      <c r="L14" s="79" t="n">
        <f aca="false">((Agosto!$L$12*Agosto!L14)+($E$12*E14))/($L$12)</f>
        <v>51.5471326018113</v>
      </c>
      <c r="M14" s="79" t="n">
        <f aca="false">((Agosto!$M$12*Agosto!M14)+($F$12*F14))/($M$12)</f>
        <v>50.2541832341896</v>
      </c>
      <c r="N14" s="81" t="n">
        <f aca="false">(J14*$J$12+K14*$K$12+L14*$L$12+M14*$M$12)/$N$12</f>
        <v>51.9518094649655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n">
        <f aca="false">((Agosto!$J$12*Agosto!J15)+($C$12*C15))/($J$12)</f>
        <v>2.25996857059428</v>
      </c>
      <c r="K15" s="79" t="n">
        <f aca="false">((Agosto!$K$12*Agosto!K15)+($D$12*D15))/($K$12)</f>
        <v>2.23193758078604</v>
      </c>
      <c r="L15" s="79" t="n">
        <f aca="false">((Agosto!$L$12*Agosto!L15)+($E$12*E15))/($L$12)</f>
        <v>2.31758852824108</v>
      </c>
      <c r="M15" s="79" t="n">
        <f aca="false">((Agosto!$M$12*Agosto!M15)+($F$12*F15))/($M$12)</f>
        <v>2.4251637562207</v>
      </c>
      <c r="N15" s="81" t="n">
        <f aca="false">(J15*$J$12+K15*$K$12+L15*$L$12+M15*$M$12)/$N$12</f>
        <v>2.2789149406715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n">
        <f aca="false">((Agosto!$J$12*Agosto!J16)+(Septiembre!$C$12*Septiembre!C16))/(Septiembre!$J$12)</f>
        <v>0.0866838576724385</v>
      </c>
      <c r="K16" s="79" t="n">
        <f aca="false">((Agosto!$K$12*Agosto!K16)+(Septiembre!$D$12*Septiembre!D16))/(Septiembre!$K$12)</f>
        <v>0.0866273820062727</v>
      </c>
      <c r="L16" s="79" t="n">
        <f aca="false">((Agosto!$L$12*Agosto!L16)+(Septiembre!$E$12*Septiembre!E16))/(Septiembre!$L$12)</f>
        <v>0.0859437492824882</v>
      </c>
      <c r="M16" s="79" t="n">
        <f aca="false">((Agosto!$M$12*Agosto!M16)+(Septiembre!$F$12*Septiembre!F16))/(Septiembre!$M$12)</f>
        <v>0.0836301996400354</v>
      </c>
      <c r="N16" s="81" t="n">
        <f aca="false">(J16*$J$12+K16*$K$12+L16*$L$12+M16*$M$12)/$N$12</f>
        <v>0.0861897555853321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n">
        <f aca="false">(Agosto!J17*Agosto!$J$35+Septiembre!C17*Septiembre!$C$35)/(Agosto!$J$35+Septiembre!$C$35)</f>
        <v>4.671049478956</v>
      </c>
      <c r="K17" s="79" t="n">
        <f aca="false">(Agosto!K17*Agosto!$K$35+Septiembre!D17*Septiembre!$D$35)/(Agosto!$K$35+Septiembre!$D$35)</f>
        <v>2.29356421978057</v>
      </c>
      <c r="L17" s="79" t="n">
        <f aca="false">(Agosto!L17*Agosto!$L$35+Septiembre!E17*Septiembre!$E$35)/(Agosto!$L$35+Septiembre!$E$35)</f>
        <v>2.00067209269134</v>
      </c>
      <c r="M17" s="79" t="n">
        <f aca="false">(Agosto!M17*Agosto!$M$35+Septiembre!F17*Septiembre!$F$35)/(Agosto!$M$35+Septiembre!$F$35)</f>
        <v>1.79357685929908</v>
      </c>
      <c r="N17" s="81" t="n">
        <f aca="false">(J17*J33+K17*K33+L17*L33+M17*M33)/N33</f>
        <v>2.99045905831076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n">
        <f aca="false">(Agosto!J18*Agosto!$J$35+Septiembre!C18*Septiembre!$C$35)/(Agosto!$J$35+Septiembre!$C$35)</f>
        <v>51.2036127404772</v>
      </c>
      <c r="K18" s="79" t="n">
        <f aca="false">(Agosto!K18*Agosto!$K$35+Septiembre!D18*Septiembre!$D$35)/(Agosto!$K$35+Septiembre!$D$35)</f>
        <v>36.2544274760906</v>
      </c>
      <c r="L18" s="79" t="n">
        <f aca="false">(Agosto!L18*Agosto!$L$35+Septiembre!E18*Septiembre!$E$35)/(Agosto!$L$35+Septiembre!$E$35)</f>
        <v>15.2815786316722</v>
      </c>
      <c r="M18" s="79" t="n">
        <f aca="false">(Agosto!M18*Agosto!$M$35+Septiembre!F18*Septiembre!$F$35)/(Agosto!$M$35+Septiembre!$F$35)</f>
        <v>10.8111098187475</v>
      </c>
      <c r="N18" s="81" t="n">
        <f aca="false">(J18*J34+K18*K34+L18*L34+M18*M34)/N34</f>
        <v>34.3844130546361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n">
        <f aca="false">(Agosto!J19*Agosto!$J$35+Septiembre!C19*Septiembre!$C$35)/(Agosto!$J$35+Septiembre!$C$35)</f>
        <v>0.447747533614028</v>
      </c>
      <c r="K19" s="79" t="n">
        <f aca="false">(Agosto!K19*Agosto!$K$35+Septiembre!D19*Septiembre!$D$35)/(Agosto!$K$35+Septiembre!$D$35)</f>
        <v>0.292590975229729</v>
      </c>
      <c r="L19" s="79" t="n">
        <f aca="false">(Agosto!L19*Agosto!$L$35+Septiembre!E19*Septiembre!$E$35)/(Agosto!$L$35+Septiembre!$E$35)</f>
        <v>0.362220435613743</v>
      </c>
      <c r="M19" s="79" t="n">
        <f aca="false">(Agosto!M19*Agosto!$M$35+Septiembre!F19*Septiembre!$F$35)/(Agosto!$M$35+Septiembre!$F$35)</f>
        <v>0.26557419645163</v>
      </c>
      <c r="N19" s="81" t="n">
        <f aca="false">(J19*J33+K19*K33+L19*L33+M19*M33)/N33</f>
        <v>0.356106985558704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n">
        <f aca="false">(Agosto!J20*Agosto!$J$35+Septiembre!C20*Septiembre!$C$35)/(Agosto!$J$35+Septiembre!$C$35)</f>
        <v>0.101598847180558</v>
      </c>
      <c r="K20" s="79" t="n">
        <f aca="false">(Agosto!K20*Agosto!$K$35+Septiembre!D20*Septiembre!$D$35)/(Agosto!$K$35+Septiembre!$D$35)</f>
        <v>0.11045109824719</v>
      </c>
      <c r="L20" s="79" t="n">
        <f aca="false">(Agosto!L20*Agosto!$L$35+Septiembre!E20*Septiembre!$E$35)/(Agosto!$L$35+Septiembre!$E$35)</f>
        <v>0.106503826257566</v>
      </c>
      <c r="M20" s="92" t="n">
        <f aca="false">(Agosto!M20*Agosto!$M$35+Septiembre!F20*Septiembre!$F$35)/(Agosto!$M$35+Septiembre!$F$35)</f>
        <v>0.100533233356794</v>
      </c>
      <c r="N20" s="81" t="n">
        <f aca="false">(J20*J34+K20*K34+L20*L34+M20*M34)/N34</f>
        <v>0.105547857368521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A22" s="44" t="s">
        <v>3</v>
      </c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Agosto!J22</f>
        <v>836.56</v>
      </c>
      <c r="K22" s="80" t="n">
        <f aca="false">D22+Agosto!K22</f>
        <v>402.71</v>
      </c>
      <c r="L22" s="80" t="n">
        <f aca="false">E22+Agosto!L22</f>
        <v>414.21</v>
      </c>
      <c r="M22" s="80" t="n">
        <f aca="false">F22+Agosto!M22</f>
        <v>507.95</v>
      </c>
      <c r="N22" s="81" t="n">
        <f aca="false">SUM(J22:M22)</f>
        <v>2161.43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6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Agosto!J25</f>
        <v>641.66</v>
      </c>
      <c r="K25" s="104" t="n">
        <f aca="false">D25+Agosto!K25</f>
        <v>663.2</v>
      </c>
      <c r="L25" s="104" t="n">
        <f aca="false">E25+Agosto!L25</f>
        <v>455.02</v>
      </c>
      <c r="M25" s="104" t="n">
        <f aca="false">F25+Agosto!M25</f>
        <v>341.03</v>
      </c>
      <c r="N25" s="81" t="n">
        <f aca="false">SUM(J25:M25)</f>
        <v>2100.91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7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424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septiembre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n">
        <f aca="false">(((0.97*J17+0.03*J18)*J15)/(100-(0.97*J17+0.03*J18)-2.4969*(0.97*J19+0.03*J20)))*(100/J14)</f>
        <v>0.28217693143855</v>
      </c>
      <c r="K31" s="123" t="n">
        <f aca="false">(((0.97*K17+0.03*K18)*K15)/(100-(0.97*K17+0.03*K18)-2.4969*(0.97*K19+0.03*K20)))*(100/K14)</f>
        <v>0.147240479801326</v>
      </c>
      <c r="L31" s="124" t="n">
        <f aca="false">(((0.97*L17+0.03*L18)*L15)/(100-(0.97*L17+0.03*L18)-2.4969*(0.97*L19+0.03*L20)))*(100/L14)</f>
        <v>0.111527865084979</v>
      </c>
      <c r="M31" s="125" t="n">
        <f aca="false">(((0.97*M17+0.03*M18)*M15)/(100-(0.97*M17+0.03*M18)-2.4969*(0.97*M19+0.03*M20)))*(100/M14)</f>
        <v>0.102389080031702</v>
      </c>
      <c r="N31" s="126" t="n">
        <f aca="false">(N17*N33+N18*N34)*100/(N12*N14)</f>
        <v>0.181195271064037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n">
        <f aca="false">(((0.97*J19+0.03*J20)*J15)/(100-(0.97*J17+0.03*J18)-2.4969*(0.97*J19+0.03*J20)))*(100/J16)</f>
        <v>12.2819362193915</v>
      </c>
      <c r="K32" s="123" t="n">
        <f aca="false">(((0.97*K19+0.03*K20)*K15)/(100-(0.97*K17+0.03*K18)-2.4969*(0.97*K19+0.03*K20)))*(100/K16)</f>
        <v>7.70835963160879</v>
      </c>
      <c r="L32" s="123" t="n">
        <f aca="false">(((0.97*L19+0.03*L20)*L15)/(100-(0.97*L17+0.03*L18)-2.4969*(0.97*L19+0.03*L20)))*(100/L16)</f>
        <v>9.88556670556763</v>
      </c>
      <c r="M32" s="123" t="n">
        <f aca="false">(((0.97*M19+0.03*M20)*M15)/(100-(0.97*M17+0.03*M18)-2.4969*(0.97*M19+0.03*M20)))*(100/M16)</f>
        <v>7.76862358015601</v>
      </c>
      <c r="N32" s="128" t="n">
        <f aca="false">(N19*N33+N20*N34)*100/(N12*N16)</f>
        <v>9.68195140413783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n">
        <f aca="false">0.97*J35</f>
        <v>6593.55871572191</v>
      </c>
      <c r="K33" s="129" t="n">
        <f aca="false">0.97*K35</f>
        <v>6787.99492514062</v>
      </c>
      <c r="L33" s="129" t="n">
        <f aca="false">0.97*L35</f>
        <v>3794.30280083412</v>
      </c>
      <c r="M33" s="129" t="n">
        <f aca="false">0.97*M35</f>
        <v>2168.13445347296</v>
      </c>
      <c r="N33" s="81" t="n">
        <f aca="false">SUM(J33:M33)</f>
        <v>19343.9908951696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n">
        <f aca="false">0.03*J35</f>
        <v>203.924496362533</v>
      </c>
      <c r="K34" s="129" t="n">
        <f aca="false">0.03*K35</f>
        <v>209.937987375483</v>
      </c>
      <c r="L34" s="129" t="n">
        <f aca="false">0.03*L35</f>
        <v>117.349571159818</v>
      </c>
      <c r="M34" s="129" t="n">
        <f aca="false">0.03*M35</f>
        <v>67.0557047465865</v>
      </c>
      <c r="N34" s="81" t="n">
        <f aca="false">SUM(J34:M34)</f>
        <v>598.267759644421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6797.48321208444</v>
      </c>
      <c r="K35" s="131" t="n">
        <f aca="false">K12*0.01*(K15+(K15*(0.97*K17+0.03*K18)/(100-(0.97*K17+0.03*K18)-2.4969*(0.97*K19+0.03*K20)))+(2.4969*K15*(0.97*K19+0.03*K20)/(100-(0.97*K17+0.03*K18)-2.4969*(0.97*K19+0.03*K20))))</f>
        <v>6997.9329125161</v>
      </c>
      <c r="L35" s="129" t="n">
        <f aca="false">L12*0.01*(L15+(L15*(0.97*L17+0.03*L18)/(100-(0.97*L17+0.03*L18)-2.4969*(0.97*L19+0.03*L20)))+(2.4969*L15*(0.97*L19+0.03*L20)/(100-(0.97*L17+0.03*L18)-2.4969*(0.97*L19+0.03*L20))))</f>
        <v>3911.65237199394</v>
      </c>
      <c r="M35" s="129" t="n">
        <f aca="false">M12*0.01*(M15+(M15*(0.97*M17+0.03*M18)/(100-(0.97*M17+0.03*M18)-2.4969*(0.97*M19+0.03*M20)))+(2.4969*M15*(0.97*M19+0.03*M20)/(100-(0.97*M17+0.03*M18)-2.4969*(0.97*M19+0.03*M20))))</f>
        <v>2235.19015821955</v>
      </c>
      <c r="N35" s="81" t="n">
        <f aca="false">SUM(J35:M35)</f>
        <v>19942.258654814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n">
        <f aca="false">IF(J12&lt;&gt;"",J12*J13*4.1868*0.000001,"")</f>
        <v>5468.25827716835</v>
      </c>
      <c r="K37" s="134" t="n">
        <f aca="false">IF(K12&lt;&gt;"",K12*K13*4.1868*0.000001,"")</f>
        <v>5887.85942227114</v>
      </c>
      <c r="L37" s="134" t="n">
        <f aca="false">IF(L12&lt;&gt;"",L12*L13*4.1868*0.000001,"")</f>
        <v>3139.09246012849</v>
      </c>
      <c r="M37" s="134" t="n">
        <f aca="false">IF(M12&lt;&gt;"",M12*M13*4.1868*0.000001,"")</f>
        <v>1674.14878124797</v>
      </c>
      <c r="N37" s="135" t="n">
        <f aca="false">IF(N12&lt;&gt;"",N12*N13*4.1868*0.000001,"")</f>
        <v>16169.3589408159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n">
        <f aca="false">IF(J14&lt;&gt;"",J14*3.664*10000/(J13*4.1868),"")</f>
        <v>97.9284693374043</v>
      </c>
      <c r="K38" s="136" t="n">
        <f aca="false">IF(K14&lt;&gt;"",K14*3.664*10000/(K13*4.1868),"")</f>
        <v>97.9675085920198</v>
      </c>
      <c r="L38" s="136" t="n">
        <f aca="false">IF(L14&lt;&gt;"",L14*3.664*10000/(L13*4.1868),"")</f>
        <v>98.2146882671296</v>
      </c>
      <c r="M38" s="136" t="n">
        <f aca="false">IF(M14&lt;&gt;"",M14*3.664*10000/(M13*4.1868),"")</f>
        <v>98.6174077963805</v>
      </c>
      <c r="N38" s="137" t="n">
        <f aca="false">IF(N14&lt;&gt;"",N14*3.664*10000/(N13*4.1868),"")</f>
        <v>98.0695825885341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n">
        <f aca="false">IF(J31&lt;&gt;"",1-J31/100,"")</f>
        <v>0.997178230685615</v>
      </c>
      <c r="K39" s="138" t="n">
        <f aca="false">IF(K31&lt;&gt;"",1-K31/100,"")</f>
        <v>0.998527595201987</v>
      </c>
      <c r="L39" s="138" t="n">
        <f aca="false">IF(L31&lt;&gt;"",1-L31/100,"")</f>
        <v>0.99888472134915</v>
      </c>
      <c r="M39" s="138" t="n">
        <f aca="false">IF(M31&lt;&gt;"",1-M31/100,"")</f>
        <v>0.998976109199683</v>
      </c>
      <c r="N39" s="139" t="n">
        <f aca="false">IF(N31&lt;&gt;"",1-N31/100,"")</f>
        <v>0.99818804728936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n">
        <f aca="false">IF(J37&lt;&gt;"",J37*J38*J39,"")</f>
        <v>533987.110740355</v>
      </c>
      <c r="K40" s="141" t="n">
        <f aca="false">IF(K37&lt;&gt;"",K37*K38*K39,"")</f>
        <v>575969.607596709</v>
      </c>
      <c r="L40" s="141" t="n">
        <f aca="false">IF(L37&lt;&gt;"",L37*L38*L39,"")</f>
        <v>307961.141442804</v>
      </c>
      <c r="M40" s="142" t="n">
        <f aca="false">IF(M37&lt;&gt;"",M37*M38*M39,"")</f>
        <v>164931.168482849</v>
      </c>
      <c r="N40" s="143" t="n">
        <f aca="false">IF(N37&lt;&gt;"",N37*N38*N39,"")</f>
        <v>1582849.02826272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33.6129808</v>
      </c>
      <c r="K42" s="134" t="n">
        <f aca="false">IF(K22&lt;&gt;"",K22*K23*0.001,"")</f>
        <v>16.1808878</v>
      </c>
      <c r="L42" s="134" t="n">
        <f aca="false">IF(L22&lt;&gt;"",L22*L23*0.001,"")</f>
        <v>16.6429578</v>
      </c>
      <c r="M42" s="146" t="n">
        <f aca="false">IF(M22&lt;&gt;"",M22*M23*0.001,"")</f>
        <v>20.409431</v>
      </c>
      <c r="N42" s="147" t="n">
        <f aca="false">IF(N22&lt;&gt;"",N22*N23*0.001,"")</f>
        <v>86.8462574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8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3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2554.5865408</v>
      </c>
      <c r="K45" s="141" t="n">
        <f aca="false">IF(K42&lt;&gt;"",K42*K43*K44,"")</f>
        <v>1229.7474728</v>
      </c>
      <c r="L45" s="141" t="n">
        <f aca="false">IF(L42&lt;&gt;"",L42*L43*L44,"")</f>
        <v>1264.8647928</v>
      </c>
      <c r="M45" s="141" t="n">
        <f aca="false">IF(M42&lt;&gt;"",M42*M43*M44,"")</f>
        <v>1551.116756</v>
      </c>
      <c r="N45" s="157" t="n">
        <f aca="false">IF(N42&lt;&gt;"",N42*N43*N44,"")</f>
        <v>6600.3155624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22.85336256</v>
      </c>
      <c r="K47" s="134" t="n">
        <f aca="false">IF(K25&lt;&gt;"",K25*K26*0.84*0.001,"")</f>
        <v>23.6205312</v>
      </c>
      <c r="L47" s="134" t="n">
        <f aca="false">IF(L25&lt;&gt;"",L25*L26*0.84*0.001,"")</f>
        <v>16.20599232</v>
      </c>
      <c r="M47" s="134" t="n">
        <f aca="false">IF(M25&lt;&gt;"",M25*M26*0.84*0.001,"")</f>
        <v>12.14612448</v>
      </c>
      <c r="N47" s="135" t="n">
        <f aca="false">IF(N25&lt;&gt;"",N25*N26*0.84*0.001,"")</f>
        <v>74.82601056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8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3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1668.29546688</v>
      </c>
      <c r="K50" s="142" t="n">
        <f aca="false">IF(K47&lt;&gt;"",K47*K48*K49,"")</f>
        <v>1724.2987776</v>
      </c>
      <c r="L50" s="142" t="n">
        <f aca="false">IF(L47&lt;&gt;"",L47*L48*L49,"")</f>
        <v>1183.03743936</v>
      </c>
      <c r="M50" s="142" t="n">
        <f aca="false">IF(M47&lt;&gt;"",M47*M48*M49,"")</f>
        <v>886.66708704</v>
      </c>
      <c r="N50" s="157" t="n">
        <f aca="false">IF(N47&lt;&gt;"",N47*N48*N49,"")</f>
        <v>5462.29877088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n">
        <f aca="false">IF(J40&lt;&gt;"",J40+J45+J50,"")</f>
        <v>538209.992748035</v>
      </c>
      <c r="K52" s="170" t="n">
        <f aca="false">IF(K40&lt;&gt;"",K40+K45+K50,"")</f>
        <v>578923.653847109</v>
      </c>
      <c r="L52" s="170" t="n">
        <f aca="false">IF(L40&lt;&gt;"",L40+L45+L50,"")</f>
        <v>310409.043674964</v>
      </c>
      <c r="M52" s="170" t="n">
        <f aca="false">IF(M40&lt;&gt;"",M40+M45+M50,"")</f>
        <v>167368.952325889</v>
      </c>
      <c r="N52" s="173" t="n">
        <f aca="false">IF(N40&lt;&gt;"",N40+N45+N50,"")</f>
        <v>1594911.642596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n">
        <f aca="false">IF(J52&lt;&gt;"",J52*1000/J10,"")</f>
        <v>898.090051809982</v>
      </c>
      <c r="K53" s="175" t="n">
        <f aca="false">IF(K52&lt;&gt;"",K52*1000/K10,"")</f>
        <v>899.517153276306</v>
      </c>
      <c r="L53" s="175" t="n">
        <f aca="false">IF(L52&lt;&gt;"",L52*1000/L10,"")</f>
        <v>905.016275896447</v>
      </c>
      <c r="M53" s="175" t="n">
        <f aca="false">IF(M52&lt;&gt;"",M52*1000/M10,"")</f>
        <v>904.699631441588</v>
      </c>
      <c r="N53" s="183" t="n">
        <f aca="false">IF(N52&lt;&gt;"",N52*1000/N10,"")</f>
        <v>900.640699673619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594911.642596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0.640699673619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0138888888889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56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true" hidden="false" outlineLevel="0" max="15" min="15" style="44" width="11.99"/>
    <col collapsed="false" customWidth="false" hidden="false" outlineLevel="0" max="257" min="16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454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100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Septiembre!J10</f>
        <v>599282.88</v>
      </c>
      <c r="K10" s="66" t="n">
        <f aca="false">D10+Septiembre!K10</f>
        <v>643593.79</v>
      </c>
      <c r="L10" s="66" t="n">
        <f aca="false">E10+Septiembre!L10</f>
        <v>342987.25</v>
      </c>
      <c r="M10" s="67" t="n">
        <f aca="false">F10+Septiembre!M10</f>
        <v>184999.47</v>
      </c>
      <c r="N10" s="68" t="n">
        <f aca="false">SUM(J10:M10)</f>
        <v>1770863.39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Septiembre!J12</f>
        <v>279244.86</v>
      </c>
      <c r="K12" s="79" t="n">
        <f aca="false">D12+Septiembre!K12</f>
        <v>300902.86</v>
      </c>
      <c r="L12" s="79" t="n">
        <f aca="false">E12+Septiembre!L12</f>
        <v>163237.74</v>
      </c>
      <c r="M12" s="80" t="n">
        <f aca="false">F12+Septiembre!M12</f>
        <v>89664.38</v>
      </c>
      <c r="N12" s="81" t="n">
        <f aca="false">SUM(J12:M12)</f>
        <v>833049.84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n">
        <f aca="false">((Septiembre!$J$12*Septiembre!J13)+($C$12*C13))/($J$12)</f>
        <v>4677.15341725896</v>
      </c>
      <c r="K13" s="85" t="n">
        <f aca="false">((Septiembre!$K$12*Septiembre!K13)+($D$12*D13))/($K$12)</f>
        <v>4673.57160689333</v>
      </c>
      <c r="L13" s="85" t="n">
        <f aca="false">((Septiembre!$L$12*Septiembre!L13)+($E$12*E13))/($L$12)</f>
        <v>4593.05154087529</v>
      </c>
      <c r="M13" s="85" t="n">
        <f aca="false">((Septiembre!$M$12*Septiembre!M13)+($F$12*F13))/($M$12)</f>
        <v>4459.55870932248</v>
      </c>
      <c r="N13" s="81" t="n">
        <f aca="false">(J13*$J$12+K13*$K$12+L13*$L$12+M13*$M$12)/$N$12</f>
        <v>4635.95915715079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n">
        <f aca="false">((Septiembre!$J$12*Septiembre!J14)+($C$12*C14))/($J$12)</f>
        <v>52.3380252610558</v>
      </c>
      <c r="K14" s="79" t="n">
        <f aca="false">((Septiembre!$K$12*Septiembre!K14)+($D$12*D14))/($K$12)</f>
        <v>52.3187928964849</v>
      </c>
      <c r="L14" s="79" t="n">
        <f aca="false">((Septiembre!$L$12*Septiembre!L14)+($E$12*E14))/($L$12)</f>
        <v>51.5471326018113</v>
      </c>
      <c r="M14" s="79" t="n">
        <f aca="false">((Septiembre!$M$12*Septiembre!M14)+($F$12*F14))/($M$12)</f>
        <v>50.2541832341896</v>
      </c>
      <c r="N14" s="81" t="n">
        <f aca="false">(J14*$J$12+K14*$K$12+L14*$L$12+M14*$M$12)/$N$12</f>
        <v>51.9518094649655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n">
        <f aca="false">((Septiembre!$J$12*Septiembre!J15)+($C$12*C15))/($J$12)</f>
        <v>2.25996857059428</v>
      </c>
      <c r="K15" s="79" t="n">
        <f aca="false">((Septiembre!$K$12*Septiembre!K15)+($D$12*D15))/($K$12)</f>
        <v>2.23193758078604</v>
      </c>
      <c r="L15" s="79" t="n">
        <f aca="false">((Septiembre!$L$12*Septiembre!L15)+($E$12*E15))/($L$12)</f>
        <v>2.31758852824108</v>
      </c>
      <c r="M15" s="79" t="n">
        <f aca="false">((Septiembre!$M$12*Septiembre!M15)+($F$12*F15))/($M$12)</f>
        <v>2.4251637562207</v>
      </c>
      <c r="N15" s="81" t="n">
        <f aca="false">(J15*$J$12+K15*$K$12+L15*$L$12+M15*$M$12)/$N$12</f>
        <v>2.2789149406715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n">
        <f aca="false">((Septiembre!$J$12*Septiembre!J16)+(Octubre!$C$12*Octubre!C16))/(Octubre!$J$12)</f>
        <v>0.0866838576724385</v>
      </c>
      <c r="K16" s="79" t="n">
        <f aca="false">((Septiembre!$K$12*Septiembre!K16)+(Octubre!$D$12*Octubre!D16))/(Octubre!$K$12)</f>
        <v>0.0866273820062727</v>
      </c>
      <c r="L16" s="79" t="n">
        <f aca="false">((Septiembre!$L$12*Septiembre!L16)+(Octubre!$E$12*Octubre!E16))/(Octubre!$L$12)</f>
        <v>0.0859437492824882</v>
      </c>
      <c r="M16" s="79" t="n">
        <f aca="false">((Septiembre!$M$12*Septiembre!M16)+(Octubre!$F$12*Octubre!F16))/(Octubre!$M$12)</f>
        <v>0.0836301996400354</v>
      </c>
      <c r="N16" s="81" t="n">
        <f aca="false">(J16*$J$12+K16*$K$12+L16*$L$12+M16*$M$12)/$N$12</f>
        <v>0.0861897555853321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n">
        <f aca="false">(Septiembre!J17*Septiembre!$J$35+Octubre!C17*Octubre!$C$35)/(Septiembre!$J$35+Octubre!$C$35)</f>
        <v>4.671049478956</v>
      </c>
      <c r="K17" s="79" t="n">
        <f aca="false">(Septiembre!K17*Septiembre!$K$35+Octubre!D17*Octubre!$D$35)/(Septiembre!$K$35+Octubre!$D$35)</f>
        <v>2.29356421978057</v>
      </c>
      <c r="L17" s="79" t="n">
        <f aca="false">(Septiembre!L17*Septiembre!$L$35+Octubre!E17*Octubre!$E$35)/(Septiembre!$L$35+Octubre!$E$35)</f>
        <v>2.00067209269134</v>
      </c>
      <c r="M17" s="79" t="n">
        <f aca="false">(Septiembre!M17*Septiembre!$M$35+Octubre!F17*Octubre!$F$35)/(Septiembre!$M$35+Octubre!$F$35)</f>
        <v>1.79357685929908</v>
      </c>
      <c r="N17" s="81" t="n">
        <f aca="false">(J17*J33+K17*K33+L17*L33+M17*M33)/N33</f>
        <v>2.99045905831076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n">
        <f aca="false">(Septiembre!J18*Septiembre!$J$35+Octubre!C18*Octubre!$C$35)/(Septiembre!$J$35+Octubre!$C$35)</f>
        <v>51.2036127404772</v>
      </c>
      <c r="K18" s="79" t="n">
        <f aca="false">(Septiembre!K18*Septiembre!$K$35+Octubre!D18*Octubre!$D$35)/(Septiembre!$K$35+Octubre!$D$35)</f>
        <v>36.2544274760906</v>
      </c>
      <c r="L18" s="79" t="n">
        <f aca="false">(Septiembre!L18*Septiembre!$L$35+Octubre!E18*Octubre!$E$35)/(Septiembre!$L$35+Octubre!$E$35)</f>
        <v>15.2815786316722</v>
      </c>
      <c r="M18" s="79" t="n">
        <f aca="false">(Septiembre!M18*Septiembre!$M$35+Octubre!F18*Octubre!$F$35)/(Septiembre!$M$35+Octubre!$F$35)</f>
        <v>10.8111098187475</v>
      </c>
      <c r="N18" s="81" t="n">
        <f aca="false">(J18*J34+K18*K34+L18*L34+M18*M34)/N34</f>
        <v>34.3844130546361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n">
        <f aca="false">(Septiembre!J19*Septiembre!$J$35+Octubre!C19*Octubre!$C$35)/(Septiembre!$J$35+Octubre!$C$35)</f>
        <v>0.447747533614028</v>
      </c>
      <c r="K19" s="79" t="n">
        <f aca="false">(Septiembre!K19*Septiembre!$K$35+Octubre!D19*Octubre!$D$35)/(Septiembre!$K$35+Octubre!$D$35)</f>
        <v>0.292590975229729</v>
      </c>
      <c r="L19" s="79" t="n">
        <f aca="false">(Septiembre!L19*Septiembre!$L$35+Octubre!E19*Octubre!$E$35)/(Septiembre!$L$35+Octubre!$E$35)</f>
        <v>0.362220435613743</v>
      </c>
      <c r="M19" s="79" t="n">
        <f aca="false">(Septiembre!M19*Septiembre!$M$35+Octubre!F19*Octubre!$F$35)/(Septiembre!$M$35+Octubre!$F$35)</f>
        <v>0.26557419645163</v>
      </c>
      <c r="N19" s="81" t="n">
        <f aca="false">(J19*J33+K19*K33+L19*L33+M19*M33)/N33</f>
        <v>0.356106985558704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n">
        <f aca="false">(Septiembre!J20*Septiembre!$J$35+Octubre!C20*Octubre!$C$35)/(Septiembre!$J$35+Octubre!$C$35)</f>
        <v>0.101598847180558</v>
      </c>
      <c r="K20" s="79" t="n">
        <f aca="false">(Septiembre!K20*Septiembre!$K$35+Octubre!D20*Octubre!$D$35)/(Septiembre!$K$35+Octubre!$D$35)</f>
        <v>0.11045109824719</v>
      </c>
      <c r="L20" s="79" t="n">
        <f aca="false">(Septiembre!L20*Septiembre!$L$35+Octubre!E20*Octubre!$E$35)/(Septiembre!$L$35+Octubre!$E$35)</f>
        <v>0.106503826257566</v>
      </c>
      <c r="M20" s="92" t="n">
        <f aca="false">(Septiembre!M20*Septiembre!$M$35+Octubre!F20*Octubre!$F$35)/(Septiembre!$M$35+Octubre!$F$35)</f>
        <v>0.100533233356794</v>
      </c>
      <c r="N20" s="81" t="n">
        <f aca="false">(J20*J34+K20*K34+L20*L34+M20*M34)/N34</f>
        <v>0.105547857368521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A22" s="44" t="s">
        <v>3</v>
      </c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Septiembre!J22</f>
        <v>836.56</v>
      </c>
      <c r="K22" s="80" t="n">
        <f aca="false">D22+Septiembre!K22</f>
        <v>402.71</v>
      </c>
      <c r="L22" s="80" t="n">
        <f aca="false">E22+Septiembre!L22</f>
        <v>414.21</v>
      </c>
      <c r="M22" s="80" t="n">
        <f aca="false">F22+Septiembre!M22</f>
        <v>507.95</v>
      </c>
      <c r="N22" s="81" t="n">
        <f aca="false">SUM(J22:M22)</f>
        <v>2161.43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6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Septiembre!J25</f>
        <v>641.66</v>
      </c>
      <c r="K25" s="104" t="n">
        <f aca="false">D25+Septiembre!K25</f>
        <v>663.2</v>
      </c>
      <c r="L25" s="104" t="n">
        <f aca="false">E25+Septiembre!L25</f>
        <v>455.02</v>
      </c>
      <c r="M25" s="104" t="n">
        <f aca="false">F25+Septiembre!M25</f>
        <v>341.03</v>
      </c>
      <c r="N25" s="81" t="n">
        <f aca="false">SUM(J25:M25)</f>
        <v>2100.91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7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454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octubre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n">
        <f aca="false">(((0.97*J17+0.03*J18)*J15)/(100-(0.97*J17+0.03*J18)-2.4969*(0.97*J19+0.03*J20)))*(100/J14)</f>
        <v>0.28217693143855</v>
      </c>
      <c r="K31" s="123" t="n">
        <f aca="false">(((0.97*K17+0.03*K18)*K15)/(100-(0.97*K17+0.03*K18)-2.4969*(0.97*K19+0.03*K20)))*(100/K14)</f>
        <v>0.147240479801326</v>
      </c>
      <c r="L31" s="124" t="n">
        <f aca="false">(((0.97*L17+0.03*L18)*L15)/(100-(0.97*L17+0.03*L18)-2.4969*(0.97*L19+0.03*L20)))*(100/L14)</f>
        <v>0.111527865084979</v>
      </c>
      <c r="M31" s="125" t="n">
        <f aca="false">(((0.97*M17+0.03*M18)*M15)/(100-(0.97*M17+0.03*M18)-2.4969*(0.97*M19+0.03*M20)))*(100/M14)</f>
        <v>0.102389080031702</v>
      </c>
      <c r="N31" s="126" t="n">
        <f aca="false">(N17*N33+N18*N34)*100/(N12*N14)</f>
        <v>0.181195271064037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n">
        <f aca="false">(((0.97*J19+0.03*J20)*J15)/(100-(0.97*J17+0.03*J18)-2.4969*(0.97*J19+0.03*J20)))*(100/J16)</f>
        <v>12.2819362193915</v>
      </c>
      <c r="K32" s="123" t="n">
        <f aca="false">(((0.97*K19+0.03*K20)*K15)/(100-(0.97*K17+0.03*K18)-2.4969*(0.97*K19+0.03*K20)))*(100/K16)</f>
        <v>7.70835963160879</v>
      </c>
      <c r="L32" s="123" t="n">
        <f aca="false">(((0.97*L19+0.03*L20)*L15)/(100-(0.97*L17+0.03*L18)-2.4969*(0.97*L19+0.03*L20)))*(100/L16)</f>
        <v>9.88556670556763</v>
      </c>
      <c r="M32" s="123" t="n">
        <f aca="false">(((0.97*M19+0.03*M20)*M15)/(100-(0.97*M17+0.03*M18)-2.4969*(0.97*M19+0.03*M20)))*(100/M16)</f>
        <v>7.76862358015601</v>
      </c>
      <c r="N32" s="128" t="n">
        <f aca="false">(N19*N33+N20*N34)*100/(N12*N16)</f>
        <v>9.68195140413783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n">
        <f aca="false">0.97*J35</f>
        <v>6593.55871572191</v>
      </c>
      <c r="K33" s="129" t="n">
        <f aca="false">0.97*K35</f>
        <v>6787.99492514062</v>
      </c>
      <c r="L33" s="129" t="n">
        <f aca="false">0.97*L35</f>
        <v>3794.30280083412</v>
      </c>
      <c r="M33" s="129" t="n">
        <f aca="false">0.97*M35</f>
        <v>2168.13445347296</v>
      </c>
      <c r="N33" s="81" t="n">
        <f aca="false">SUM(J33:M33)</f>
        <v>19343.9908951696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n">
        <f aca="false">0.03*J35</f>
        <v>203.924496362533</v>
      </c>
      <c r="K34" s="129" t="n">
        <f aca="false">0.03*K35</f>
        <v>209.937987375483</v>
      </c>
      <c r="L34" s="129" t="n">
        <f aca="false">0.03*L35</f>
        <v>117.349571159818</v>
      </c>
      <c r="M34" s="129" t="n">
        <f aca="false">0.03*M35</f>
        <v>67.0557047465865</v>
      </c>
      <c r="N34" s="81" t="n">
        <f aca="false">SUM(J34:M34)</f>
        <v>598.267759644421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6797.48321208444</v>
      </c>
      <c r="K35" s="131" t="n">
        <f aca="false">K12*0.01*(K15+(K15*(0.97*K17+0.03*K18)/(100-(0.97*K17+0.03*K18)-2.4969*(0.97*K19+0.03*K20)))+(2.4969*K15*(0.97*K19+0.03*K20)/(100-(0.97*K17+0.03*K18)-2.4969*(0.97*K19+0.03*K20))))</f>
        <v>6997.9329125161</v>
      </c>
      <c r="L35" s="129" t="n">
        <f aca="false">L12*0.01*(L15+(L15*(0.97*L17+0.03*L18)/(100-(0.97*L17+0.03*L18)-2.4969*(0.97*L19+0.03*L20)))+(2.4969*L15*(0.97*L19+0.03*L20)/(100-(0.97*L17+0.03*L18)-2.4969*(0.97*L19+0.03*L20))))</f>
        <v>3911.65237199394</v>
      </c>
      <c r="M35" s="129" t="n">
        <f aca="false">M12*0.01*(M15+(M15*(0.97*M17+0.03*M18)/(100-(0.97*M17+0.03*M18)-2.4969*(0.97*M19+0.03*M20)))+(2.4969*M15*(0.97*M19+0.03*M20)/(100-(0.97*M17+0.03*M18)-2.4969*(0.97*M19+0.03*M20))))</f>
        <v>2235.19015821955</v>
      </c>
      <c r="N35" s="81" t="n">
        <f aca="false">SUM(J35:M35)</f>
        <v>19942.258654814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n">
        <f aca="false">IF(J12&lt;&gt;"",J12*J13*4.1868*0.000001,"")</f>
        <v>5468.25827716835</v>
      </c>
      <c r="K37" s="134" t="n">
        <f aca="false">IF(K12&lt;&gt;"",K12*K13*4.1868*0.000001,"")</f>
        <v>5887.85942227114</v>
      </c>
      <c r="L37" s="134" t="n">
        <f aca="false">IF(L12&lt;&gt;"",L12*L13*4.1868*0.000001,"")</f>
        <v>3139.09246012849</v>
      </c>
      <c r="M37" s="134" t="n">
        <f aca="false">IF(M12&lt;&gt;"",M12*M13*4.1868*0.000001,"")</f>
        <v>1674.14878124797</v>
      </c>
      <c r="N37" s="135" t="n">
        <f aca="false">IF(N12&lt;&gt;"",N12*N13*4.1868*0.000001,"")</f>
        <v>16169.3589408159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n">
        <f aca="false">IF(J14&lt;&gt;"",J14*3.664*10000/(J13*4.1868),"")</f>
        <v>97.9284693374043</v>
      </c>
      <c r="K38" s="136" t="n">
        <f aca="false">IF(K14&lt;&gt;"",K14*3.664*10000/(K13*4.1868),"")</f>
        <v>97.9675085920198</v>
      </c>
      <c r="L38" s="136" t="n">
        <f aca="false">IF(L14&lt;&gt;"",L14*3.664*10000/(L13*4.1868),"")</f>
        <v>98.2146882671296</v>
      </c>
      <c r="M38" s="136" t="n">
        <f aca="false">IF(M14&lt;&gt;"",M14*3.664*10000/(M13*4.1868),"")</f>
        <v>98.6174077963805</v>
      </c>
      <c r="N38" s="137" t="n">
        <f aca="false">IF(N14&lt;&gt;"",N14*3.664*10000/(N13*4.1868),"")</f>
        <v>98.0695825885341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n">
        <f aca="false">IF(J31&lt;&gt;"",1-J31/100,"")</f>
        <v>0.997178230685615</v>
      </c>
      <c r="K39" s="138" t="n">
        <f aca="false">IF(K31&lt;&gt;"",1-K31/100,"")</f>
        <v>0.998527595201987</v>
      </c>
      <c r="L39" s="138" t="n">
        <f aca="false">IF(L31&lt;&gt;"",1-L31/100,"")</f>
        <v>0.99888472134915</v>
      </c>
      <c r="M39" s="138" t="n">
        <f aca="false">IF(M31&lt;&gt;"",1-M31/100,"")</f>
        <v>0.998976109199683</v>
      </c>
      <c r="N39" s="139" t="n">
        <f aca="false">IF(N31&lt;&gt;"",1-N31/100,"")</f>
        <v>0.99818804728936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n">
        <f aca="false">IF(J37&lt;&gt;"",J37*J38*J39,"")</f>
        <v>533987.110740355</v>
      </c>
      <c r="K40" s="141" t="n">
        <f aca="false">IF(K37&lt;&gt;"",K37*K38*K39,"")</f>
        <v>575969.607596709</v>
      </c>
      <c r="L40" s="141" t="n">
        <f aca="false">IF(L37&lt;&gt;"",L37*L38*L39,"")</f>
        <v>307961.141442804</v>
      </c>
      <c r="M40" s="142" t="n">
        <f aca="false">IF(M37&lt;&gt;"",M37*M38*M39,"")</f>
        <v>164931.168482849</v>
      </c>
      <c r="N40" s="143" t="n">
        <f aca="false">IF(N37&lt;&gt;"",N37*N38*N39,"")</f>
        <v>1582849.02826272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33.6129808</v>
      </c>
      <c r="K42" s="134" t="n">
        <f aca="false">IF(K22&lt;&gt;"",K22*K23*0.001,"")</f>
        <v>16.1808878</v>
      </c>
      <c r="L42" s="134" t="n">
        <f aca="false">IF(L22&lt;&gt;"",L22*L23*0.001,"")</f>
        <v>16.6429578</v>
      </c>
      <c r="M42" s="146" t="n">
        <f aca="false">IF(M22&lt;&gt;"",M22*M23*0.001,"")</f>
        <v>20.409431</v>
      </c>
      <c r="N42" s="147" t="n">
        <f aca="false">IF(N22&lt;&gt;"",N22*N23*0.001,"")</f>
        <v>86.8462574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8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3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2554.5865408</v>
      </c>
      <c r="K45" s="141" t="n">
        <f aca="false">IF(K42&lt;&gt;"",K42*K43*K44,"")</f>
        <v>1229.7474728</v>
      </c>
      <c r="L45" s="141" t="n">
        <f aca="false">IF(L42&lt;&gt;"",L42*L43*L44,"")</f>
        <v>1264.8647928</v>
      </c>
      <c r="M45" s="141" t="n">
        <f aca="false">IF(M42&lt;&gt;"",M42*M43*M44,"")</f>
        <v>1551.116756</v>
      </c>
      <c r="N45" s="157" t="n">
        <f aca="false">IF(N42&lt;&gt;"",N42*N43*N44,"")</f>
        <v>6600.3155624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22.85336256</v>
      </c>
      <c r="K47" s="134" t="n">
        <f aca="false">IF(K25&lt;&gt;"",K25*K26*0.84*0.001,"")</f>
        <v>23.6205312</v>
      </c>
      <c r="L47" s="134" t="n">
        <f aca="false">IF(L25&lt;&gt;"",L25*L26*0.84*0.001,"")</f>
        <v>16.20599232</v>
      </c>
      <c r="M47" s="134" t="n">
        <f aca="false">IF(M25&lt;&gt;"",M25*M26*0.84*0.001,"")</f>
        <v>12.14612448</v>
      </c>
      <c r="N47" s="135" t="n">
        <f aca="false">IF(N25&lt;&gt;"",N25*N26*0.84*0.001,"")</f>
        <v>74.82601056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8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3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1668.29546688</v>
      </c>
      <c r="K50" s="142" t="n">
        <f aca="false">IF(K47&lt;&gt;"",K47*K48*K49,"")</f>
        <v>1724.2987776</v>
      </c>
      <c r="L50" s="142" t="n">
        <f aca="false">IF(L47&lt;&gt;"",L47*L48*L49,"")</f>
        <v>1183.03743936</v>
      </c>
      <c r="M50" s="142" t="n">
        <f aca="false">IF(M47&lt;&gt;"",M47*M48*M49,"")</f>
        <v>886.66708704</v>
      </c>
      <c r="N50" s="157" t="n">
        <f aca="false">IF(N47&lt;&gt;"",N47*N48*N49,"")</f>
        <v>5462.29877088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n">
        <f aca="false">IF(J40&lt;&gt;"",J40+J45+J50,"")</f>
        <v>538209.992748035</v>
      </c>
      <c r="K52" s="170" t="n">
        <f aca="false">IF(K40&lt;&gt;"",K40+K45+K50,"")</f>
        <v>578923.653847109</v>
      </c>
      <c r="L52" s="170" t="n">
        <f aca="false">IF(L40&lt;&gt;"",L40+L45+L50,"")</f>
        <v>310409.043674964</v>
      </c>
      <c r="M52" s="170" t="n">
        <f aca="false">IF(M40&lt;&gt;"",M40+M45+M50,"")</f>
        <v>167368.952325889</v>
      </c>
      <c r="N52" s="173" t="n">
        <f aca="false">IF(N40&lt;&gt;"",N40+N45+N50,"")</f>
        <v>1594911.642596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n">
        <f aca="false">IF(J52&lt;&gt;"",J52*1000/J10,"")</f>
        <v>898.090051809982</v>
      </c>
      <c r="K53" s="175" t="n">
        <f aca="false">IF(K52&lt;&gt;"",K52*1000/K10,"")</f>
        <v>899.517153276306</v>
      </c>
      <c r="L53" s="175" t="n">
        <f aca="false">IF(L52&lt;&gt;"",L52*1000/L10,"")</f>
        <v>905.016275896447</v>
      </c>
      <c r="M53" s="175" t="n">
        <f aca="false">IF(M52&lt;&gt;"",M52*1000/M10,"")</f>
        <v>904.699631441588</v>
      </c>
      <c r="N53" s="183" t="n">
        <f aca="false">IF(N52&lt;&gt;"",N52*1000/N10,"")</f>
        <v>900.640699673619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594911.642596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0.640699673619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9861111111111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56"/>
    <col collapsed="false" customWidth="true" hidden="false" outlineLevel="0" max="8" min="8" style="44" width="10.13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485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101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Octubre!J10</f>
        <v>599282.88</v>
      </c>
      <c r="K10" s="66" t="n">
        <f aca="false">D10+Octubre!K10</f>
        <v>643593.79</v>
      </c>
      <c r="L10" s="66" t="n">
        <f aca="false">E10+Octubre!L10</f>
        <v>342987.25</v>
      </c>
      <c r="M10" s="67" t="n">
        <f aca="false">F10+Octubre!M10</f>
        <v>184999.47</v>
      </c>
      <c r="N10" s="68" t="n">
        <f aca="false">SUM(J10:M10)</f>
        <v>1770863.39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Octubre!J12</f>
        <v>279244.86</v>
      </c>
      <c r="K12" s="79" t="n">
        <f aca="false">D12+Octubre!K12</f>
        <v>300902.86</v>
      </c>
      <c r="L12" s="79" t="n">
        <f aca="false">E12+Octubre!L12</f>
        <v>163237.74</v>
      </c>
      <c r="M12" s="80" t="n">
        <f aca="false">F12+Octubre!M12</f>
        <v>89664.38</v>
      </c>
      <c r="N12" s="81" t="n">
        <f aca="false">SUM(J12:M12)</f>
        <v>833049.84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n">
        <f aca="false">((Octubre!$J$12*Octubre!J13)+($C$12*C13))/($J$12)</f>
        <v>4677.15341725896</v>
      </c>
      <c r="K13" s="85" t="n">
        <f aca="false">((Octubre!$K$12*Octubre!K13)+($D$12*D13))/($K$12)</f>
        <v>4673.57160689333</v>
      </c>
      <c r="L13" s="85" t="n">
        <f aca="false">((Octubre!$L$12*Octubre!L13)+($E$12*E13))/($L$12)</f>
        <v>4593.05154087529</v>
      </c>
      <c r="M13" s="85" t="n">
        <f aca="false">((Octubre!$M$12*Octubre!M13)+($F$12*F13))/($M$12)</f>
        <v>4459.55870932248</v>
      </c>
      <c r="N13" s="81" t="n">
        <f aca="false">(J13*$J$12+K13*$K$12+L13*$L$12+M13*$M$12)/$N$12</f>
        <v>4635.95915715079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n">
        <f aca="false">((Octubre!$J$12*Octubre!J14)+($C$12*C14))/($J$12)</f>
        <v>52.3380252610558</v>
      </c>
      <c r="K14" s="79" t="n">
        <f aca="false">((Octubre!$K$12*Octubre!K14)+($D$12*D14))/($K$12)</f>
        <v>52.3187928964849</v>
      </c>
      <c r="L14" s="79" t="n">
        <f aca="false">((Octubre!$L$12*Octubre!L14)+($E$12*E14))/($L$12)</f>
        <v>51.5471326018113</v>
      </c>
      <c r="M14" s="79" t="n">
        <f aca="false">((Octubre!$M$12*Octubre!M14)+($F$12*F14))/($M$12)</f>
        <v>50.2541832341896</v>
      </c>
      <c r="N14" s="81" t="n">
        <f aca="false">(J14*$J$12+K14*$K$12+L14*$L$12+M14*$M$12)/$N$12</f>
        <v>51.9518094649655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n">
        <f aca="false">((Octubre!$J$12*Octubre!J15)+($C$12*C15))/($J$12)</f>
        <v>2.25996857059428</v>
      </c>
      <c r="K15" s="79" t="n">
        <f aca="false">((Octubre!$K$12*Octubre!K15)+($D$12*D15))/($K$12)</f>
        <v>2.23193758078604</v>
      </c>
      <c r="L15" s="79" t="n">
        <f aca="false">((Octubre!$L$12*Octubre!L15)+($E$12*E15))/($L$12)</f>
        <v>2.31758852824108</v>
      </c>
      <c r="M15" s="79" t="n">
        <f aca="false">((Octubre!$M$12*Octubre!M15)+($F$12*F15))/($M$12)</f>
        <v>2.4251637562207</v>
      </c>
      <c r="N15" s="81" t="n">
        <f aca="false">(J15*$J$12+K15*$K$12+L15*$L$12+M15*$M$12)/$N$12</f>
        <v>2.2789149406715</v>
      </c>
    </row>
    <row r="16" customFormat="false" ht="12.75" hidden="false" customHeight="false" outlineLevel="0" collapsed="false">
      <c r="B16" s="74" t="s">
        <v>49</v>
      </c>
      <c r="C16" s="75"/>
      <c r="D16" s="79"/>
      <c r="E16" s="76"/>
      <c r="F16" s="186"/>
      <c r="G16" s="86" t="e">
        <f aca="false">(C16*$C$12+D16*$D$12+E16*$E$12+F16*$F$12)/$G$12</f>
        <v>#DIV/0!</v>
      </c>
      <c r="I16" s="74" t="s">
        <v>49</v>
      </c>
      <c r="J16" s="79" t="n">
        <f aca="false">((Octubre!$J$12*Octubre!J16)+(Noviembre!$C$12*Noviembre!C16))/(Noviembre!$J$12)</f>
        <v>0.0866838576724385</v>
      </c>
      <c r="K16" s="79" t="n">
        <f aca="false">((Octubre!$K$12*Octubre!K16)+(Noviembre!$D$12*Noviembre!D16))/(Noviembre!$K$12)</f>
        <v>0.0866273820062727</v>
      </c>
      <c r="L16" s="79" t="n">
        <f aca="false">((Octubre!$L$12*Octubre!L16)+(Noviembre!$E$12*Noviembre!E16))/(Noviembre!$L$12)</f>
        <v>0.0859437492824882</v>
      </c>
      <c r="M16" s="79" t="n">
        <f aca="false">((Octubre!$M$12*Octubre!M16)+(Noviembre!$F$12*Noviembre!F16))/(Noviembre!$M$12)</f>
        <v>0.0836301996400354</v>
      </c>
      <c r="N16" s="81" t="n">
        <f aca="false">(J16*$J$12+K16*$K$12+L16*$L$12+M16*$M$12)/$N$12</f>
        <v>0.0861897555853321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n">
        <f aca="false">(Octubre!J17*Octubre!$J$35+Noviembre!C17*Noviembre!$C$35)/(Octubre!$J$35+Noviembre!$C$35)</f>
        <v>4.671049478956</v>
      </c>
      <c r="K17" s="79" t="n">
        <f aca="false">(Octubre!K17*Octubre!$K$35+Noviembre!D17*Noviembre!$D$35)/(Octubre!$K$35+Noviembre!$D$35)</f>
        <v>2.29356421978057</v>
      </c>
      <c r="L17" s="79" t="n">
        <f aca="false">(Octubre!L17*Octubre!$L$35+Noviembre!E17*Noviembre!$E$35)/(Octubre!$L$35+Noviembre!$E$35)</f>
        <v>2.00067209269134</v>
      </c>
      <c r="M17" s="79" t="n">
        <f aca="false">(Octubre!M17*Octubre!$M$35+Noviembre!F17*Noviembre!$F$35)/(Octubre!$M$35+Noviembre!$F$35)</f>
        <v>1.79357685929908</v>
      </c>
      <c r="N17" s="81" t="n">
        <f aca="false">(J17*J33+K17*K33+L17*L33+M17*M33)/N33</f>
        <v>2.99045905831076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n">
        <f aca="false">(Octubre!J18*Octubre!$J$35+Noviembre!C18*Noviembre!$C$35)/(Octubre!$J$35+Noviembre!$C$35)</f>
        <v>51.2036127404772</v>
      </c>
      <c r="K18" s="79" t="n">
        <f aca="false">(Octubre!K18*Octubre!$K$35+Noviembre!D18*Noviembre!$D$35)/(Octubre!$K$35+Noviembre!$D$35)</f>
        <v>36.2544274760906</v>
      </c>
      <c r="L18" s="79" t="n">
        <f aca="false">(Octubre!L18*Octubre!$L$35+Noviembre!E18*Noviembre!$E$35)/(Octubre!$L$35+Noviembre!$E$35)</f>
        <v>15.2815786316722</v>
      </c>
      <c r="M18" s="79" t="n">
        <f aca="false">(Octubre!M18*Octubre!$M$35+Noviembre!F18*Noviembre!$F$35)/(Octubre!$M$35+Noviembre!$F$35)</f>
        <v>10.8111098187475</v>
      </c>
      <c r="N18" s="81" t="n">
        <f aca="false">(J18*J34+K18*K34+L18*L34+M18*M34)/N34</f>
        <v>34.3844130546361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n">
        <f aca="false">(Octubre!J19*Octubre!$J$35+Noviembre!C19*Noviembre!$C$35)/(Octubre!$J$35+Noviembre!$C$35)</f>
        <v>0.447747533614028</v>
      </c>
      <c r="K19" s="79" t="n">
        <f aca="false">(Octubre!K19*Octubre!$K$35+Noviembre!D19*Noviembre!$D$35)/(Octubre!$K$35+Noviembre!$D$35)</f>
        <v>0.292590975229729</v>
      </c>
      <c r="L19" s="79" t="n">
        <f aca="false">(Octubre!L19*Octubre!$L$35+Noviembre!E19*Noviembre!$E$35)/(Octubre!$L$35+Noviembre!$E$35)</f>
        <v>0.362220435613743</v>
      </c>
      <c r="M19" s="79" t="n">
        <f aca="false">(Octubre!M19*Octubre!$M$35+Noviembre!F19*Noviembre!$F$35)/(Octubre!$M$35+Noviembre!$F$35)</f>
        <v>0.26557419645163</v>
      </c>
      <c r="N19" s="81" t="n">
        <f aca="false">(J19*J33+K19*K33+L19*L33+M19*M33)/N33</f>
        <v>0.356106985558704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n">
        <f aca="false">(Octubre!J20*Octubre!$J$35+Noviembre!C20*Noviembre!$C$35)/(Octubre!$J$35+Noviembre!$C$35)</f>
        <v>0.101598847180558</v>
      </c>
      <c r="K20" s="79" t="n">
        <f aca="false">(Octubre!K20*Octubre!$K$35+Noviembre!D20*Noviembre!$D$35)/(Octubre!$K$35+Noviembre!$D$35)</f>
        <v>0.11045109824719</v>
      </c>
      <c r="L20" s="79" t="n">
        <f aca="false">(Octubre!L20*Octubre!$L$35+Noviembre!E20*Noviembre!$E$35)/(Octubre!$L$35+Noviembre!$E$35)</f>
        <v>0.106503826257566</v>
      </c>
      <c r="M20" s="92" t="n">
        <f aca="false">(Octubre!M20*Octubre!$M$35+Noviembre!F20*Noviembre!$F$35)/(Octubre!$M$35+Noviembre!$F$35)</f>
        <v>0.100533233356794</v>
      </c>
      <c r="N20" s="81" t="n">
        <f aca="false">(J20*J34+K20*K34+L20*L34+M20*M34)/N34</f>
        <v>0.105547857368521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A22" s="44" t="s">
        <v>3</v>
      </c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Octubre!J22</f>
        <v>836.56</v>
      </c>
      <c r="K22" s="80" t="n">
        <f aca="false">D22+Octubre!K22</f>
        <v>402.71</v>
      </c>
      <c r="L22" s="80" t="n">
        <f aca="false">E22+Octubre!L22</f>
        <v>414.21</v>
      </c>
      <c r="M22" s="80" t="n">
        <f aca="false">F22+Octubre!M22</f>
        <v>507.95</v>
      </c>
      <c r="N22" s="81" t="n">
        <f aca="false">SUM(J22:M22)</f>
        <v>2161.43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6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Octubre!J25</f>
        <v>641.66</v>
      </c>
      <c r="K25" s="104" t="n">
        <f aca="false">D25+Octubre!K25</f>
        <v>663.2</v>
      </c>
      <c r="L25" s="104" t="n">
        <f aca="false">E25+Octubre!L25</f>
        <v>455.02</v>
      </c>
      <c r="M25" s="104" t="n">
        <f aca="false">F25+Octubre!M25</f>
        <v>341.03</v>
      </c>
      <c r="N25" s="81" t="n">
        <f aca="false">SUM(J25:M25)</f>
        <v>2100.91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7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485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noviembre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n">
        <f aca="false">(((0.97*J17+0.03*J18)*J15)/(100-(0.97*J17+0.03*J18)-2.4969*(0.97*J19+0.03*J20)))*(100/J14)</f>
        <v>0.28217693143855</v>
      </c>
      <c r="K31" s="123" t="n">
        <f aca="false">(((0.97*K17+0.03*K18)*K15)/(100-(0.97*K17+0.03*K18)-2.4969*(0.97*K19+0.03*K20)))*(100/K14)</f>
        <v>0.147240479801326</v>
      </c>
      <c r="L31" s="124" t="n">
        <f aca="false">(((0.97*L17+0.03*L18)*L15)/(100-(0.97*L17+0.03*L18)-2.4969*(0.97*L19+0.03*L20)))*(100/L14)</f>
        <v>0.111527865084979</v>
      </c>
      <c r="M31" s="125" t="n">
        <f aca="false">(((0.97*M17+0.03*M18)*M15)/(100-(0.97*M17+0.03*M18)-2.4969*(0.97*M19+0.03*M20)))*(100/M14)</f>
        <v>0.102389080031702</v>
      </c>
      <c r="N31" s="126" t="n">
        <f aca="false">(N17*N33+N18*N34)*100/(N12*N14)</f>
        <v>0.181195271064037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n">
        <f aca="false">(((0.97*J19+0.03*J20)*J15)/(100-(0.97*J17+0.03*J18)-2.4969*(0.97*J19+0.03*J20)))*(100/J16)</f>
        <v>12.2819362193915</v>
      </c>
      <c r="K32" s="123" t="n">
        <f aca="false">(((0.97*K19+0.03*K20)*K15)/(100-(0.97*K17+0.03*K18)-2.4969*(0.97*K19+0.03*K20)))*(100/K16)</f>
        <v>7.70835963160879</v>
      </c>
      <c r="L32" s="123" t="n">
        <f aca="false">(((0.97*L19+0.03*L20)*L15)/(100-(0.97*L17+0.03*L18)-2.4969*(0.97*L19+0.03*L20)))*(100/L16)</f>
        <v>9.88556670556763</v>
      </c>
      <c r="M32" s="123" t="n">
        <f aca="false">(((0.97*M19+0.03*M20)*M15)/(100-(0.97*M17+0.03*M18)-2.4969*(0.97*M19+0.03*M20)))*(100/M16)</f>
        <v>7.76862358015601</v>
      </c>
      <c r="N32" s="128" t="n">
        <f aca="false">(N19*N33+N20*N34)*100/(N12*N16)</f>
        <v>9.68195140413783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n">
        <f aca="false">0.97*J35</f>
        <v>6593.55871572191</v>
      </c>
      <c r="K33" s="129" t="n">
        <f aca="false">0.97*K35</f>
        <v>6787.99492514062</v>
      </c>
      <c r="L33" s="129" t="n">
        <f aca="false">0.97*L35</f>
        <v>3794.30280083412</v>
      </c>
      <c r="M33" s="129" t="n">
        <f aca="false">0.97*M35</f>
        <v>2168.13445347296</v>
      </c>
      <c r="N33" s="81" t="n">
        <f aca="false">SUM(J33:M33)</f>
        <v>19343.9908951696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n">
        <f aca="false">0.03*J35</f>
        <v>203.924496362533</v>
      </c>
      <c r="K34" s="129" t="n">
        <f aca="false">0.03*K35</f>
        <v>209.937987375483</v>
      </c>
      <c r="L34" s="129" t="n">
        <f aca="false">0.03*L35</f>
        <v>117.349571159818</v>
      </c>
      <c r="M34" s="129" t="n">
        <f aca="false">0.03*M35</f>
        <v>67.0557047465865</v>
      </c>
      <c r="N34" s="81" t="n">
        <f aca="false">SUM(J34:M34)</f>
        <v>598.267759644421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6797.48321208444</v>
      </c>
      <c r="K35" s="131" t="n">
        <f aca="false">K12*0.01*(K15+(K15*(0.97*K17+0.03*K18)/(100-(0.97*K17+0.03*K18)-2.4969*(0.97*K19+0.03*K20)))+(2.4969*K15*(0.97*K19+0.03*K20)/(100-(0.97*K17+0.03*K18)-2.4969*(0.97*K19+0.03*K20))))</f>
        <v>6997.9329125161</v>
      </c>
      <c r="L35" s="129" t="n">
        <f aca="false">L12*0.01*(L15+(L15*(0.97*L17+0.03*L18)/(100-(0.97*L17+0.03*L18)-2.4969*(0.97*L19+0.03*L20)))+(2.4969*L15*(0.97*L19+0.03*L20)/(100-(0.97*L17+0.03*L18)-2.4969*(0.97*L19+0.03*L20))))</f>
        <v>3911.65237199394</v>
      </c>
      <c r="M35" s="129" t="n">
        <f aca="false">M12*0.01*(M15+(M15*(0.97*M17+0.03*M18)/(100-(0.97*M17+0.03*M18)-2.4969*(0.97*M19+0.03*M20)))+(2.4969*M15*(0.97*M19+0.03*M20)/(100-(0.97*M17+0.03*M18)-2.4969*(0.97*M19+0.03*M20))))</f>
        <v>2235.19015821955</v>
      </c>
      <c r="N35" s="81" t="n">
        <f aca="false">SUM(J35:M35)</f>
        <v>19942.258654814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n">
        <f aca="false">IF(J12&lt;&gt;"",J12*J13*4.1868*0.000001,"")</f>
        <v>5468.25827716835</v>
      </c>
      <c r="K37" s="134" t="n">
        <f aca="false">IF(K12&lt;&gt;"",K12*K13*4.1868*0.000001,"")</f>
        <v>5887.85942227114</v>
      </c>
      <c r="L37" s="134" t="n">
        <f aca="false">IF(L12&lt;&gt;"",L12*L13*4.1868*0.000001,"")</f>
        <v>3139.09246012849</v>
      </c>
      <c r="M37" s="134" t="n">
        <f aca="false">IF(M12&lt;&gt;"",M12*M13*4.1868*0.000001,"")</f>
        <v>1674.14878124797</v>
      </c>
      <c r="N37" s="135" t="n">
        <f aca="false">IF(N12&lt;&gt;"",N12*N13*4.1868*0.000001,"")</f>
        <v>16169.3589408159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n">
        <f aca="false">IF(J14&lt;&gt;"",J14*3.664*10000/(J13*4.1868),"")</f>
        <v>97.9284693374043</v>
      </c>
      <c r="K38" s="136" t="n">
        <f aca="false">IF(K14&lt;&gt;"",K14*3.664*10000/(K13*4.1868),"")</f>
        <v>97.9675085920198</v>
      </c>
      <c r="L38" s="136" t="n">
        <f aca="false">IF(L14&lt;&gt;"",L14*3.664*10000/(L13*4.1868),"")</f>
        <v>98.2146882671296</v>
      </c>
      <c r="M38" s="136" t="n">
        <f aca="false">IF(M14&lt;&gt;"",M14*3.664*10000/(M13*4.1868),"")</f>
        <v>98.6174077963805</v>
      </c>
      <c r="N38" s="137" t="n">
        <f aca="false">IF(N14&lt;&gt;"",N14*3.664*10000/(N13*4.1868),"")</f>
        <v>98.0695825885341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n">
        <f aca="false">IF(J31&lt;&gt;"",1-J31/100,"")</f>
        <v>0.997178230685615</v>
      </c>
      <c r="K39" s="138" t="n">
        <f aca="false">IF(K31&lt;&gt;"",1-K31/100,"")</f>
        <v>0.998527595201987</v>
      </c>
      <c r="L39" s="138" t="n">
        <f aca="false">IF(L31&lt;&gt;"",1-L31/100,"")</f>
        <v>0.99888472134915</v>
      </c>
      <c r="M39" s="138" t="n">
        <f aca="false">IF(M31&lt;&gt;"",1-M31/100,"")</f>
        <v>0.998976109199683</v>
      </c>
      <c r="N39" s="139" t="n">
        <f aca="false">IF(N31&lt;&gt;"",1-N31/100,"")</f>
        <v>0.99818804728936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n">
        <f aca="false">IF(J37&lt;&gt;"",J37*J38*J39,"")</f>
        <v>533987.110740355</v>
      </c>
      <c r="K40" s="141" t="n">
        <f aca="false">IF(K37&lt;&gt;"",K37*K38*K39,"")</f>
        <v>575969.607596709</v>
      </c>
      <c r="L40" s="141" t="n">
        <f aca="false">IF(L37&lt;&gt;"",L37*L38*L39,"")</f>
        <v>307961.141442804</v>
      </c>
      <c r="M40" s="142" t="n">
        <f aca="false">IF(M37&lt;&gt;"",M37*M38*M39,"")</f>
        <v>164931.168482849</v>
      </c>
      <c r="N40" s="143" t="n">
        <f aca="false">IF(N37&lt;&gt;"",N37*N38*N39,"")</f>
        <v>1582849.02826272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33.6129808</v>
      </c>
      <c r="K42" s="134" t="n">
        <f aca="false">IF(K22&lt;&gt;"",K22*K23*0.001,"")</f>
        <v>16.1808878</v>
      </c>
      <c r="L42" s="134" t="n">
        <f aca="false">IF(L22&lt;&gt;"",L22*L23*0.001,"")</f>
        <v>16.6429578</v>
      </c>
      <c r="M42" s="146" t="n">
        <f aca="false">IF(M22&lt;&gt;"",M22*M23*0.001,"")</f>
        <v>20.409431</v>
      </c>
      <c r="N42" s="147" t="n">
        <f aca="false">IF(N22&lt;&gt;"",N22*N23*0.001,"")</f>
        <v>86.8462574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8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3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2554.5865408</v>
      </c>
      <c r="K45" s="141" t="n">
        <f aca="false">IF(K42&lt;&gt;"",K42*K43*K44,"")</f>
        <v>1229.7474728</v>
      </c>
      <c r="L45" s="141" t="n">
        <f aca="false">IF(L42&lt;&gt;"",L42*L43*L44,"")</f>
        <v>1264.8647928</v>
      </c>
      <c r="M45" s="141" t="n">
        <f aca="false">IF(M42&lt;&gt;"",M42*M43*M44,"")</f>
        <v>1551.116756</v>
      </c>
      <c r="N45" s="157" t="n">
        <f aca="false">IF(N42&lt;&gt;"",N42*N43*N44,"")</f>
        <v>6600.3155624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22.85336256</v>
      </c>
      <c r="K47" s="134" t="n">
        <f aca="false">IF(K25&lt;&gt;"",K25*K26*0.84*0.001,"")</f>
        <v>23.6205312</v>
      </c>
      <c r="L47" s="134" t="n">
        <f aca="false">IF(L25&lt;&gt;"",L25*L26*0.84*0.001,"")</f>
        <v>16.20599232</v>
      </c>
      <c r="M47" s="134" t="n">
        <f aca="false">IF(M25&lt;&gt;"",M25*M26*0.84*0.001,"")</f>
        <v>12.14612448</v>
      </c>
      <c r="N47" s="135" t="n">
        <f aca="false">IF(N25&lt;&gt;"",N25*N26*0.84*0.001,"")</f>
        <v>74.82601056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8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3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1668.29546688</v>
      </c>
      <c r="K50" s="142" t="n">
        <f aca="false">IF(K47&lt;&gt;"",K47*K48*K49,"")</f>
        <v>1724.2987776</v>
      </c>
      <c r="L50" s="142" t="n">
        <f aca="false">IF(L47&lt;&gt;"",L47*L48*L49,"")</f>
        <v>1183.03743936</v>
      </c>
      <c r="M50" s="142" t="n">
        <f aca="false">IF(M47&lt;&gt;"",M47*M48*M49,"")</f>
        <v>886.66708704</v>
      </c>
      <c r="N50" s="157" t="n">
        <f aca="false">IF(N47&lt;&gt;"",N47*N48*N49,"")</f>
        <v>5462.29877088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n">
        <f aca="false">IF(J40&lt;&gt;"",J40+J45+J50,"")</f>
        <v>538209.992748035</v>
      </c>
      <c r="K52" s="170" t="n">
        <f aca="false">IF(K40&lt;&gt;"",K40+K45+K50,"")</f>
        <v>578923.653847109</v>
      </c>
      <c r="L52" s="170" t="n">
        <f aca="false">IF(L40&lt;&gt;"",L40+L45+L50,"")</f>
        <v>310409.043674964</v>
      </c>
      <c r="M52" s="170" t="n">
        <f aca="false">IF(M40&lt;&gt;"",M40+M45+M50,"")</f>
        <v>167368.952325889</v>
      </c>
      <c r="N52" s="173" t="n">
        <f aca="false">IF(N40&lt;&gt;"",N40+N45+N50,"")</f>
        <v>1594911.642596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n">
        <f aca="false">IF(J52&lt;&gt;"",J52*1000/J10,"")</f>
        <v>898.090051809982</v>
      </c>
      <c r="K53" s="175" t="n">
        <f aca="false">IF(K52&lt;&gt;"",K52*1000/K10,"")</f>
        <v>899.517153276306</v>
      </c>
      <c r="L53" s="175" t="n">
        <f aca="false">IF(L52&lt;&gt;"",L52*1000/L10,"")</f>
        <v>905.016275896447</v>
      </c>
      <c r="M53" s="175" t="n">
        <f aca="false">IF(M52&lt;&gt;"",M52*1000/M10,"")</f>
        <v>904.699631441588</v>
      </c>
      <c r="N53" s="183" t="n">
        <f aca="false">IF(N52&lt;&gt;"",N52*1000/N10,"")</f>
        <v>900.640699673619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594911.642596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0.640699673619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0138888888889" right="0.4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25" activeCellId="0" sqref="C25:F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56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515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102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Noviembre!J10</f>
        <v>599282.88</v>
      </c>
      <c r="K10" s="66" t="n">
        <f aca="false">D10+Noviembre!K10</f>
        <v>643593.79</v>
      </c>
      <c r="L10" s="66" t="n">
        <f aca="false">E10+Noviembre!L10</f>
        <v>342987.25</v>
      </c>
      <c r="M10" s="67" t="n">
        <f aca="false">F10+Noviembre!M10</f>
        <v>184999.47</v>
      </c>
      <c r="N10" s="68" t="n">
        <f aca="false">SUM(J10:M10)</f>
        <v>1770863.39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Noviembre!J12</f>
        <v>279244.86</v>
      </c>
      <c r="K12" s="79" t="n">
        <f aca="false">D12+Noviembre!K12</f>
        <v>300902.86</v>
      </c>
      <c r="L12" s="79" t="n">
        <f aca="false">E12+Noviembre!L12</f>
        <v>163237.74</v>
      </c>
      <c r="M12" s="80" t="n">
        <f aca="false">F12+Noviembre!M12</f>
        <v>89664.38</v>
      </c>
      <c r="N12" s="81" t="n">
        <f aca="false">SUM(J12:M12)</f>
        <v>833049.84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n">
        <f aca="false">((Noviembre!$J$12*Noviembre!J13)+($C$12*C13))/($J$12)</f>
        <v>4677.15341725896</v>
      </c>
      <c r="K13" s="85" t="n">
        <f aca="false">((Noviembre!$K$12*Noviembre!K13)+($D$12*D13))/($K$12)</f>
        <v>4673.57160689333</v>
      </c>
      <c r="L13" s="85" t="n">
        <f aca="false">((Noviembre!$L$12*Noviembre!L13)+($E$12*E13))/($L$12)</f>
        <v>4593.05154087529</v>
      </c>
      <c r="M13" s="85" t="n">
        <f aca="false">((Noviembre!$M$12*Noviembre!M13)+($F$12*F13))/($M$12)</f>
        <v>4459.55870932248</v>
      </c>
      <c r="N13" s="81" t="n">
        <f aca="false">(J13*$J$12+K13*$K$12+L13*$L$12+M13*$M$12)/$N$12</f>
        <v>4635.95915715079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n">
        <f aca="false">((Noviembre!$J$12*Noviembre!J14)+($C$12*C14))/($J$12)</f>
        <v>52.3380252610558</v>
      </c>
      <c r="K14" s="79" t="n">
        <f aca="false">((Noviembre!$K$12*Noviembre!K14)+($D$12*D14))/($K$12)</f>
        <v>52.3187928964849</v>
      </c>
      <c r="L14" s="79" t="n">
        <f aca="false">((Noviembre!$L$12*Noviembre!L14)+($E$12*E14))/($L$12)</f>
        <v>51.5471326018113</v>
      </c>
      <c r="M14" s="79" t="n">
        <f aca="false">((Noviembre!$M$12*Noviembre!M14)+($F$12*F14))/($M$12)</f>
        <v>50.2541832341896</v>
      </c>
      <c r="N14" s="81" t="n">
        <f aca="false">(J14*$J$12+K14*$K$12+L14*$L$12+M14*$M$12)/$N$12</f>
        <v>51.9518094649655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n">
        <f aca="false">((Noviembre!$J$12*Noviembre!J15)+($C$12*C15))/($J$12)</f>
        <v>2.25996857059428</v>
      </c>
      <c r="K15" s="79" t="n">
        <f aca="false">((Noviembre!$K$12*Noviembre!K15)+($D$12*D15))/($K$12)</f>
        <v>2.23193758078604</v>
      </c>
      <c r="L15" s="79" t="n">
        <f aca="false">((Noviembre!$L$12*Noviembre!L15)+($E$12*E15))/($L$12)</f>
        <v>2.31758852824108</v>
      </c>
      <c r="M15" s="79" t="n">
        <f aca="false">((Noviembre!$M$12*Noviembre!M15)+($F$12*F15))/($M$12)</f>
        <v>2.4251637562207</v>
      </c>
      <c r="N15" s="81" t="n">
        <f aca="false">(J15*$J$12+K15*$K$12+L15*$L$12+M15*$M$12)/$N$12</f>
        <v>2.2789149406715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n">
        <f aca="false">((Noviembre!$J$12*Noviembre!J16)+(Diciembre!$C$12*Diciembre!C16))/(Diciembre!$J$12)</f>
        <v>0.0866838576724385</v>
      </c>
      <c r="K16" s="79" t="n">
        <f aca="false">((Noviembre!$K$12*Noviembre!K16)+(Diciembre!$D$12*Diciembre!D16))/(Diciembre!$K$12)</f>
        <v>0.0866273820062727</v>
      </c>
      <c r="L16" s="79" t="n">
        <f aca="false">((Noviembre!$L$12*Noviembre!L16)+(Diciembre!$E$12*Diciembre!E16))/(Diciembre!$L$12)</f>
        <v>0.0859437492824882</v>
      </c>
      <c r="M16" s="79" t="n">
        <f aca="false">((Noviembre!$M$12*Noviembre!M16)+(Diciembre!$F$12*Diciembre!F16))/(Diciembre!$M$12)</f>
        <v>0.0836301996400354</v>
      </c>
      <c r="N16" s="81" t="n">
        <f aca="false">(J16*$J$12+K16*$K$12+L16*$L$12+M16*$M$12)/$N$12</f>
        <v>0.0861897555853321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n">
        <f aca="false">(Noviembre!J17*Noviembre!$J$35+Diciembre!C17*Diciembre!$C$35)/(Noviembre!$J$35+Diciembre!$C$35)</f>
        <v>4.671049478956</v>
      </c>
      <c r="K17" s="79" t="n">
        <f aca="false">(Noviembre!K17*Noviembre!$K$35+Diciembre!D17*Diciembre!$D$35)/(Noviembre!$K$35+Diciembre!$D$35)</f>
        <v>2.29356421978057</v>
      </c>
      <c r="L17" s="79" t="n">
        <f aca="false">(Noviembre!L17*Noviembre!$L$35+Diciembre!E17*Diciembre!$E$35)/(Noviembre!$L$35+Diciembre!$E$35)</f>
        <v>2.00067209269134</v>
      </c>
      <c r="M17" s="79" t="n">
        <f aca="false">(Noviembre!M17*Noviembre!$M$35+Diciembre!F17*Diciembre!$F$35)/(Noviembre!$M$35+Diciembre!$F$35)</f>
        <v>1.79357685929908</v>
      </c>
      <c r="N17" s="81" t="n">
        <f aca="false">(J17*J33+K17*K33+L17*L33+M17*M33)/N33</f>
        <v>2.99045905831076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n">
        <f aca="false">(Noviembre!J18*Noviembre!$J$35+Diciembre!C18*Diciembre!$C$35)/(Noviembre!$J$35+Diciembre!$C$35)</f>
        <v>51.2036127404772</v>
      </c>
      <c r="K18" s="79" t="n">
        <f aca="false">(Noviembre!K18*Noviembre!$K$35+Diciembre!D18*Diciembre!$D$35)/(Noviembre!$K$35+Diciembre!$D$35)</f>
        <v>36.2544274760906</v>
      </c>
      <c r="L18" s="79" t="n">
        <f aca="false">(Noviembre!L18*Noviembre!$L$35+Diciembre!E18*Diciembre!$E$35)/(Noviembre!$L$35+Diciembre!$E$35)</f>
        <v>15.2815786316722</v>
      </c>
      <c r="M18" s="79" t="n">
        <f aca="false">(Noviembre!M18*Noviembre!$M$35+Diciembre!F18*Diciembre!$F$35)/(Noviembre!$M$35+Diciembre!$F$35)</f>
        <v>10.8111098187475</v>
      </c>
      <c r="N18" s="81" t="n">
        <f aca="false">(J18*J34+K18*K34+L18*L34+M18*M34)/N34</f>
        <v>34.3844130546361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n">
        <f aca="false">(Noviembre!J19*Noviembre!$J$35+Diciembre!C19*Diciembre!$C$35)/(Noviembre!$J$35+Diciembre!$C$35)</f>
        <v>0.447747533614028</v>
      </c>
      <c r="K19" s="79" t="n">
        <f aca="false">(Noviembre!K19*Noviembre!$K$35+Diciembre!D19*Diciembre!$D$35)/(Noviembre!$K$35+Diciembre!$D$35)</f>
        <v>0.292590975229729</v>
      </c>
      <c r="L19" s="79" t="n">
        <f aca="false">(Noviembre!L19*Noviembre!$L$35+Diciembre!E19*Diciembre!$E$35)/(Noviembre!$L$35+Diciembre!$E$35)</f>
        <v>0.362220435613743</v>
      </c>
      <c r="M19" s="79" t="n">
        <f aca="false">(Noviembre!M19*Noviembre!$M$35+Diciembre!F19*Diciembre!$F$35)/(Noviembre!$M$35+Diciembre!$F$35)</f>
        <v>0.26557419645163</v>
      </c>
      <c r="N19" s="81" t="n">
        <f aca="false">(J19*J33+K19*K33+L19*L33+M19*M33)/N33</f>
        <v>0.356106985558704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n">
        <f aca="false">(Noviembre!J20*Noviembre!$J$35+Diciembre!C20*Diciembre!$C$35)/(Noviembre!$J$35+Diciembre!$C$35)</f>
        <v>0.101598847180558</v>
      </c>
      <c r="K20" s="79" t="n">
        <f aca="false">(Noviembre!K20*Noviembre!$K$35+Diciembre!D20*Diciembre!$D$35)/(Noviembre!$K$35+Diciembre!$D$35)</f>
        <v>0.11045109824719</v>
      </c>
      <c r="L20" s="79" t="n">
        <f aca="false">(Noviembre!L20*Noviembre!$L$35+Diciembre!E20*Diciembre!$E$35)/(Noviembre!$L$35+Diciembre!$E$35)</f>
        <v>0.106503826257566</v>
      </c>
      <c r="M20" s="92" t="n">
        <f aca="false">(Noviembre!M20*Noviembre!$M$35+Diciembre!F20*Diciembre!$F$35)/(Noviembre!$M$35+Diciembre!$F$35)</f>
        <v>0.100533233356794</v>
      </c>
      <c r="N20" s="81" t="n">
        <f aca="false">(J20*J34+K20*K34+L20*L34+M20*M34)/N34</f>
        <v>0.105547857368521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A22" s="44" t="s">
        <v>3</v>
      </c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Noviembre!J22</f>
        <v>836.56</v>
      </c>
      <c r="K22" s="80" t="n">
        <f aca="false">D22+Noviembre!K22</f>
        <v>402.71</v>
      </c>
      <c r="L22" s="80" t="n">
        <f aca="false">E22+Noviembre!L22</f>
        <v>414.21</v>
      </c>
      <c r="M22" s="80" t="n">
        <f aca="false">F22+Noviembre!M22</f>
        <v>507.95</v>
      </c>
      <c r="N22" s="81" t="n">
        <f aca="false">SUM(J22:M22)</f>
        <v>2161.43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6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Noviembre!J25</f>
        <v>641.66</v>
      </c>
      <c r="K25" s="104" t="n">
        <f aca="false">D25+Noviembre!K25</f>
        <v>663.2</v>
      </c>
      <c r="L25" s="104" t="n">
        <f aca="false">E25+Noviembre!L25</f>
        <v>455.02</v>
      </c>
      <c r="M25" s="104" t="n">
        <f aca="false">F25+Noviembre!M25</f>
        <v>341.03</v>
      </c>
      <c r="N25" s="81" t="n">
        <f aca="false">SUM(J25:M25)</f>
        <v>2100.91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7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515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diciembre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n">
        <f aca="false">(((0.97*J17+0.03*J18)*J15)/(100-(0.97*J17+0.03*J18)-2.4969*(0.97*J19+0.03*J20)))*(100/J14)</f>
        <v>0.28217693143855</v>
      </c>
      <c r="K31" s="123" t="n">
        <f aca="false">(((0.97*K17+0.03*K18)*K15)/(100-(0.97*K17+0.03*K18)-2.4969*(0.97*K19+0.03*K20)))*(100/K14)</f>
        <v>0.147240479801326</v>
      </c>
      <c r="L31" s="124" t="n">
        <f aca="false">(((0.97*L17+0.03*L18)*L15)/(100-(0.97*L17+0.03*L18)-2.4969*(0.97*L19+0.03*L20)))*(100/L14)</f>
        <v>0.111527865084979</v>
      </c>
      <c r="M31" s="125" t="n">
        <f aca="false">(((0.97*M17+0.03*M18)*M15)/(100-(0.97*M17+0.03*M18)-2.4969*(0.97*M19+0.03*M20)))*(100/M14)</f>
        <v>0.102389080031702</v>
      </c>
      <c r="N31" s="126" t="n">
        <f aca="false">(N17*N33+N18*N34)*100/(N12*N14)</f>
        <v>0.181195271064037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n">
        <f aca="false">(((0.97*J19+0.03*J20)*J15)/(100-(0.97*J17+0.03*J18)-2.4969*(0.97*J19+0.03*J20)))*(100/J16)</f>
        <v>12.2819362193915</v>
      </c>
      <c r="K32" s="123" t="n">
        <f aca="false">(((0.97*K19+0.03*K20)*K15)/(100-(0.97*K17+0.03*K18)-2.4969*(0.97*K19+0.03*K20)))*(100/K16)</f>
        <v>7.70835963160879</v>
      </c>
      <c r="L32" s="123" t="n">
        <f aca="false">(((0.97*L19+0.03*L20)*L15)/(100-(0.97*L17+0.03*L18)-2.4969*(0.97*L19+0.03*L20)))*(100/L16)</f>
        <v>9.88556670556763</v>
      </c>
      <c r="M32" s="123" t="n">
        <f aca="false">(((0.97*M19+0.03*M20)*M15)/(100-(0.97*M17+0.03*M18)-2.4969*(0.97*M19+0.03*M20)))*(100/M16)</f>
        <v>7.76862358015601</v>
      </c>
      <c r="N32" s="128" t="n">
        <f aca="false">(N19*N33+N20*N34)*100/(N12*N16)</f>
        <v>9.68195140413783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n">
        <f aca="false">0.97*J35</f>
        <v>6593.55871572191</v>
      </c>
      <c r="K33" s="129" t="n">
        <f aca="false">0.97*K35</f>
        <v>6787.99492514062</v>
      </c>
      <c r="L33" s="129" t="n">
        <f aca="false">0.97*L35</f>
        <v>3794.30280083412</v>
      </c>
      <c r="M33" s="129" t="n">
        <f aca="false">0.97*M35</f>
        <v>2168.13445347296</v>
      </c>
      <c r="N33" s="81" t="n">
        <f aca="false">SUM(J33:M33)</f>
        <v>19343.9908951696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n">
        <f aca="false">0.03*J35</f>
        <v>203.924496362533</v>
      </c>
      <c r="K34" s="129" t="n">
        <f aca="false">0.03*K35</f>
        <v>209.937987375483</v>
      </c>
      <c r="L34" s="129" t="n">
        <f aca="false">0.03*L35</f>
        <v>117.349571159818</v>
      </c>
      <c r="M34" s="129" t="n">
        <f aca="false">0.03*M35</f>
        <v>67.0557047465865</v>
      </c>
      <c r="N34" s="81" t="n">
        <f aca="false">SUM(J34:M34)</f>
        <v>598.267759644421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6797.48321208444</v>
      </c>
      <c r="K35" s="131" t="n">
        <f aca="false">K12*0.01*(K15+(K15*(0.97*K17+0.03*K18)/(100-(0.97*K17+0.03*K18)-2.4969*(0.97*K19+0.03*K20)))+(2.4969*K15*(0.97*K19+0.03*K20)/(100-(0.97*K17+0.03*K18)-2.4969*(0.97*K19+0.03*K20))))</f>
        <v>6997.9329125161</v>
      </c>
      <c r="L35" s="129" t="n">
        <f aca="false">L12*0.01*(L15+(L15*(0.97*L17+0.03*L18)/(100-(0.97*L17+0.03*L18)-2.4969*(0.97*L19+0.03*L20)))+(2.4969*L15*(0.97*L19+0.03*L20)/(100-(0.97*L17+0.03*L18)-2.4969*(0.97*L19+0.03*L20))))</f>
        <v>3911.65237199394</v>
      </c>
      <c r="M35" s="129" t="n">
        <f aca="false">M12*0.01*(M15+(M15*(0.97*M17+0.03*M18)/(100-(0.97*M17+0.03*M18)-2.4969*(0.97*M19+0.03*M20)))+(2.4969*M15*(0.97*M19+0.03*M20)/(100-(0.97*M17+0.03*M18)-2.4969*(0.97*M19+0.03*M20))))</f>
        <v>2235.19015821955</v>
      </c>
      <c r="N35" s="81" t="n">
        <f aca="false">SUM(J35:M35)</f>
        <v>19942.258654814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n">
        <f aca="false">IF(J12&lt;&gt;"",J12*J13*4.1868*0.000001,"")</f>
        <v>5468.25827716835</v>
      </c>
      <c r="K37" s="134" t="n">
        <f aca="false">IF(K12&lt;&gt;"",K12*K13*4.1868*0.000001,"")</f>
        <v>5887.85942227114</v>
      </c>
      <c r="L37" s="134" t="n">
        <f aca="false">IF(L12&lt;&gt;"",L12*L13*4.1868*0.000001,"")</f>
        <v>3139.09246012849</v>
      </c>
      <c r="M37" s="134" t="n">
        <f aca="false">IF(M12&lt;&gt;"",M12*M13*4.1868*0.000001,"")</f>
        <v>1674.14878124797</v>
      </c>
      <c r="N37" s="135" t="n">
        <f aca="false">IF(N12&lt;&gt;"",N12*N13*4.1868*0.000001,"")</f>
        <v>16169.3589408159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n">
        <f aca="false">IF(J14&lt;&gt;"",J14*3.664*10000/(J13*4.1868),"")</f>
        <v>97.9284693374043</v>
      </c>
      <c r="K38" s="136" t="n">
        <f aca="false">IF(K14&lt;&gt;"",K14*3.664*10000/(K13*4.1868),"")</f>
        <v>97.9675085920198</v>
      </c>
      <c r="L38" s="136" t="n">
        <f aca="false">IF(L14&lt;&gt;"",L14*3.664*10000/(L13*4.1868),"")</f>
        <v>98.2146882671296</v>
      </c>
      <c r="M38" s="136" t="n">
        <f aca="false">IF(M14&lt;&gt;"",M14*3.664*10000/(M13*4.1868),"")</f>
        <v>98.6174077963805</v>
      </c>
      <c r="N38" s="137" t="n">
        <f aca="false">IF(N14&lt;&gt;"",N14*3.664*10000/(N13*4.1868),"")</f>
        <v>98.0695825885341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n">
        <f aca="false">IF(J31&lt;&gt;"",1-J31/100,"")</f>
        <v>0.997178230685615</v>
      </c>
      <c r="K39" s="138" t="n">
        <f aca="false">IF(K31&lt;&gt;"",1-K31/100,"")</f>
        <v>0.998527595201987</v>
      </c>
      <c r="L39" s="138" t="n">
        <f aca="false">IF(L31&lt;&gt;"",1-L31/100,"")</f>
        <v>0.99888472134915</v>
      </c>
      <c r="M39" s="138" t="n">
        <f aca="false">IF(M31&lt;&gt;"",1-M31/100,"")</f>
        <v>0.998976109199683</v>
      </c>
      <c r="N39" s="139" t="n">
        <f aca="false">IF(N31&lt;&gt;"",1-N31/100,"")</f>
        <v>0.99818804728936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n">
        <f aca="false">IF(J37&lt;&gt;"",J37*J38*J39,"")</f>
        <v>533987.110740355</v>
      </c>
      <c r="K40" s="141" t="n">
        <f aca="false">IF(K37&lt;&gt;"",K37*K38*K39,"")</f>
        <v>575969.607596709</v>
      </c>
      <c r="L40" s="141" t="n">
        <f aca="false">IF(L37&lt;&gt;"",L37*L38*L39,"")</f>
        <v>307961.141442804</v>
      </c>
      <c r="M40" s="142" t="n">
        <f aca="false">IF(M37&lt;&gt;"",M37*M38*M39,"")</f>
        <v>164931.168482849</v>
      </c>
      <c r="N40" s="143" t="n">
        <f aca="false">IF(N37&lt;&gt;"",N37*N38*N39,"")</f>
        <v>1582849.02826272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33.6129808</v>
      </c>
      <c r="K42" s="134" t="n">
        <f aca="false">IF(K22&lt;&gt;"",K22*K23*0.001,"")</f>
        <v>16.1808878</v>
      </c>
      <c r="L42" s="134" t="n">
        <f aca="false">IF(L22&lt;&gt;"",L22*L23*0.001,"")</f>
        <v>16.6429578</v>
      </c>
      <c r="M42" s="146" t="n">
        <f aca="false">IF(M22&lt;&gt;"",M22*M23*0.001,"")</f>
        <v>20.409431</v>
      </c>
      <c r="N42" s="147" t="n">
        <f aca="false">IF(N22&lt;&gt;"",N22*N23*0.001,"")</f>
        <v>86.8462574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8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3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2554.5865408</v>
      </c>
      <c r="K45" s="141" t="n">
        <f aca="false">IF(K42&lt;&gt;"",K42*K43*K44,"")</f>
        <v>1229.7474728</v>
      </c>
      <c r="L45" s="141" t="n">
        <f aca="false">IF(L42&lt;&gt;"",L42*L43*L44,"")</f>
        <v>1264.8647928</v>
      </c>
      <c r="M45" s="141" t="n">
        <f aca="false">IF(M42&lt;&gt;"",M42*M43*M44,"")</f>
        <v>1551.116756</v>
      </c>
      <c r="N45" s="157" t="n">
        <f aca="false">IF(N42&lt;&gt;"",N42*N43*N44,"")</f>
        <v>6600.3155624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22.85336256</v>
      </c>
      <c r="K47" s="134" t="n">
        <f aca="false">IF(K25&lt;&gt;"",K25*K26*0.84*0.001,"")</f>
        <v>23.6205312</v>
      </c>
      <c r="L47" s="134" t="n">
        <f aca="false">IF(L25&lt;&gt;"",L25*L26*0.84*0.001,"")</f>
        <v>16.20599232</v>
      </c>
      <c r="M47" s="134" t="n">
        <f aca="false">IF(M25&lt;&gt;"",M25*M26*0.84*0.001,"")</f>
        <v>12.14612448</v>
      </c>
      <c r="N47" s="135" t="n">
        <f aca="false">IF(N25&lt;&gt;"",N25*N26*0.84*0.001,"")</f>
        <v>74.82601056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8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3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1668.29546688</v>
      </c>
      <c r="K50" s="142" t="n">
        <f aca="false">IF(K47&lt;&gt;"",K47*K48*K49,"")</f>
        <v>1724.2987776</v>
      </c>
      <c r="L50" s="142" t="n">
        <f aca="false">IF(L47&lt;&gt;"",L47*L48*L49,"")</f>
        <v>1183.03743936</v>
      </c>
      <c r="M50" s="142" t="n">
        <f aca="false">IF(M47&lt;&gt;"",M47*M48*M49,"")</f>
        <v>886.66708704</v>
      </c>
      <c r="N50" s="157" t="n">
        <f aca="false">IF(N47&lt;&gt;"",N47*N48*N49,"")</f>
        <v>5462.29877088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n">
        <f aca="false">IF(J40&lt;&gt;"",J40+J45+J50,"")</f>
        <v>538209.992748035</v>
      </c>
      <c r="K52" s="170" t="n">
        <f aca="false">IF(K40&lt;&gt;"",K40+K45+K50,"")</f>
        <v>578923.653847109</v>
      </c>
      <c r="L52" s="170" t="n">
        <f aca="false">IF(L40&lt;&gt;"",L40+L45+L50,"")</f>
        <v>310409.043674964</v>
      </c>
      <c r="M52" s="170" t="n">
        <f aca="false">IF(M40&lt;&gt;"",M40+M45+M50,"")</f>
        <v>167368.952325889</v>
      </c>
      <c r="N52" s="173" t="n">
        <f aca="false">IF(N40&lt;&gt;"",N40+N45+N50,"")</f>
        <v>1594911.642596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n">
        <f aca="false">IF(J52&lt;&gt;"",J52*1000/J10,"")</f>
        <v>898.090051809982</v>
      </c>
      <c r="K53" s="175" t="n">
        <f aca="false">IF(K52&lt;&gt;"",K52*1000/K10,"")</f>
        <v>899.517153276306</v>
      </c>
      <c r="L53" s="175" t="n">
        <f aca="false">IF(L52&lt;&gt;"",L52*1000/L10,"")</f>
        <v>905.016275896447</v>
      </c>
      <c r="M53" s="175" t="n">
        <f aca="false">IF(M52&lt;&gt;"",M52*1000/M10,"")</f>
        <v>904.699631441588</v>
      </c>
      <c r="N53" s="183" t="n">
        <f aca="false">IF(N52&lt;&gt;"",N52*1000/N10,"")</f>
        <v>900.640699673619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594911.642596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0.640699673619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7"/>
    <col collapsed="false" customWidth="true" hidden="false" outlineLevel="0" max="2" min="2" style="187" width="5.28"/>
    <col collapsed="false" customWidth="true" hidden="false" outlineLevel="0" max="3" min="3" style="187" width="39.56"/>
    <col collapsed="false" customWidth="true" hidden="false" outlineLevel="0" max="51" min="4" style="187" width="12.7"/>
    <col collapsed="false" customWidth="false" hidden="false" outlineLevel="0" max="257" min="52" style="1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8" t="s">
        <v>103</v>
      </c>
      <c r="C2" s="188"/>
      <c r="D2" s="188"/>
      <c r="E2" s="188"/>
      <c r="F2" s="188"/>
      <c r="G2" s="188"/>
      <c r="H2" s="188"/>
      <c r="I2" s="188"/>
      <c r="J2" s="188"/>
      <c r="K2" s="188"/>
      <c r="L2" s="188" t="s">
        <v>103</v>
      </c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 t="s">
        <v>103</v>
      </c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 t="s">
        <v>103</v>
      </c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 t="s">
        <v>103</v>
      </c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</row>
    <row r="3" customFormat="false" ht="13.5" hidden="false" customHeight="false" outlineLevel="0" collapsed="false"/>
    <row r="4" customFormat="false" ht="14.25" hidden="false" customHeight="false" outlineLevel="0" collapsed="false">
      <c r="B4" s="189" t="s">
        <v>104</v>
      </c>
      <c r="C4" s="189"/>
      <c r="G4" s="190"/>
    </row>
    <row r="5" s="191" customFormat="true" ht="14.25" hidden="false" customHeight="false" outlineLevel="0" collapsed="false">
      <c r="B5" s="189" t="s">
        <v>4</v>
      </c>
      <c r="C5" s="189"/>
      <c r="D5" s="192" t="s">
        <v>105</v>
      </c>
      <c r="E5" s="192"/>
      <c r="F5" s="192"/>
      <c r="G5" s="192"/>
      <c r="H5" s="189" t="s">
        <v>106</v>
      </c>
      <c r="I5" s="189"/>
      <c r="J5" s="189"/>
      <c r="K5" s="189"/>
      <c r="L5" s="189" t="s">
        <v>107</v>
      </c>
      <c r="M5" s="189"/>
      <c r="N5" s="189"/>
      <c r="O5" s="189"/>
      <c r="P5" s="189" t="s">
        <v>108</v>
      </c>
      <c r="Q5" s="189"/>
      <c r="R5" s="189"/>
      <c r="S5" s="189"/>
      <c r="T5" s="189" t="s">
        <v>109</v>
      </c>
      <c r="U5" s="189"/>
      <c r="V5" s="189"/>
      <c r="W5" s="189"/>
      <c r="X5" s="189" t="s">
        <v>110</v>
      </c>
      <c r="Y5" s="189"/>
      <c r="Z5" s="189"/>
      <c r="AA5" s="189"/>
      <c r="AB5" s="189" t="s">
        <v>111</v>
      </c>
      <c r="AC5" s="189"/>
      <c r="AD5" s="189"/>
      <c r="AE5" s="189"/>
      <c r="AF5" s="189" t="s">
        <v>112</v>
      </c>
      <c r="AG5" s="189"/>
      <c r="AH5" s="189"/>
      <c r="AI5" s="189"/>
      <c r="AJ5" s="189" t="s">
        <v>113</v>
      </c>
      <c r="AK5" s="189"/>
      <c r="AL5" s="189"/>
      <c r="AM5" s="189"/>
      <c r="AN5" s="189" t="s">
        <v>114</v>
      </c>
      <c r="AO5" s="189"/>
      <c r="AP5" s="189"/>
      <c r="AQ5" s="189"/>
      <c r="AR5" s="189" t="s">
        <v>115</v>
      </c>
      <c r="AS5" s="189"/>
      <c r="AT5" s="189"/>
      <c r="AU5" s="189"/>
      <c r="AV5" s="189" t="s">
        <v>116</v>
      </c>
      <c r="AW5" s="189"/>
      <c r="AX5" s="189"/>
      <c r="AY5" s="189"/>
    </row>
    <row r="6" s="193" customFormat="true" ht="14.25" hidden="false" customHeight="false" outlineLevel="0" collapsed="false">
      <c r="B6" s="194" t="s">
        <v>117</v>
      </c>
      <c r="C6" s="194"/>
      <c r="D6" s="195" t="str">
        <f aca="false">Enero!$C9</f>
        <v>GRUPO I</v>
      </c>
      <c r="E6" s="195" t="str">
        <f aca="false">Enero!$D9</f>
        <v>GRUPO II</v>
      </c>
      <c r="F6" s="195" t="str">
        <f aca="false">Enero!$E9</f>
        <v>GRUPO III</v>
      </c>
      <c r="G6" s="195" t="str">
        <f aca="false">Enero!$F9</f>
        <v>GRUPO IV</v>
      </c>
      <c r="H6" s="195" t="str">
        <f aca="false">Febrero!$C9</f>
        <v>GRUPO I</v>
      </c>
      <c r="I6" s="195" t="str">
        <f aca="false">Febrero!$D9</f>
        <v>GRUPO II</v>
      </c>
      <c r="J6" s="195" t="str">
        <f aca="false">Febrero!$E9</f>
        <v>GRUPO III</v>
      </c>
      <c r="K6" s="196" t="str">
        <f aca="false">Febrero!$F9</f>
        <v>GRUPO IV</v>
      </c>
      <c r="L6" s="195" t="str">
        <f aca="false">Marzo!$C9</f>
        <v>GRUPO I</v>
      </c>
      <c r="M6" s="195" t="str">
        <f aca="false">Marzo!$D9</f>
        <v>GRUPO II</v>
      </c>
      <c r="N6" s="195" t="str">
        <f aca="false">Marzo!$E9</f>
        <v>GRUPO III</v>
      </c>
      <c r="O6" s="196" t="str">
        <f aca="false">Marzo!$F9</f>
        <v>GRUPO IV</v>
      </c>
      <c r="P6" s="195" t="str">
        <f aca="false">Abril!$C9</f>
        <v>GRUPO I</v>
      </c>
      <c r="Q6" s="195" t="str">
        <f aca="false">Abril!$D9</f>
        <v>GRUPO II</v>
      </c>
      <c r="R6" s="195" t="str">
        <f aca="false">Abril!$E9</f>
        <v>GRUPO III</v>
      </c>
      <c r="S6" s="196" t="str">
        <f aca="false">Abril!$F9</f>
        <v>GRUPO IV</v>
      </c>
      <c r="T6" s="195" t="str">
        <f aca="false">Mayo!$C9</f>
        <v>GRUPO I</v>
      </c>
      <c r="U6" s="195" t="str">
        <f aca="false">Mayo!$D9</f>
        <v>GRUPO II</v>
      </c>
      <c r="V6" s="195" t="str">
        <f aca="false">Mayo!$E9</f>
        <v>GRUPO III</v>
      </c>
      <c r="W6" s="196" t="str">
        <f aca="false">Mayo!$F9</f>
        <v>GRUPO IV</v>
      </c>
      <c r="X6" s="195" t="str">
        <f aca="false">Junio!$C9</f>
        <v>GRUPO I</v>
      </c>
      <c r="Y6" s="195" t="str">
        <f aca="false">Junio!$D9</f>
        <v>GRUPO II</v>
      </c>
      <c r="Z6" s="195" t="str">
        <f aca="false">Junio!$E9</f>
        <v>GRUPO III</v>
      </c>
      <c r="AA6" s="196" t="str">
        <f aca="false">Junio!$F9</f>
        <v>GRUPO IV</v>
      </c>
      <c r="AB6" s="195" t="str">
        <f aca="false">Julio!$C9</f>
        <v>GRUPO I</v>
      </c>
      <c r="AC6" s="195" t="str">
        <f aca="false">Julio!$D9</f>
        <v>GRUPO II</v>
      </c>
      <c r="AD6" s="195" t="str">
        <f aca="false">Julio!$E9</f>
        <v>GRUPO III</v>
      </c>
      <c r="AE6" s="196" t="str">
        <f aca="false">Julio!$F9</f>
        <v>GRUPO IV</v>
      </c>
      <c r="AF6" s="195" t="str">
        <f aca="false">Agosto!$C9</f>
        <v>GRUPO I</v>
      </c>
      <c r="AG6" s="195" t="str">
        <f aca="false">Agosto!$D9</f>
        <v>GRUPO II</v>
      </c>
      <c r="AH6" s="195" t="str">
        <f aca="false">Agosto!$E9</f>
        <v>GRUPO III</v>
      </c>
      <c r="AI6" s="196" t="str">
        <f aca="false">Agosto!$F9</f>
        <v>GRUPO IV</v>
      </c>
      <c r="AJ6" s="195" t="str">
        <f aca="false">Septiembre!$C9</f>
        <v>GRUPO I</v>
      </c>
      <c r="AK6" s="195" t="str">
        <f aca="false">Septiembre!$D9</f>
        <v>GRUPO II</v>
      </c>
      <c r="AL6" s="195" t="str">
        <f aca="false">Septiembre!$E9</f>
        <v>GRUPO III</v>
      </c>
      <c r="AM6" s="196" t="str">
        <f aca="false">Septiembre!$F9</f>
        <v>GRUPO IV</v>
      </c>
      <c r="AN6" s="195" t="str">
        <f aca="false">Enero!$C9</f>
        <v>GRUPO I</v>
      </c>
      <c r="AO6" s="195" t="str">
        <f aca="false">Enero!$D9</f>
        <v>GRUPO II</v>
      </c>
      <c r="AP6" s="195" t="str">
        <f aca="false">Enero!$E9</f>
        <v>GRUPO III</v>
      </c>
      <c r="AQ6" s="196" t="str">
        <f aca="false">Enero!$F9</f>
        <v>GRUPO IV</v>
      </c>
      <c r="AR6" s="195" t="str">
        <f aca="false">Noviembre!$C9</f>
        <v>GRUPO I</v>
      </c>
      <c r="AS6" s="195" t="str">
        <f aca="false">Noviembre!$D9</f>
        <v>GRUPO II</v>
      </c>
      <c r="AT6" s="195" t="str">
        <f aca="false">Noviembre!$E9</f>
        <v>GRUPO III</v>
      </c>
      <c r="AU6" s="196" t="str">
        <f aca="false">Noviembre!$F9</f>
        <v>GRUPO IV</v>
      </c>
      <c r="AV6" s="195" t="str">
        <f aca="false">Diciembre!$C9</f>
        <v>GRUPO I</v>
      </c>
      <c r="AW6" s="195" t="str">
        <f aca="false">Diciembre!$D9</f>
        <v>GRUPO II</v>
      </c>
      <c r="AX6" s="195" t="str">
        <f aca="false">Diciembre!$E9</f>
        <v>GRUPO III</v>
      </c>
      <c r="AY6" s="196" t="str">
        <f aca="false">Diciembre!$F9</f>
        <v>GRUPO IV</v>
      </c>
    </row>
    <row r="7" customFormat="false" ht="14.25" hidden="false" customHeight="false" outlineLevel="0" collapsed="false">
      <c r="B7" s="197" t="s">
        <v>118</v>
      </c>
      <c r="C7" s="197"/>
      <c r="D7" s="198" t="s">
        <v>119</v>
      </c>
      <c r="E7" s="199" t="s">
        <v>119</v>
      </c>
      <c r="F7" s="200" t="s">
        <v>119</v>
      </c>
      <c r="G7" s="201" t="s">
        <v>119</v>
      </c>
      <c r="H7" s="202" t="s">
        <v>119</v>
      </c>
      <c r="I7" s="199" t="s">
        <v>119</v>
      </c>
      <c r="J7" s="200" t="s">
        <v>119</v>
      </c>
      <c r="K7" s="200" t="s">
        <v>119</v>
      </c>
      <c r="L7" s="202" t="s">
        <v>119</v>
      </c>
      <c r="M7" s="199" t="s">
        <v>119</v>
      </c>
      <c r="N7" s="200" t="s">
        <v>119</v>
      </c>
      <c r="O7" s="200" t="s">
        <v>119</v>
      </c>
      <c r="P7" s="202" t="s">
        <v>119</v>
      </c>
      <c r="Q7" s="199" t="s">
        <v>119</v>
      </c>
      <c r="R7" s="200" t="s">
        <v>119</v>
      </c>
      <c r="S7" s="200" t="s">
        <v>119</v>
      </c>
      <c r="T7" s="202" t="s">
        <v>119</v>
      </c>
      <c r="U7" s="199" t="s">
        <v>119</v>
      </c>
      <c r="V7" s="200" t="s">
        <v>119</v>
      </c>
      <c r="W7" s="200" t="s">
        <v>119</v>
      </c>
      <c r="X7" s="202" t="s">
        <v>119</v>
      </c>
      <c r="Y7" s="199" t="s">
        <v>119</v>
      </c>
      <c r="Z7" s="200" t="s">
        <v>119</v>
      </c>
      <c r="AA7" s="200" t="s">
        <v>119</v>
      </c>
      <c r="AB7" s="202" t="s">
        <v>119</v>
      </c>
      <c r="AC7" s="199" t="s">
        <v>119</v>
      </c>
      <c r="AD7" s="200" t="s">
        <v>119</v>
      </c>
      <c r="AE7" s="200" t="s">
        <v>119</v>
      </c>
      <c r="AF7" s="202" t="s">
        <v>119</v>
      </c>
      <c r="AG7" s="199" t="s">
        <v>119</v>
      </c>
      <c r="AH7" s="200" t="s">
        <v>119</v>
      </c>
      <c r="AI7" s="200" t="s">
        <v>119</v>
      </c>
      <c r="AJ7" s="202" t="s">
        <v>119</v>
      </c>
      <c r="AK7" s="199" t="s">
        <v>119</v>
      </c>
      <c r="AL7" s="200" t="s">
        <v>119</v>
      </c>
      <c r="AM7" s="200" t="s">
        <v>119</v>
      </c>
      <c r="AN7" s="202" t="s">
        <v>119</v>
      </c>
      <c r="AO7" s="199" t="s">
        <v>119</v>
      </c>
      <c r="AP7" s="200" t="s">
        <v>119</v>
      </c>
      <c r="AQ7" s="200" t="s">
        <v>119</v>
      </c>
      <c r="AR7" s="202" t="s">
        <v>119</v>
      </c>
      <c r="AS7" s="199" t="s">
        <v>119</v>
      </c>
      <c r="AT7" s="200" t="s">
        <v>119</v>
      </c>
      <c r="AU7" s="200" t="s">
        <v>119</v>
      </c>
      <c r="AV7" s="202" t="s">
        <v>119</v>
      </c>
      <c r="AW7" s="199" t="s">
        <v>119</v>
      </c>
      <c r="AX7" s="200" t="s">
        <v>119</v>
      </c>
      <c r="AY7" s="200" t="s">
        <v>119</v>
      </c>
    </row>
    <row r="8" customFormat="false" ht="13.5" hidden="false" customHeight="false" outlineLevel="0" collapsed="false">
      <c r="B8" s="203" t="str">
        <f aca="false">Enero!B12</f>
        <v>Consumo (toneladas)</v>
      </c>
      <c r="C8" s="203"/>
      <c r="D8" s="204" t="n">
        <v>1.5495</v>
      </c>
      <c r="E8" s="205" t="n">
        <v>1.218</v>
      </c>
      <c r="F8" s="205" t="n">
        <v>1.3698</v>
      </c>
      <c r="G8" s="206" t="n">
        <v>1.7301</v>
      </c>
      <c r="H8" s="207" t="n">
        <v>1.705</v>
      </c>
      <c r="I8" s="205" t="n">
        <v>1.2622</v>
      </c>
      <c r="J8" s="205" t="n">
        <v>1.4499</v>
      </c>
      <c r="K8" s="206" t="n">
        <v>1.8387</v>
      </c>
      <c r="L8" s="207" t="n">
        <v>1.8753</v>
      </c>
      <c r="M8" s="205" t="n">
        <v>1.3648</v>
      </c>
      <c r="N8" s="205" t="n">
        <v>2.5774</v>
      </c>
      <c r="O8" s="206" t="n">
        <v>6.1521</v>
      </c>
      <c r="P8" s="207" t="n">
        <v>1.8666</v>
      </c>
      <c r="Q8" s="205" t="n">
        <v>1.1882</v>
      </c>
      <c r="R8" s="205" t="n">
        <v>1.6567</v>
      </c>
      <c r="S8" s="206"/>
      <c r="T8" s="207" t="n">
        <v>1.8069</v>
      </c>
      <c r="U8" s="205" t="n">
        <v>1.2808</v>
      </c>
      <c r="V8" s="205" t="n">
        <v>1.6138</v>
      </c>
      <c r="W8" s="206"/>
      <c r="X8" s="207"/>
      <c r="Y8" s="205"/>
      <c r="Z8" s="205"/>
      <c r="AA8" s="206"/>
      <c r="AB8" s="207"/>
      <c r="AC8" s="205"/>
      <c r="AD8" s="205"/>
      <c r="AE8" s="206"/>
      <c r="AF8" s="207"/>
      <c r="AG8" s="205"/>
      <c r="AH8" s="205"/>
      <c r="AI8" s="206"/>
      <c r="AJ8" s="207"/>
      <c r="AK8" s="205"/>
      <c r="AL8" s="205"/>
      <c r="AM8" s="206"/>
      <c r="AN8" s="207"/>
      <c r="AO8" s="205"/>
      <c r="AP8" s="205"/>
      <c r="AQ8" s="206"/>
      <c r="AR8" s="207"/>
      <c r="AS8" s="205"/>
      <c r="AT8" s="205"/>
      <c r="AU8" s="206"/>
      <c r="AV8" s="207"/>
      <c r="AW8" s="205"/>
      <c r="AX8" s="205"/>
      <c r="AY8" s="206"/>
      <c r="AZ8" s="208"/>
    </row>
    <row r="9" customFormat="false" ht="12.75" hidden="false" customHeight="false" outlineLevel="0" collapsed="false">
      <c r="B9" s="209" t="str">
        <f aca="false">Enero!B14</f>
        <v>Carbono (%  s/bruto)</v>
      </c>
      <c r="C9" s="209"/>
      <c r="D9" s="210" t="n">
        <v>0.47</v>
      </c>
      <c r="E9" s="210" t="n">
        <v>0.47</v>
      </c>
      <c r="F9" s="210" t="n">
        <v>0.47</v>
      </c>
      <c r="G9" s="211" t="n">
        <v>0.47</v>
      </c>
      <c r="H9" s="212" t="n">
        <v>0.47</v>
      </c>
      <c r="I9" s="210" t="n">
        <v>0.47</v>
      </c>
      <c r="J9" s="210" t="n">
        <v>0.47</v>
      </c>
      <c r="K9" s="211" t="n">
        <v>0.47</v>
      </c>
      <c r="L9" s="212" t="n">
        <v>0.47</v>
      </c>
      <c r="M9" s="210" t="n">
        <v>0.47</v>
      </c>
      <c r="N9" s="210" t="n">
        <v>0.47</v>
      </c>
      <c r="O9" s="211" t="n">
        <v>0.47</v>
      </c>
      <c r="P9" s="212" t="n">
        <v>0.47</v>
      </c>
      <c r="Q9" s="210" t="n">
        <v>0.47</v>
      </c>
      <c r="R9" s="210" t="n">
        <v>0.47</v>
      </c>
      <c r="S9" s="211" t="n">
        <v>0.47</v>
      </c>
      <c r="T9" s="212" t="n">
        <v>0.47</v>
      </c>
      <c r="U9" s="210" t="n">
        <v>0.47</v>
      </c>
      <c r="V9" s="210" t="n">
        <v>0.47</v>
      </c>
      <c r="W9" s="211" t="n">
        <v>0.47</v>
      </c>
      <c r="X9" s="212" t="n">
        <v>0.47</v>
      </c>
      <c r="Y9" s="210" t="n">
        <v>0.47</v>
      </c>
      <c r="Z9" s="210" t="n">
        <v>0.47</v>
      </c>
      <c r="AA9" s="211" t="n">
        <v>0.47</v>
      </c>
      <c r="AB9" s="212" t="n">
        <v>0.47</v>
      </c>
      <c r="AC9" s="210" t="n">
        <v>0.47</v>
      </c>
      <c r="AD9" s="210" t="n">
        <v>0.47</v>
      </c>
      <c r="AE9" s="211" t="n">
        <v>0.47</v>
      </c>
      <c r="AF9" s="212" t="n">
        <v>0.47</v>
      </c>
      <c r="AG9" s="210" t="n">
        <v>0.47</v>
      </c>
      <c r="AH9" s="210" t="n">
        <v>0.47</v>
      </c>
      <c r="AI9" s="211" t="n">
        <v>0.47</v>
      </c>
      <c r="AJ9" s="212" t="n">
        <v>0.47</v>
      </c>
      <c r="AK9" s="210" t="n">
        <v>0.47</v>
      </c>
      <c r="AL9" s="210" t="n">
        <v>0.47</v>
      </c>
      <c r="AM9" s="211" t="n">
        <v>0.47</v>
      </c>
      <c r="AN9" s="212" t="n">
        <v>0.47</v>
      </c>
      <c r="AO9" s="210" t="n">
        <v>0.47</v>
      </c>
      <c r="AP9" s="210" t="n">
        <v>0.47</v>
      </c>
      <c r="AQ9" s="211" t="n">
        <v>0.47</v>
      </c>
      <c r="AR9" s="212" t="n">
        <v>0.47</v>
      </c>
      <c r="AS9" s="210" t="n">
        <v>0.47</v>
      </c>
      <c r="AT9" s="210" t="n">
        <v>0.47</v>
      </c>
      <c r="AU9" s="211" t="n">
        <v>0.47</v>
      </c>
      <c r="AV9" s="212" t="n">
        <v>0.47</v>
      </c>
      <c r="AW9" s="210" t="n">
        <v>0.47</v>
      </c>
      <c r="AX9" s="210" t="n">
        <v>0.47</v>
      </c>
      <c r="AY9" s="211" t="n">
        <v>0.47</v>
      </c>
      <c r="AZ9" s="208"/>
    </row>
    <row r="10" customFormat="false" ht="12.75" hidden="false" customHeight="false" outlineLevel="0" collapsed="false">
      <c r="B10" s="209" t="str">
        <f aca="false">Enero!B15</f>
        <v>Cenizas (%  s/bruto)</v>
      </c>
      <c r="C10" s="209"/>
      <c r="D10" s="210" t="n">
        <v>10.11</v>
      </c>
      <c r="E10" s="210" t="n">
        <v>10.11</v>
      </c>
      <c r="F10" s="210" t="n">
        <v>10.11</v>
      </c>
      <c r="G10" s="211" t="n">
        <v>10.11</v>
      </c>
      <c r="H10" s="212" t="n">
        <v>10.11</v>
      </c>
      <c r="I10" s="210" t="n">
        <v>10.11</v>
      </c>
      <c r="J10" s="210" t="n">
        <v>10.11</v>
      </c>
      <c r="K10" s="211" t="n">
        <v>10.11</v>
      </c>
      <c r="L10" s="212" t="n">
        <v>10.11</v>
      </c>
      <c r="M10" s="210" t="n">
        <v>10.11</v>
      </c>
      <c r="N10" s="210" t="n">
        <v>10.11</v>
      </c>
      <c r="O10" s="211" t="n">
        <v>10.11</v>
      </c>
      <c r="P10" s="212" t="n">
        <v>10.11</v>
      </c>
      <c r="Q10" s="210" t="n">
        <v>10.11</v>
      </c>
      <c r="R10" s="210" t="n">
        <v>10.11</v>
      </c>
      <c r="S10" s="211" t="n">
        <v>10.11</v>
      </c>
      <c r="T10" s="212" t="n">
        <v>10.11</v>
      </c>
      <c r="U10" s="210" t="n">
        <v>10.11</v>
      </c>
      <c r="V10" s="210" t="n">
        <v>10.11</v>
      </c>
      <c r="W10" s="211" t="n">
        <v>10.11</v>
      </c>
      <c r="X10" s="212" t="n">
        <v>10.11</v>
      </c>
      <c r="Y10" s="210" t="n">
        <v>10.11</v>
      </c>
      <c r="Z10" s="210" t="n">
        <v>10.11</v>
      </c>
      <c r="AA10" s="211" t="n">
        <v>10.11</v>
      </c>
      <c r="AB10" s="212" t="n">
        <v>10.11</v>
      </c>
      <c r="AC10" s="210" t="n">
        <v>10.11</v>
      </c>
      <c r="AD10" s="210" t="n">
        <v>10.11</v>
      </c>
      <c r="AE10" s="211" t="n">
        <v>10.11</v>
      </c>
      <c r="AF10" s="212" t="n">
        <v>10.11</v>
      </c>
      <c r="AG10" s="210" t="n">
        <v>10.11</v>
      </c>
      <c r="AH10" s="210" t="n">
        <v>10.11</v>
      </c>
      <c r="AI10" s="211" t="n">
        <v>10.11</v>
      </c>
      <c r="AJ10" s="212" t="n">
        <v>10.11</v>
      </c>
      <c r="AK10" s="210" t="n">
        <v>10.11</v>
      </c>
      <c r="AL10" s="210" t="n">
        <v>10.11</v>
      </c>
      <c r="AM10" s="211" t="n">
        <v>10.11</v>
      </c>
      <c r="AN10" s="212" t="n">
        <v>10.11</v>
      </c>
      <c r="AO10" s="210" t="n">
        <v>10.11</v>
      </c>
      <c r="AP10" s="210" t="n">
        <v>10.11</v>
      </c>
      <c r="AQ10" s="211" t="n">
        <v>10.11</v>
      </c>
      <c r="AR10" s="212" t="n">
        <v>10.11</v>
      </c>
      <c r="AS10" s="210" t="n">
        <v>10.11</v>
      </c>
      <c r="AT10" s="210" t="n">
        <v>10.11</v>
      </c>
      <c r="AU10" s="211" t="n">
        <v>10.11</v>
      </c>
      <c r="AV10" s="212" t="n">
        <v>10.11</v>
      </c>
      <c r="AW10" s="210" t="n">
        <v>10.11</v>
      </c>
      <c r="AX10" s="210" t="n">
        <v>10.11</v>
      </c>
      <c r="AY10" s="211" t="n">
        <v>10.11</v>
      </c>
      <c r="AZ10" s="208"/>
    </row>
    <row r="11" customFormat="false" ht="12.75" hidden="false" customHeight="false" outlineLevel="0" collapsed="false">
      <c r="B11" s="213" t="s">
        <v>120</v>
      </c>
      <c r="C11" s="213"/>
      <c r="D11" s="210" t="n">
        <v>1.79</v>
      </c>
      <c r="E11" s="210" t="n">
        <v>1.79</v>
      </c>
      <c r="F11" s="210" t="n">
        <v>1.79</v>
      </c>
      <c r="G11" s="211" t="n">
        <v>1.79</v>
      </c>
      <c r="H11" s="212" t="n">
        <v>1.79</v>
      </c>
      <c r="I11" s="214" t="n">
        <v>1.79</v>
      </c>
      <c r="J11" s="214" t="n">
        <v>1.79</v>
      </c>
      <c r="K11" s="211" t="n">
        <v>1.79</v>
      </c>
      <c r="L11" s="212" t="n">
        <v>1.79</v>
      </c>
      <c r="M11" s="214" t="n">
        <v>1.79</v>
      </c>
      <c r="N11" s="214" t="n">
        <v>1.79</v>
      </c>
      <c r="O11" s="211" t="n">
        <v>1.79</v>
      </c>
      <c r="P11" s="212" t="n">
        <v>1.79</v>
      </c>
      <c r="Q11" s="214" t="n">
        <v>1.79</v>
      </c>
      <c r="R11" s="214" t="n">
        <v>1.79</v>
      </c>
      <c r="S11" s="211" t="n">
        <v>1.79</v>
      </c>
      <c r="T11" s="212" t="n">
        <v>1.79</v>
      </c>
      <c r="U11" s="214" t="n">
        <v>1.79</v>
      </c>
      <c r="V11" s="214" t="n">
        <v>1.79</v>
      </c>
      <c r="W11" s="211" t="n">
        <v>1.79</v>
      </c>
      <c r="X11" s="212" t="n">
        <v>1.79</v>
      </c>
      <c r="Y11" s="214" t="n">
        <v>1.79</v>
      </c>
      <c r="Z11" s="214" t="n">
        <v>1.79</v>
      </c>
      <c r="AA11" s="211" t="n">
        <v>1.79</v>
      </c>
      <c r="AB11" s="212" t="n">
        <v>1.79</v>
      </c>
      <c r="AC11" s="214" t="n">
        <v>1.79</v>
      </c>
      <c r="AD11" s="214" t="n">
        <v>1.79</v>
      </c>
      <c r="AE11" s="211" t="n">
        <v>1.79</v>
      </c>
      <c r="AF11" s="212" t="n">
        <v>1.79</v>
      </c>
      <c r="AG11" s="214" t="n">
        <v>1.79</v>
      </c>
      <c r="AH11" s="214" t="n">
        <v>1.79</v>
      </c>
      <c r="AI11" s="211" t="n">
        <v>1.79</v>
      </c>
      <c r="AJ11" s="212" t="n">
        <v>1.79</v>
      </c>
      <c r="AK11" s="214" t="n">
        <v>1.79</v>
      </c>
      <c r="AL11" s="214" t="n">
        <v>1.79</v>
      </c>
      <c r="AM11" s="211" t="n">
        <v>1.79</v>
      </c>
      <c r="AN11" s="212" t="n">
        <v>1.79</v>
      </c>
      <c r="AO11" s="214" t="n">
        <v>1.79</v>
      </c>
      <c r="AP11" s="214" t="n">
        <v>1.79</v>
      </c>
      <c r="AQ11" s="211" t="n">
        <v>1.79</v>
      </c>
      <c r="AR11" s="212" t="n">
        <v>1.79</v>
      </c>
      <c r="AS11" s="214" t="n">
        <v>1.79</v>
      </c>
      <c r="AT11" s="214" t="n">
        <v>1.79</v>
      </c>
      <c r="AU11" s="211" t="n">
        <v>1.79</v>
      </c>
      <c r="AV11" s="212" t="n">
        <v>1.79</v>
      </c>
      <c r="AW11" s="214" t="n">
        <v>1.79</v>
      </c>
      <c r="AX11" s="214" t="n">
        <v>1.79</v>
      </c>
      <c r="AY11" s="211" t="n">
        <v>1.79</v>
      </c>
      <c r="AZ11" s="208"/>
    </row>
    <row r="12" customFormat="false" ht="13.5" hidden="false" customHeight="false" outlineLevel="0" collapsed="false">
      <c r="B12" s="215" t="s">
        <v>121</v>
      </c>
      <c r="C12" s="215"/>
      <c r="D12" s="216" t="n">
        <v>0.8</v>
      </c>
      <c r="E12" s="216" t="n">
        <v>0.8</v>
      </c>
      <c r="F12" s="216" t="n">
        <v>0.8</v>
      </c>
      <c r="G12" s="217" t="n">
        <v>0.8</v>
      </c>
      <c r="H12" s="218" t="n">
        <v>0.8</v>
      </c>
      <c r="I12" s="219" t="n">
        <v>0.8</v>
      </c>
      <c r="J12" s="219" t="n">
        <v>0.8</v>
      </c>
      <c r="K12" s="217" t="n">
        <v>0.8</v>
      </c>
      <c r="L12" s="218" t="n">
        <v>0.8</v>
      </c>
      <c r="M12" s="219" t="n">
        <v>0.8</v>
      </c>
      <c r="N12" s="219" t="n">
        <v>0.8</v>
      </c>
      <c r="O12" s="217" t="n">
        <v>0.8</v>
      </c>
      <c r="P12" s="218" t="n">
        <v>0.8</v>
      </c>
      <c r="Q12" s="219" t="n">
        <v>0.8</v>
      </c>
      <c r="R12" s="219" t="n">
        <v>0.8</v>
      </c>
      <c r="S12" s="217" t="n">
        <v>0.8</v>
      </c>
      <c r="T12" s="218" t="n">
        <v>0.8</v>
      </c>
      <c r="U12" s="219" t="n">
        <v>0.8</v>
      </c>
      <c r="V12" s="219" t="n">
        <v>0.8</v>
      </c>
      <c r="W12" s="217" t="n">
        <v>0.8</v>
      </c>
      <c r="X12" s="218" t="n">
        <v>0.8</v>
      </c>
      <c r="Y12" s="219" t="n">
        <v>0.8</v>
      </c>
      <c r="Z12" s="219" t="n">
        <v>0.8</v>
      </c>
      <c r="AA12" s="217" t="n">
        <v>0.8</v>
      </c>
      <c r="AB12" s="218" t="n">
        <v>0.8</v>
      </c>
      <c r="AC12" s="219" t="n">
        <v>0.8</v>
      </c>
      <c r="AD12" s="219" t="n">
        <v>0.8</v>
      </c>
      <c r="AE12" s="217" t="n">
        <v>0.8</v>
      </c>
      <c r="AF12" s="218" t="n">
        <v>0.8</v>
      </c>
      <c r="AG12" s="219" t="n">
        <v>0.8</v>
      </c>
      <c r="AH12" s="219" t="n">
        <v>0.8</v>
      </c>
      <c r="AI12" s="217" t="n">
        <v>0.8</v>
      </c>
      <c r="AJ12" s="218" t="n">
        <v>0.8</v>
      </c>
      <c r="AK12" s="219" t="n">
        <v>0.8</v>
      </c>
      <c r="AL12" s="219" t="n">
        <v>0.8</v>
      </c>
      <c r="AM12" s="217" t="n">
        <v>0.8</v>
      </c>
      <c r="AN12" s="218" t="n">
        <v>0.8</v>
      </c>
      <c r="AO12" s="219" t="n">
        <v>0.8</v>
      </c>
      <c r="AP12" s="219" t="n">
        <v>0.8</v>
      </c>
      <c r="AQ12" s="217" t="n">
        <v>0.8</v>
      </c>
      <c r="AR12" s="218" t="n">
        <v>0.8</v>
      </c>
      <c r="AS12" s="219" t="n">
        <v>0.8</v>
      </c>
      <c r="AT12" s="219" t="n">
        <v>0.8</v>
      </c>
      <c r="AU12" s="217" t="n">
        <v>0.8</v>
      </c>
      <c r="AV12" s="218" t="n">
        <v>0.8</v>
      </c>
      <c r="AW12" s="219" t="n">
        <v>0.8</v>
      </c>
      <c r="AX12" s="219" t="n">
        <v>0.8</v>
      </c>
      <c r="AY12" s="217" t="n">
        <v>0.8</v>
      </c>
      <c r="AZ12" s="208"/>
    </row>
    <row r="13" customFormat="false" ht="14.25" hidden="false" customHeight="false" outlineLevel="0" collapsed="false">
      <c r="B13" s="220" t="str">
        <f aca="false">Enero!C21</f>
        <v>Fueloil</v>
      </c>
      <c r="C13" s="220"/>
      <c r="D13" s="221"/>
      <c r="E13" s="221"/>
      <c r="F13" s="221"/>
      <c r="G13" s="221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</row>
    <row r="14" customFormat="false" ht="14.25" hidden="false" customHeight="false" outlineLevel="0" collapsed="false">
      <c r="B14" s="223" t="str">
        <f aca="false">Enero!B22</f>
        <v>Consumo (toneladas )</v>
      </c>
      <c r="C14" s="223"/>
      <c r="D14" s="224" t="n">
        <v>3.009</v>
      </c>
      <c r="E14" s="225" t="n">
        <v>3.009</v>
      </c>
      <c r="F14" s="225" t="n">
        <v>3.009</v>
      </c>
      <c r="G14" s="226" t="n">
        <v>3.009</v>
      </c>
      <c r="H14" s="224" t="n">
        <v>3.009</v>
      </c>
      <c r="I14" s="225" t="n">
        <v>3.009</v>
      </c>
      <c r="J14" s="225" t="n">
        <v>3.009</v>
      </c>
      <c r="K14" s="226" t="n">
        <v>3.009</v>
      </c>
      <c r="L14" s="224" t="n">
        <v>3.009</v>
      </c>
      <c r="M14" s="225" t="n">
        <v>3.009</v>
      </c>
      <c r="N14" s="225" t="n">
        <v>3.009</v>
      </c>
      <c r="O14" s="226" t="n">
        <v>3.009</v>
      </c>
      <c r="P14" s="224" t="n">
        <v>3.009</v>
      </c>
      <c r="Q14" s="225" t="n">
        <v>3.009</v>
      </c>
      <c r="R14" s="225" t="n">
        <v>3.009</v>
      </c>
      <c r="S14" s="226" t="n">
        <v>3.009</v>
      </c>
      <c r="T14" s="224" t="n">
        <v>3.009</v>
      </c>
      <c r="U14" s="225" t="n">
        <v>3.009</v>
      </c>
      <c r="V14" s="225" t="n">
        <v>3.009</v>
      </c>
      <c r="W14" s="226" t="n">
        <v>3.009</v>
      </c>
      <c r="X14" s="224" t="n">
        <v>3.009</v>
      </c>
      <c r="Y14" s="225" t="n">
        <v>3.009</v>
      </c>
      <c r="Z14" s="225" t="n">
        <v>3.009</v>
      </c>
      <c r="AA14" s="226" t="n">
        <v>3.009</v>
      </c>
      <c r="AB14" s="224" t="n">
        <v>3.009</v>
      </c>
      <c r="AC14" s="225" t="n">
        <v>3.009</v>
      </c>
      <c r="AD14" s="225" t="n">
        <v>3.009</v>
      </c>
      <c r="AE14" s="226" t="n">
        <v>3.009</v>
      </c>
      <c r="AF14" s="224" t="n">
        <v>3.009</v>
      </c>
      <c r="AG14" s="225" t="n">
        <v>3.009</v>
      </c>
      <c r="AH14" s="225" t="n">
        <v>3.009</v>
      </c>
      <c r="AI14" s="226" t="n">
        <v>3.009</v>
      </c>
      <c r="AJ14" s="224" t="n">
        <v>3.009</v>
      </c>
      <c r="AK14" s="225" t="n">
        <v>3.009</v>
      </c>
      <c r="AL14" s="225" t="n">
        <v>3.009</v>
      </c>
      <c r="AM14" s="226" t="n">
        <v>3.009</v>
      </c>
      <c r="AN14" s="224" t="n">
        <v>3.009</v>
      </c>
      <c r="AO14" s="225" t="n">
        <v>3.009</v>
      </c>
      <c r="AP14" s="225" t="n">
        <v>3.009</v>
      </c>
      <c r="AQ14" s="226" t="n">
        <v>3.009</v>
      </c>
      <c r="AR14" s="224" t="n">
        <v>3.009</v>
      </c>
      <c r="AS14" s="225" t="n">
        <v>3.009</v>
      </c>
      <c r="AT14" s="225" t="n">
        <v>3.009</v>
      </c>
      <c r="AU14" s="226" t="n">
        <v>3.009</v>
      </c>
      <c r="AV14" s="224" t="n">
        <v>3.009</v>
      </c>
      <c r="AW14" s="225" t="n">
        <v>3.009</v>
      </c>
      <c r="AX14" s="225" t="n">
        <v>3.009</v>
      </c>
      <c r="AY14" s="226" t="n">
        <v>3.009</v>
      </c>
    </row>
    <row r="15" customFormat="false" ht="14.25" hidden="false" customHeight="true" outlineLevel="0" collapsed="false">
      <c r="B15" s="220" t="str">
        <f aca="false">Enero!C24</f>
        <v>Gasoil</v>
      </c>
      <c r="C15" s="220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</row>
    <row r="16" customFormat="false" ht="14.25" hidden="false" customHeight="false" outlineLevel="0" collapsed="false">
      <c r="B16" s="223" t="str">
        <f aca="false">Enero!B25</f>
        <v>Consumo (m3)</v>
      </c>
      <c r="C16" s="223"/>
      <c r="D16" s="224" t="n">
        <v>0.558</v>
      </c>
      <c r="E16" s="225" t="n">
        <v>0.558</v>
      </c>
      <c r="F16" s="225" t="n">
        <v>0.558</v>
      </c>
      <c r="G16" s="226" t="n">
        <v>0.558</v>
      </c>
      <c r="H16" s="224" t="n">
        <v>0.558</v>
      </c>
      <c r="I16" s="225" t="n">
        <v>0.558</v>
      </c>
      <c r="J16" s="225" t="n">
        <v>0.558</v>
      </c>
      <c r="K16" s="226" t="n">
        <v>0.558</v>
      </c>
      <c r="L16" s="224" t="n">
        <v>0.558</v>
      </c>
      <c r="M16" s="225" t="n">
        <v>0.558</v>
      </c>
      <c r="N16" s="225" t="n">
        <v>0.558</v>
      </c>
      <c r="O16" s="226" t="n">
        <v>0.558</v>
      </c>
      <c r="P16" s="224" t="n">
        <v>0.558</v>
      </c>
      <c r="Q16" s="225" t="n">
        <v>0.558</v>
      </c>
      <c r="R16" s="225" t="n">
        <v>0.558</v>
      </c>
      <c r="S16" s="226" t="n">
        <v>0.558</v>
      </c>
      <c r="T16" s="224" t="n">
        <v>0.558</v>
      </c>
      <c r="U16" s="225" t="n">
        <v>0.558</v>
      </c>
      <c r="V16" s="225" t="n">
        <v>0.558</v>
      </c>
      <c r="W16" s="226" t="n">
        <v>0.558</v>
      </c>
      <c r="X16" s="224" t="n">
        <v>0.558</v>
      </c>
      <c r="Y16" s="225" t="n">
        <v>0.558</v>
      </c>
      <c r="Z16" s="225" t="n">
        <v>0.558</v>
      </c>
      <c r="AA16" s="226" t="n">
        <v>0.558</v>
      </c>
      <c r="AB16" s="224" t="n">
        <v>0.558</v>
      </c>
      <c r="AC16" s="225" t="n">
        <v>0.558</v>
      </c>
      <c r="AD16" s="225" t="n">
        <v>0.558</v>
      </c>
      <c r="AE16" s="226" t="n">
        <v>0.558</v>
      </c>
      <c r="AF16" s="224" t="n">
        <v>0.558</v>
      </c>
      <c r="AG16" s="225" t="n">
        <v>0.558</v>
      </c>
      <c r="AH16" s="225" t="n">
        <v>0.558</v>
      </c>
      <c r="AI16" s="226" t="n">
        <v>0.558</v>
      </c>
      <c r="AJ16" s="224" t="n">
        <v>0.558</v>
      </c>
      <c r="AK16" s="225" t="n">
        <v>0.558</v>
      </c>
      <c r="AL16" s="225" t="n">
        <v>0.558</v>
      </c>
      <c r="AM16" s="226" t="n">
        <v>0.558</v>
      </c>
      <c r="AN16" s="224" t="n">
        <v>0.558</v>
      </c>
      <c r="AO16" s="225" t="n">
        <v>0.558</v>
      </c>
      <c r="AP16" s="225" t="n">
        <v>0.558</v>
      </c>
      <c r="AQ16" s="226" t="n">
        <v>0.558</v>
      </c>
      <c r="AR16" s="224" t="n">
        <v>0.558</v>
      </c>
      <c r="AS16" s="225" t="n">
        <v>0.558</v>
      </c>
      <c r="AT16" s="225" t="n">
        <v>0.558</v>
      </c>
      <c r="AU16" s="226" t="n">
        <v>0.558</v>
      </c>
      <c r="AV16" s="224" t="n">
        <v>0.558</v>
      </c>
      <c r="AW16" s="225" t="n">
        <v>0.558</v>
      </c>
      <c r="AX16" s="225" t="n">
        <v>0.558</v>
      </c>
      <c r="AY16" s="226" t="n">
        <v>0.558</v>
      </c>
    </row>
    <row r="17" s="191" customFormat="true" ht="6" hidden="false" customHeight="true" outlineLevel="0" collapsed="false">
      <c r="B17" s="227"/>
      <c r="C17" s="227"/>
      <c r="D17" s="228"/>
      <c r="E17" s="228"/>
      <c r="F17" s="228"/>
      <c r="G17" s="228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</row>
    <row r="18" s="193" customFormat="true" ht="14.25" hidden="false" customHeight="false" outlineLevel="0" collapsed="false">
      <c r="B18" s="229" t="s">
        <v>122</v>
      </c>
      <c r="C18" s="229"/>
      <c r="D18" s="230" t="str">
        <f aca="false">Enero!$C9</f>
        <v>GRUPO I</v>
      </c>
      <c r="E18" s="230" t="str">
        <f aca="false">Enero!$D9</f>
        <v>GRUPO II</v>
      </c>
      <c r="F18" s="230" t="str">
        <f aca="false">Enero!$E9</f>
        <v>GRUPO III</v>
      </c>
      <c r="G18" s="231" t="str">
        <f aca="false">Enero!$F9</f>
        <v>GRUPO IV</v>
      </c>
      <c r="H18" s="230" t="str">
        <f aca="false">Febrero!$C9</f>
        <v>GRUPO I</v>
      </c>
      <c r="I18" s="230" t="str">
        <f aca="false">Febrero!$D9</f>
        <v>GRUPO II</v>
      </c>
      <c r="J18" s="230" t="str">
        <f aca="false">Febrero!$E9</f>
        <v>GRUPO III</v>
      </c>
      <c r="K18" s="230" t="str">
        <f aca="false">Febrero!$F9</f>
        <v>GRUPO IV</v>
      </c>
      <c r="L18" s="230" t="str">
        <f aca="false">Marzo!$C9</f>
        <v>GRUPO I</v>
      </c>
      <c r="M18" s="230" t="str">
        <f aca="false">Marzo!$D9</f>
        <v>GRUPO II</v>
      </c>
      <c r="N18" s="230" t="str">
        <f aca="false">Marzo!$E9</f>
        <v>GRUPO III</v>
      </c>
      <c r="O18" s="230" t="str">
        <f aca="false">Marzo!$F9</f>
        <v>GRUPO IV</v>
      </c>
      <c r="P18" s="230" t="str">
        <f aca="false">Abril!$C9</f>
        <v>GRUPO I</v>
      </c>
      <c r="Q18" s="230" t="str">
        <f aca="false">Abril!$D9</f>
        <v>GRUPO II</v>
      </c>
      <c r="R18" s="230" t="str">
        <f aca="false">Abril!$E9</f>
        <v>GRUPO III</v>
      </c>
      <c r="S18" s="230" t="str">
        <f aca="false">Abril!$F9</f>
        <v>GRUPO IV</v>
      </c>
      <c r="T18" s="230" t="str">
        <f aca="false">Mayo!$C9</f>
        <v>GRUPO I</v>
      </c>
      <c r="U18" s="230" t="str">
        <f aca="false">Mayo!$D9</f>
        <v>GRUPO II</v>
      </c>
      <c r="V18" s="230" t="str">
        <f aca="false">Mayo!$E9</f>
        <v>GRUPO III</v>
      </c>
      <c r="W18" s="230" t="str">
        <f aca="false">Mayo!$F9</f>
        <v>GRUPO IV</v>
      </c>
      <c r="X18" s="230" t="str">
        <f aca="false">Junio!$C9</f>
        <v>GRUPO I</v>
      </c>
      <c r="Y18" s="230" t="str">
        <f aca="false">Junio!$D9</f>
        <v>GRUPO II</v>
      </c>
      <c r="Z18" s="230" t="str">
        <f aca="false">Junio!$E9</f>
        <v>GRUPO III</v>
      </c>
      <c r="AA18" s="230" t="str">
        <f aca="false">Junio!$F9</f>
        <v>GRUPO IV</v>
      </c>
      <c r="AB18" s="230" t="str">
        <f aca="false">Julio!$C9</f>
        <v>GRUPO I</v>
      </c>
      <c r="AC18" s="230" t="str">
        <f aca="false">Julio!$D9</f>
        <v>GRUPO II</v>
      </c>
      <c r="AD18" s="230" t="str">
        <f aca="false">Julio!$E9</f>
        <v>GRUPO III</v>
      </c>
      <c r="AE18" s="230" t="str">
        <f aca="false">Julio!$F9</f>
        <v>GRUPO IV</v>
      </c>
      <c r="AF18" s="230" t="str">
        <f aca="false">Agosto!$C9</f>
        <v>GRUPO I</v>
      </c>
      <c r="AG18" s="230" t="str">
        <f aca="false">Agosto!$D9</f>
        <v>GRUPO II</v>
      </c>
      <c r="AH18" s="230" t="str">
        <f aca="false">Agosto!$E9</f>
        <v>GRUPO III</v>
      </c>
      <c r="AI18" s="230" t="str">
        <f aca="false">Agosto!$F9</f>
        <v>GRUPO IV</v>
      </c>
      <c r="AJ18" s="230" t="str">
        <f aca="false">Septiembre!$C9</f>
        <v>GRUPO I</v>
      </c>
      <c r="AK18" s="230" t="str">
        <f aca="false">Septiembre!$D9</f>
        <v>GRUPO II</v>
      </c>
      <c r="AL18" s="230" t="str">
        <f aca="false">Septiembre!$E9</f>
        <v>GRUPO III</v>
      </c>
      <c r="AM18" s="230" t="str">
        <f aca="false">Septiembre!$F9</f>
        <v>GRUPO IV</v>
      </c>
      <c r="AN18" s="230" t="str">
        <f aca="false">Octubre!$C9</f>
        <v>GRUPO I</v>
      </c>
      <c r="AO18" s="230" t="str">
        <f aca="false">Octubre!$D9</f>
        <v>GRUPO II</v>
      </c>
      <c r="AP18" s="230" t="str">
        <f aca="false">Octubre!$E9</f>
        <v>GRUPO III</v>
      </c>
      <c r="AQ18" s="230" t="str">
        <f aca="false">Octubre!$F9</f>
        <v>GRUPO IV</v>
      </c>
      <c r="AR18" s="230" t="str">
        <f aca="false">Noviembre!$C9</f>
        <v>GRUPO I</v>
      </c>
      <c r="AS18" s="230" t="str">
        <f aca="false">Noviembre!$D9</f>
        <v>GRUPO II</v>
      </c>
      <c r="AT18" s="230" t="str">
        <f aca="false">Noviembre!$E9</f>
        <v>GRUPO III</v>
      </c>
      <c r="AU18" s="230" t="str">
        <f aca="false">Noviembre!$F9</f>
        <v>GRUPO IV</v>
      </c>
      <c r="AV18" s="230" t="str">
        <f aca="false">Diciembre!$C9</f>
        <v>GRUPO I</v>
      </c>
      <c r="AW18" s="230" t="str">
        <f aca="false">Diciembre!$D9</f>
        <v>GRUPO II</v>
      </c>
      <c r="AX18" s="230" t="str">
        <f aca="false">Diciembre!$E9</f>
        <v>GRUPO III</v>
      </c>
      <c r="AY18" s="230" t="str">
        <f aca="false">Diciembre!$F9</f>
        <v>GRUPO IV</v>
      </c>
    </row>
    <row r="19" customFormat="false" ht="14.25" hidden="false" customHeight="false" outlineLevel="0" collapsed="false">
      <c r="B19" s="232" t="str">
        <f aca="false">Enero!B11</f>
        <v>COMBUSTIBLE 1 </v>
      </c>
      <c r="C19" s="232"/>
      <c r="D19" s="233" t="str">
        <f aca="false">$B$7</f>
        <v>Carbón</v>
      </c>
      <c r="E19" s="233"/>
      <c r="F19" s="233"/>
      <c r="G19" s="233"/>
      <c r="H19" s="234" t="str">
        <f aca="false">$B$7</f>
        <v>Carbón</v>
      </c>
      <c r="I19" s="234"/>
      <c r="J19" s="234"/>
      <c r="K19" s="234"/>
      <c r="L19" s="234" t="str">
        <f aca="false">$B$7</f>
        <v>Carbón</v>
      </c>
      <c r="M19" s="234"/>
      <c r="N19" s="234"/>
      <c r="O19" s="234"/>
      <c r="P19" s="234" t="str">
        <f aca="false">$B$7</f>
        <v>Carbón</v>
      </c>
      <c r="Q19" s="234"/>
      <c r="R19" s="234"/>
      <c r="S19" s="234"/>
      <c r="T19" s="234" t="str">
        <f aca="false">$B$7</f>
        <v>Carbón</v>
      </c>
      <c r="U19" s="234"/>
      <c r="V19" s="234"/>
      <c r="W19" s="234"/>
      <c r="X19" s="234" t="str">
        <f aca="false">$B$7</f>
        <v>Carbón</v>
      </c>
      <c r="Y19" s="234"/>
      <c r="Z19" s="234"/>
      <c r="AA19" s="234"/>
      <c r="AB19" s="234" t="str">
        <f aca="false">$B$7</f>
        <v>Carbón</v>
      </c>
      <c r="AC19" s="234"/>
      <c r="AD19" s="234"/>
      <c r="AE19" s="234"/>
      <c r="AF19" s="234" t="str">
        <f aca="false">$B$7</f>
        <v>Carbón</v>
      </c>
      <c r="AG19" s="234"/>
      <c r="AH19" s="234"/>
      <c r="AI19" s="234"/>
      <c r="AJ19" s="234" t="str">
        <f aca="false">$B$7</f>
        <v>Carbón</v>
      </c>
      <c r="AK19" s="234"/>
      <c r="AL19" s="234"/>
      <c r="AM19" s="234"/>
      <c r="AN19" s="234" t="str">
        <f aca="false">$B$7</f>
        <v>Carbón</v>
      </c>
      <c r="AO19" s="234"/>
      <c r="AP19" s="234"/>
      <c r="AQ19" s="234"/>
      <c r="AR19" s="234" t="str">
        <f aca="false">$B$7</f>
        <v>Carbón</v>
      </c>
      <c r="AS19" s="234"/>
      <c r="AT19" s="234"/>
      <c r="AU19" s="234"/>
      <c r="AV19" s="234" t="str">
        <f aca="false">$B$7</f>
        <v>Carbón</v>
      </c>
      <c r="AW19" s="234"/>
      <c r="AX19" s="234"/>
      <c r="AY19" s="234"/>
    </row>
    <row r="20" customFormat="false" ht="13.5" hidden="false" customHeight="false" outlineLevel="0" collapsed="false">
      <c r="B20" s="235" t="str">
        <f aca="false">Enero!B12</f>
        <v>Consumo (toneladas)</v>
      </c>
      <c r="C20" s="235"/>
      <c r="D20" s="236" t="n">
        <f aca="false">Enero!$C12</f>
        <v>92601.57</v>
      </c>
      <c r="E20" s="237" t="n">
        <f aca="false">Enero!$D12</f>
        <v>101483.04</v>
      </c>
      <c r="F20" s="237" t="n">
        <f aca="false">Enero!$E12</f>
        <v>66213.32</v>
      </c>
      <c r="G20" s="238" t="n">
        <f aca="false">Enero!$F12</f>
        <v>57114.42</v>
      </c>
      <c r="H20" s="236" t="n">
        <f aca="false">Febrero!$C12</f>
        <v>70962.67</v>
      </c>
      <c r="I20" s="237" t="n">
        <f aca="false">Febrero!$D12</f>
        <v>88082.95</v>
      </c>
      <c r="J20" s="237" t="n">
        <f aca="false">Febrero!$E12</f>
        <v>64746.6</v>
      </c>
      <c r="K20" s="239" t="n">
        <f aca="false">Febrero!$F12</f>
        <v>31952.57</v>
      </c>
      <c r="L20" s="236" t="n">
        <f aca="false">Marzo!$C12</f>
        <v>65249</v>
      </c>
      <c r="M20" s="237" t="n">
        <f aca="false">Marzo!$D12</f>
        <v>12344.91</v>
      </c>
      <c r="N20" s="237" t="n">
        <f aca="false">Marzo!$E12</f>
        <v>904.08</v>
      </c>
      <c r="O20" s="239" t="n">
        <f aca="false">Marzo!$F12</f>
        <v>597.39</v>
      </c>
      <c r="P20" s="236" t="n">
        <f aca="false">Abril!$C12</f>
        <v>9044.04</v>
      </c>
      <c r="Q20" s="237" t="n">
        <f aca="false">Abril!$D12</f>
        <v>50706.52</v>
      </c>
      <c r="R20" s="237" t="n">
        <f aca="false">Abril!$E12</f>
        <v>10836.36</v>
      </c>
      <c r="S20" s="239" t="n">
        <f aca="false">Abril!$F12</f>
        <v>0</v>
      </c>
      <c r="T20" s="236" t="n">
        <f aca="false">Mayo!$C12</f>
        <v>41387.58</v>
      </c>
      <c r="U20" s="237" t="n">
        <f aca="false">Mayo!$D12</f>
        <v>48285.44</v>
      </c>
      <c r="V20" s="237" t="n">
        <f aca="false">Mayo!$E12</f>
        <v>20537.38</v>
      </c>
      <c r="W20" s="239" t="n">
        <f aca="false">Mayo!$F12</f>
        <v>0</v>
      </c>
      <c r="X20" s="236" t="n">
        <f aca="false">Junio!$C12</f>
        <v>0</v>
      </c>
      <c r="Y20" s="237" t="n">
        <f aca="false">Junio!$D12</f>
        <v>0</v>
      </c>
      <c r="Z20" s="237" t="n">
        <f aca="false">Junio!$E12</f>
        <v>0</v>
      </c>
      <c r="AA20" s="239" t="n">
        <f aca="false">Junio!$F12</f>
        <v>0</v>
      </c>
      <c r="AB20" s="236" t="n">
        <f aca="false">Julio!$C12</f>
        <v>0</v>
      </c>
      <c r="AC20" s="237" t="n">
        <f aca="false">Julio!$D12</f>
        <v>0</v>
      </c>
      <c r="AD20" s="237" t="n">
        <f aca="false">Julio!$E12</f>
        <v>0</v>
      </c>
      <c r="AE20" s="239" t="n">
        <f aca="false">Julio!$F12</f>
        <v>0</v>
      </c>
      <c r="AF20" s="236" t="n">
        <f aca="false">Agosto!$C12</f>
        <v>0</v>
      </c>
      <c r="AG20" s="237" t="n">
        <f aca="false">Agosto!$D12</f>
        <v>0</v>
      </c>
      <c r="AH20" s="237" t="n">
        <f aca="false">Agosto!$E12</f>
        <v>0</v>
      </c>
      <c r="AI20" s="239" t="n">
        <f aca="false">Agosto!$F12</f>
        <v>0</v>
      </c>
      <c r="AJ20" s="236" t="n">
        <f aca="false">Septiembre!$C12</f>
        <v>0</v>
      </c>
      <c r="AK20" s="237" t="n">
        <f aca="false">Septiembre!$D12</f>
        <v>0</v>
      </c>
      <c r="AL20" s="237" t="n">
        <f aca="false">Septiembre!$E12</f>
        <v>0</v>
      </c>
      <c r="AM20" s="239" t="n">
        <f aca="false">Septiembre!$F12</f>
        <v>0</v>
      </c>
      <c r="AN20" s="236" t="n">
        <f aca="false">Octubre!$C12</f>
        <v>0</v>
      </c>
      <c r="AO20" s="237" t="n">
        <f aca="false">Octubre!$D12</f>
        <v>0</v>
      </c>
      <c r="AP20" s="237" t="n">
        <f aca="false">Octubre!$E12</f>
        <v>0</v>
      </c>
      <c r="AQ20" s="239" t="n">
        <f aca="false">Octubre!$F12</f>
        <v>0</v>
      </c>
      <c r="AR20" s="236" t="n">
        <f aca="false">Noviembre!$C12</f>
        <v>0</v>
      </c>
      <c r="AS20" s="237" t="n">
        <f aca="false">Noviembre!$D12</f>
        <v>0</v>
      </c>
      <c r="AT20" s="237" t="n">
        <f aca="false">Noviembre!$E12</f>
        <v>0</v>
      </c>
      <c r="AU20" s="239" t="n">
        <f aca="false">Noviembre!$F12</f>
        <v>0</v>
      </c>
      <c r="AV20" s="236" t="n">
        <f aca="false">Diciembre!$C12</f>
        <v>0</v>
      </c>
      <c r="AW20" s="237" t="n">
        <f aca="false">Diciembre!$D12</f>
        <v>0</v>
      </c>
      <c r="AX20" s="237" t="n">
        <f aca="false">Diciembre!$E12</f>
        <v>0</v>
      </c>
      <c r="AY20" s="239" t="n">
        <f aca="false">Diciembre!$F12</f>
        <v>0</v>
      </c>
    </row>
    <row r="21" customFormat="false" ht="12.75" hidden="true" customHeight="false" outlineLevel="0" collapsed="false">
      <c r="B21" s="209" t="s">
        <v>123</v>
      </c>
      <c r="C21" s="209"/>
      <c r="D21" s="240" t="n">
        <f aca="false">(D20*D8)^2</f>
        <v>20588270281.5066</v>
      </c>
      <c r="E21" s="241" t="n">
        <f aca="false">(E20*E8)^2</f>
        <v>15278527960.6141</v>
      </c>
      <c r="F21" s="241" t="n">
        <f aca="false">(F20*F8)^2</f>
        <v>8226309641.49896</v>
      </c>
      <c r="G21" s="242" t="n">
        <f aca="false">(G20*G8)^2</f>
        <v>9764139015.64131</v>
      </c>
      <c r="H21" s="240" t="n">
        <f aca="false">(H20*H8)^2</f>
        <v>14638907343.4819</v>
      </c>
      <c r="I21" s="241" t="n">
        <f aca="false">(I20*I8)^2</f>
        <v>12360614277.4881</v>
      </c>
      <c r="J21" s="241" t="n">
        <f aca="false">(J20*J8)^2</f>
        <v>8812721276.28477</v>
      </c>
      <c r="K21" s="243" t="n">
        <f aca="false">(K20*K8)^2</f>
        <v>3451702380.34969</v>
      </c>
      <c r="L21" s="240" t="n">
        <f aca="false">(L20*L8)^2</f>
        <v>14972324372.6856</v>
      </c>
      <c r="M21" s="241" t="n">
        <f aca="false">(M20*M8)^2</f>
        <v>283866330.539929</v>
      </c>
      <c r="N21" s="241" t="n">
        <f aca="false">(N20*N8)^2</f>
        <v>5429719.22162283</v>
      </c>
      <c r="O21" s="243" t="n">
        <f aca="false">(O20*O8)^2</f>
        <v>13507117.2308667</v>
      </c>
      <c r="P21" s="240" t="n">
        <f aca="false">(P20*P8)^2</f>
        <v>284988589.536871</v>
      </c>
      <c r="Q21" s="241" t="n">
        <f aca="false">(Q20*Q8)^2</f>
        <v>3630000691.4751</v>
      </c>
      <c r="R21" s="241" t="n">
        <f aca="false">(R20*R8)^2</f>
        <v>322295761.018388</v>
      </c>
      <c r="S21" s="243" t="n">
        <f aca="false">(S20*S8)^2</f>
        <v>0</v>
      </c>
      <c r="T21" s="240" t="n">
        <f aca="false">(T20*T8)^2</f>
        <v>5592529739.60459</v>
      </c>
      <c r="U21" s="241" t="n">
        <f aca="false">(U20*U8)^2</f>
        <v>3824679291.08385</v>
      </c>
      <c r="V21" s="241" t="n">
        <f aca="false">(V20*V8)^2</f>
        <v>1098473286.77349</v>
      </c>
      <c r="W21" s="243" t="n">
        <f aca="false">(W20*W8)^2</f>
        <v>0</v>
      </c>
      <c r="X21" s="240" t="n">
        <f aca="false">(X20*X8)^2</f>
        <v>0</v>
      </c>
      <c r="Y21" s="241" t="n">
        <f aca="false">(Y20*Y8)^2</f>
        <v>0</v>
      </c>
      <c r="Z21" s="241" t="n">
        <f aca="false">(Z20*Z8)^2</f>
        <v>0</v>
      </c>
      <c r="AA21" s="243" t="n">
        <f aca="false">(AA20*AA8)^2</f>
        <v>0</v>
      </c>
      <c r="AB21" s="240" t="n">
        <f aca="false">(AB20*AB8)^2</f>
        <v>0</v>
      </c>
      <c r="AC21" s="241" t="n">
        <f aca="false">(AC20*AC8)^2</f>
        <v>0</v>
      </c>
      <c r="AD21" s="241" t="n">
        <f aca="false">(AD20*AD8)^2</f>
        <v>0</v>
      </c>
      <c r="AE21" s="243" t="n">
        <f aca="false">(AE20*AE8)^2</f>
        <v>0</v>
      </c>
      <c r="AF21" s="240" t="n">
        <f aca="false">(AF20*AF8)^2</f>
        <v>0</v>
      </c>
      <c r="AG21" s="241" t="n">
        <f aca="false">(AG20*AG8)^2</f>
        <v>0</v>
      </c>
      <c r="AH21" s="241" t="n">
        <f aca="false">(AH20*AH8)^2</f>
        <v>0</v>
      </c>
      <c r="AI21" s="243" t="n">
        <f aca="false">(AI20*AI8)^2</f>
        <v>0</v>
      </c>
      <c r="AJ21" s="240" t="n">
        <f aca="false">(AJ20*AJ8)^2</f>
        <v>0</v>
      </c>
      <c r="AK21" s="241" t="n">
        <f aca="false">(AK20*AK8)^2</f>
        <v>0</v>
      </c>
      <c r="AL21" s="241" t="n">
        <f aca="false">(AL20*AL8)^2</f>
        <v>0</v>
      </c>
      <c r="AM21" s="243" t="n">
        <f aca="false">(AM20*AM8)^2</f>
        <v>0</v>
      </c>
      <c r="AN21" s="240" t="n">
        <f aca="false">(AN20*AN8)^2</f>
        <v>0</v>
      </c>
      <c r="AO21" s="241" t="n">
        <f aca="false">(AO20*AO8)^2</f>
        <v>0</v>
      </c>
      <c r="AP21" s="241" t="n">
        <f aca="false">(AP20*AP8)^2</f>
        <v>0</v>
      </c>
      <c r="AQ21" s="243" t="n">
        <f aca="false">(AQ20*AQ8)^2</f>
        <v>0</v>
      </c>
      <c r="AR21" s="240" t="n">
        <f aca="false">(AR20*AR8)^2</f>
        <v>0</v>
      </c>
      <c r="AS21" s="241" t="n">
        <f aca="false">(AS20*AS8)^2</f>
        <v>0</v>
      </c>
      <c r="AT21" s="241" t="n">
        <f aca="false">(AT20*AT8)^2</f>
        <v>0</v>
      </c>
      <c r="AU21" s="243" t="n">
        <f aca="false">(AU20*AU8)^2</f>
        <v>0</v>
      </c>
      <c r="AV21" s="240" t="n">
        <f aca="false">(AV20*AV8)^2</f>
        <v>0</v>
      </c>
      <c r="AW21" s="241" t="n">
        <f aca="false">(AW20*AW8)^2</f>
        <v>0</v>
      </c>
      <c r="AX21" s="241" t="n">
        <f aca="false">(AX20*AX8)^2</f>
        <v>0</v>
      </c>
      <c r="AY21" s="243" t="n">
        <f aca="false">(AY20*AY8)^2</f>
        <v>0</v>
      </c>
    </row>
    <row r="22" customFormat="false" ht="12.75" hidden="false" customHeight="false" outlineLevel="0" collapsed="false">
      <c r="B22" s="244"/>
      <c r="C22" s="245" t="str">
        <f aca="false">Enero!B14</f>
        <v>Carbono (%  s/bruto)</v>
      </c>
      <c r="D22" s="246" t="n">
        <f aca="false">Enero!$C14</f>
        <v>50.36</v>
      </c>
      <c r="E22" s="247" t="n">
        <f aca="false">Enero!$D14</f>
        <v>50.42</v>
      </c>
      <c r="F22" s="247" t="n">
        <f aca="false">Enero!$E14</f>
        <v>49.69</v>
      </c>
      <c r="G22" s="248" t="n">
        <f aca="false">Enero!$F14</f>
        <v>49.19</v>
      </c>
      <c r="H22" s="246" t="n">
        <f aca="false">Febrero!$C14</f>
        <v>52.21</v>
      </c>
      <c r="I22" s="247" t="n">
        <f aca="false">Febrero!$D14</f>
        <v>52.29</v>
      </c>
      <c r="J22" s="247" t="n">
        <f aca="false">Febrero!$E14</f>
        <v>52.17</v>
      </c>
      <c r="K22" s="249" t="n">
        <f aca="false">Febrero!$F14</f>
        <v>52.1</v>
      </c>
      <c r="L22" s="246" t="n">
        <f aca="false">Marzo!$C14</f>
        <v>53.68</v>
      </c>
      <c r="M22" s="247" t="n">
        <f aca="false">Marzo!$D14</f>
        <v>52.8</v>
      </c>
      <c r="N22" s="247" t="n">
        <f aca="false">Marzo!$E14</f>
        <v>55.1</v>
      </c>
      <c r="O22" s="249" t="n">
        <f aca="false">Marzo!$F14</f>
        <v>53.27</v>
      </c>
      <c r="P22" s="246" t="n">
        <f aca="false">Abril!$C14</f>
        <v>54.02</v>
      </c>
      <c r="Q22" s="247" t="n">
        <f aca="false">Abril!$D14</f>
        <v>54.27</v>
      </c>
      <c r="R22" s="247" t="n">
        <f aca="false">Abril!$E14</f>
        <v>53.83</v>
      </c>
      <c r="S22" s="249" t="n">
        <f aca="false">Abril!$F14</f>
        <v>0</v>
      </c>
      <c r="T22" s="246" t="n">
        <f aca="false">Mayo!$C14</f>
        <v>54.5</v>
      </c>
      <c r="U22" s="247" t="n">
        <f aca="false">Mayo!$D14</f>
        <v>54.19</v>
      </c>
      <c r="V22" s="247" t="n">
        <f aca="false">Mayo!$E14</f>
        <v>54.21</v>
      </c>
      <c r="W22" s="249" t="n">
        <f aca="false">Mayo!$F14</f>
        <v>0</v>
      </c>
      <c r="X22" s="246" t="n">
        <f aca="false">Junio!$C14</f>
        <v>0</v>
      </c>
      <c r="Y22" s="247" t="n">
        <f aca="false">Junio!$D14</f>
        <v>0</v>
      </c>
      <c r="Z22" s="247" t="n">
        <f aca="false">Junio!$E14</f>
        <v>0</v>
      </c>
      <c r="AA22" s="249" t="n">
        <f aca="false">Junio!$F14</f>
        <v>0</v>
      </c>
      <c r="AB22" s="246" t="n">
        <f aca="false">Julio!$C14</f>
        <v>0</v>
      </c>
      <c r="AC22" s="247" t="n">
        <f aca="false">Julio!$D14</f>
        <v>0</v>
      </c>
      <c r="AD22" s="247" t="n">
        <f aca="false">Julio!$E14</f>
        <v>0</v>
      </c>
      <c r="AE22" s="249" t="n">
        <f aca="false">Julio!$F14</f>
        <v>0</v>
      </c>
      <c r="AF22" s="246" t="n">
        <f aca="false">Agosto!$C14</f>
        <v>0</v>
      </c>
      <c r="AG22" s="247" t="n">
        <f aca="false">Agosto!$D14</f>
        <v>0</v>
      </c>
      <c r="AH22" s="247" t="n">
        <f aca="false">Agosto!$E14</f>
        <v>0</v>
      </c>
      <c r="AI22" s="249" t="n">
        <f aca="false">Agosto!$F14</f>
        <v>0</v>
      </c>
      <c r="AJ22" s="246" t="n">
        <f aca="false">Septiembre!$C14</f>
        <v>0</v>
      </c>
      <c r="AK22" s="247" t="n">
        <f aca="false">Septiembre!$D14</f>
        <v>0</v>
      </c>
      <c r="AL22" s="247" t="n">
        <f aca="false">Septiembre!$E14</f>
        <v>0</v>
      </c>
      <c r="AM22" s="249" t="n">
        <f aca="false">Septiembre!$F14</f>
        <v>0</v>
      </c>
      <c r="AN22" s="246" t="n">
        <f aca="false">Octubre!$C14</f>
        <v>0</v>
      </c>
      <c r="AO22" s="247" t="n">
        <f aca="false">Octubre!$D14</f>
        <v>0</v>
      </c>
      <c r="AP22" s="247" t="n">
        <f aca="false">Octubre!$E14</f>
        <v>0</v>
      </c>
      <c r="AQ22" s="249" t="n">
        <f aca="false">Octubre!$F14</f>
        <v>0</v>
      </c>
      <c r="AR22" s="246" t="n">
        <f aca="false">Noviembre!$C14</f>
        <v>0</v>
      </c>
      <c r="AS22" s="247" t="n">
        <f aca="false">Noviembre!$D14</f>
        <v>0</v>
      </c>
      <c r="AT22" s="247" t="n">
        <f aca="false">Noviembre!$E14</f>
        <v>0</v>
      </c>
      <c r="AU22" s="249" t="n">
        <f aca="false">Noviembre!$F14</f>
        <v>0</v>
      </c>
      <c r="AV22" s="246" t="n">
        <f aca="false">Diciembre!$C14</f>
        <v>0</v>
      </c>
      <c r="AW22" s="247" t="n">
        <f aca="false">Diciembre!$D14</f>
        <v>0</v>
      </c>
      <c r="AX22" s="247" t="n">
        <f aca="false">Diciembre!$E14</f>
        <v>0</v>
      </c>
      <c r="AY22" s="249" t="n">
        <f aca="false">Diciembre!$F14</f>
        <v>0</v>
      </c>
    </row>
    <row r="23" customFormat="false" ht="12.75" hidden="true" customHeight="false" outlineLevel="0" collapsed="false">
      <c r="B23" s="244"/>
      <c r="C23" s="245" t="s">
        <v>123</v>
      </c>
      <c r="D23" s="246" t="n">
        <f aca="false">(D22*D9)^2</f>
        <v>560.23102864</v>
      </c>
      <c r="E23" s="247" t="n">
        <f aca="false">(E22*E9)^2</f>
        <v>561.56676676</v>
      </c>
      <c r="F23" s="247" t="n">
        <f aca="false">(F22*F9)^2</f>
        <v>545.42332849</v>
      </c>
      <c r="G23" s="248" t="n">
        <f aca="false">(G22*G9)^2</f>
        <v>534.50203249</v>
      </c>
      <c r="H23" s="246" t="n">
        <f aca="false">(H22*H9)^2</f>
        <v>602.14779769</v>
      </c>
      <c r="I23" s="247" t="n">
        <f aca="false">(I22*I9)^2</f>
        <v>603.99452169</v>
      </c>
      <c r="J23" s="247" t="n">
        <f aca="false">(J22*J9)^2</f>
        <v>601.22549601</v>
      </c>
      <c r="K23" s="249" t="n">
        <f aca="false">(K22*K9)^2</f>
        <v>599.613169</v>
      </c>
      <c r="L23" s="246" t="n">
        <f aca="false">(L22*L9)^2</f>
        <v>636.53271616</v>
      </c>
      <c r="M23" s="247" t="n">
        <f aca="false">(M22*M9)^2</f>
        <v>615.833856</v>
      </c>
      <c r="N23" s="247" t="n">
        <f aca="false">(N22*N9)^2</f>
        <v>670.654609</v>
      </c>
      <c r="O23" s="249" t="n">
        <f aca="false">(O22*O9)^2</f>
        <v>626.84636161</v>
      </c>
      <c r="P23" s="246" t="n">
        <f aca="false">(P22*P9)^2</f>
        <v>644.62163236</v>
      </c>
      <c r="Q23" s="247" t="n">
        <f aca="false">(Q22*Q9)^2</f>
        <v>650.60194761</v>
      </c>
      <c r="R23" s="247" t="n">
        <f aca="false">(R22*R9)^2</f>
        <v>640.09506001</v>
      </c>
      <c r="S23" s="249" t="n">
        <f aca="false">(S22*S9)^2</f>
        <v>0</v>
      </c>
      <c r="T23" s="246" t="n">
        <f aca="false">(T22*T9)^2</f>
        <v>656.128225</v>
      </c>
      <c r="U23" s="247" t="n">
        <f aca="false">(U22*U9)^2</f>
        <v>648.68524249</v>
      </c>
      <c r="V23" s="247" t="n">
        <f aca="false">(V22*V9)^2</f>
        <v>649.16415369</v>
      </c>
      <c r="W23" s="249" t="n">
        <f aca="false">(W22*W9)^2</f>
        <v>0</v>
      </c>
      <c r="X23" s="246" t="n">
        <f aca="false">(X22*X9)^2</f>
        <v>0</v>
      </c>
      <c r="Y23" s="247" t="n">
        <f aca="false">(Y22*Y9)^2</f>
        <v>0</v>
      </c>
      <c r="Z23" s="247" t="n">
        <f aca="false">(Z22*Z9)^2</f>
        <v>0</v>
      </c>
      <c r="AA23" s="249" t="n">
        <f aca="false">(AA22*AA9)^2</f>
        <v>0</v>
      </c>
      <c r="AB23" s="246" t="n">
        <f aca="false">(AB22*AB9)^2</f>
        <v>0</v>
      </c>
      <c r="AC23" s="247" t="n">
        <f aca="false">(AC22*AC9)^2</f>
        <v>0</v>
      </c>
      <c r="AD23" s="247" t="n">
        <f aca="false">(AD22*AD9)^2</f>
        <v>0</v>
      </c>
      <c r="AE23" s="249" t="n">
        <f aca="false">(AE22*AE9)^2</f>
        <v>0</v>
      </c>
      <c r="AF23" s="246" t="n">
        <f aca="false">(AF22*AF9)^2</f>
        <v>0</v>
      </c>
      <c r="AG23" s="247" t="n">
        <f aca="false">(AG22*AG9)^2</f>
        <v>0</v>
      </c>
      <c r="AH23" s="247" t="n">
        <f aca="false">(AH22*AH9)^2</f>
        <v>0</v>
      </c>
      <c r="AI23" s="249" t="n">
        <f aca="false">(AI22*AI9)^2</f>
        <v>0</v>
      </c>
      <c r="AJ23" s="246" t="n">
        <f aca="false">(AJ22*AJ9)^2</f>
        <v>0</v>
      </c>
      <c r="AK23" s="247" t="n">
        <f aca="false">(AK22*AK9)^2</f>
        <v>0</v>
      </c>
      <c r="AL23" s="247" t="n">
        <f aca="false">(AL22*AL9)^2</f>
        <v>0</v>
      </c>
      <c r="AM23" s="249" t="n">
        <f aca="false">(AM22*AM9)^2</f>
        <v>0</v>
      </c>
      <c r="AN23" s="246" t="n">
        <f aca="false">(AN22*AN9)^2</f>
        <v>0</v>
      </c>
      <c r="AO23" s="247" t="n">
        <f aca="false">(AO22*AO9)^2</f>
        <v>0</v>
      </c>
      <c r="AP23" s="247" t="n">
        <f aca="false">(AP22*AP9)^2</f>
        <v>0</v>
      </c>
      <c r="AQ23" s="249" t="n">
        <f aca="false">(AQ22*AQ9)^2</f>
        <v>0</v>
      </c>
      <c r="AR23" s="246" t="n">
        <f aca="false">(AR22*AR9)^2</f>
        <v>0</v>
      </c>
      <c r="AS23" s="247" t="n">
        <f aca="false">(AS22*AS9)^2</f>
        <v>0</v>
      </c>
      <c r="AT23" s="247" t="n">
        <f aca="false">(AT22*AT9)^2</f>
        <v>0</v>
      </c>
      <c r="AU23" s="249" t="n">
        <f aca="false">(AU22*AU9)^2</f>
        <v>0</v>
      </c>
      <c r="AV23" s="246" t="n">
        <f aca="false">(AV22*AV9)^2</f>
        <v>0</v>
      </c>
      <c r="AW23" s="247" t="n">
        <f aca="false">(AW22*AW9)^2</f>
        <v>0</v>
      </c>
      <c r="AX23" s="247" t="n">
        <f aca="false">(AX22*AX9)^2</f>
        <v>0</v>
      </c>
      <c r="AY23" s="249" t="n">
        <f aca="false">(AY22*AY9)^2</f>
        <v>0</v>
      </c>
    </row>
    <row r="24" customFormat="false" ht="12.75" hidden="false" customHeight="false" outlineLevel="0" collapsed="false">
      <c r="B24" s="244"/>
      <c r="C24" s="245" t="str">
        <f aca="false">Enero!B15</f>
        <v>Cenizas (%  s/bruto)</v>
      </c>
      <c r="D24" s="246" t="n">
        <f aca="false">Enero!$C15</f>
        <v>2.36</v>
      </c>
      <c r="E24" s="247" t="n">
        <f aca="false">Enero!$D15</f>
        <v>2.36</v>
      </c>
      <c r="F24" s="247" t="n">
        <f aca="false">Enero!$E15</f>
        <v>2.43</v>
      </c>
      <c r="G24" s="248" t="n">
        <f aca="false">Enero!$F15</f>
        <v>2.46</v>
      </c>
      <c r="H24" s="246" t="n">
        <f aca="false">Febrero!$C15</f>
        <v>2.33</v>
      </c>
      <c r="I24" s="247" t="n">
        <f aca="false">Febrero!$D15</f>
        <v>2.3</v>
      </c>
      <c r="J24" s="247" t="n">
        <f aca="false">Febrero!$E15</f>
        <v>2.33</v>
      </c>
      <c r="K24" s="249" t="n">
        <f aca="false">Febrero!$F15</f>
        <v>2.36</v>
      </c>
      <c r="L24" s="246" t="n">
        <f aca="false">Marzo!$C15</f>
        <v>2.24</v>
      </c>
      <c r="M24" s="247" t="n">
        <f aca="false">Marzo!$D15</f>
        <v>2.44</v>
      </c>
      <c r="N24" s="247" t="n">
        <f aca="false">Marzo!$E15</f>
        <v>1.87</v>
      </c>
      <c r="O24" s="249" t="n">
        <f aca="false">Marzo!$F15</f>
        <v>2.58</v>
      </c>
      <c r="P24" s="246" t="n">
        <f aca="false">Abril!$C15</f>
        <v>2.02</v>
      </c>
      <c r="Q24" s="247" t="n">
        <f aca="false">Abril!$D15</f>
        <v>1.98</v>
      </c>
      <c r="R24" s="247" t="n">
        <f aca="false">Abril!$E15</f>
        <v>2.12</v>
      </c>
      <c r="S24" s="249" t="n">
        <f aca="false">Abril!$F15</f>
        <v>0</v>
      </c>
      <c r="T24" s="246" t="n">
        <f aca="false">Mayo!$C15</f>
        <v>2</v>
      </c>
      <c r="U24" s="247" t="n">
        <f aca="false">Mayo!$D15</f>
        <v>2.05</v>
      </c>
      <c r="V24" s="247" t="n">
        <f aca="false">Mayo!$E15</f>
        <v>2.04</v>
      </c>
      <c r="W24" s="249" t="n">
        <f aca="false">Mayo!$F15</f>
        <v>0</v>
      </c>
      <c r="X24" s="246" t="n">
        <f aca="false">Junio!$C15</f>
        <v>0</v>
      </c>
      <c r="Y24" s="247" t="n">
        <f aca="false">Junio!$D15</f>
        <v>0</v>
      </c>
      <c r="Z24" s="247" t="n">
        <f aca="false">Junio!$E15</f>
        <v>0</v>
      </c>
      <c r="AA24" s="249" t="n">
        <f aca="false">Junio!$F15</f>
        <v>0</v>
      </c>
      <c r="AB24" s="246" t="n">
        <f aca="false">Julio!$C15</f>
        <v>0</v>
      </c>
      <c r="AC24" s="247" t="n">
        <f aca="false">Julio!$D15</f>
        <v>0</v>
      </c>
      <c r="AD24" s="247" t="n">
        <f aca="false">Julio!$E15</f>
        <v>0</v>
      </c>
      <c r="AE24" s="249" t="n">
        <f aca="false">Julio!$F15</f>
        <v>0</v>
      </c>
      <c r="AF24" s="246" t="n">
        <f aca="false">Agosto!$C15</f>
        <v>0</v>
      </c>
      <c r="AG24" s="247" t="n">
        <f aca="false">Agosto!$D15</f>
        <v>0</v>
      </c>
      <c r="AH24" s="247" t="n">
        <f aca="false">Agosto!$E15</f>
        <v>0</v>
      </c>
      <c r="AI24" s="249" t="n">
        <f aca="false">Agosto!$F15</f>
        <v>0</v>
      </c>
      <c r="AJ24" s="246" t="n">
        <f aca="false">Septiembre!$C15</f>
        <v>0</v>
      </c>
      <c r="AK24" s="247" t="n">
        <f aca="false">Septiembre!$D15</f>
        <v>0</v>
      </c>
      <c r="AL24" s="247" t="n">
        <f aca="false">Septiembre!$E15</f>
        <v>0</v>
      </c>
      <c r="AM24" s="249" t="n">
        <f aca="false">Septiembre!$F15</f>
        <v>0</v>
      </c>
      <c r="AN24" s="246" t="n">
        <f aca="false">Octubre!$C15</f>
        <v>0</v>
      </c>
      <c r="AO24" s="247" t="n">
        <f aca="false">Octubre!$D15</f>
        <v>0</v>
      </c>
      <c r="AP24" s="247" t="n">
        <f aca="false">Octubre!$E15</f>
        <v>0</v>
      </c>
      <c r="AQ24" s="249" t="n">
        <f aca="false">Octubre!$F15</f>
        <v>0</v>
      </c>
      <c r="AR24" s="246" t="n">
        <f aca="false">Noviembre!$C15</f>
        <v>0</v>
      </c>
      <c r="AS24" s="247" t="n">
        <f aca="false">Noviembre!$D15</f>
        <v>0</v>
      </c>
      <c r="AT24" s="247" t="n">
        <f aca="false">Noviembre!$E15</f>
        <v>0</v>
      </c>
      <c r="AU24" s="249" t="n">
        <f aca="false">Noviembre!$F15</f>
        <v>0</v>
      </c>
      <c r="AV24" s="246" t="n">
        <f aca="false">Diciembre!$C15</f>
        <v>0</v>
      </c>
      <c r="AW24" s="247" t="n">
        <f aca="false">Diciembre!$D15</f>
        <v>0</v>
      </c>
      <c r="AX24" s="247" t="n">
        <f aca="false">Diciembre!$E15</f>
        <v>0</v>
      </c>
      <c r="AY24" s="249" t="n">
        <f aca="false">Diciembre!$F15</f>
        <v>0</v>
      </c>
    </row>
    <row r="25" customFormat="false" ht="12.75" hidden="true" customHeight="false" outlineLevel="0" collapsed="false">
      <c r="B25" s="244"/>
      <c r="C25" s="245" t="s">
        <v>123</v>
      </c>
      <c r="D25" s="246" t="n">
        <f aca="false">(D24*D10)^2</f>
        <v>569.28051216</v>
      </c>
      <c r="E25" s="247" t="n">
        <f aca="false">(E24*E10)^2</f>
        <v>569.28051216</v>
      </c>
      <c r="F25" s="247" t="n">
        <f aca="false">(F24*F10)^2</f>
        <v>603.55222929</v>
      </c>
      <c r="G25" s="248" t="n">
        <f aca="false">(G24*G10)^2</f>
        <v>618.54674436</v>
      </c>
      <c r="H25" s="246" t="n">
        <f aca="false">(H24*H10)^2</f>
        <v>554.89926969</v>
      </c>
      <c r="I25" s="247" t="n">
        <f aca="false">(I24*I10)^2</f>
        <v>540.702009</v>
      </c>
      <c r="J25" s="247" t="n">
        <f aca="false">(J24*J10)^2</f>
        <v>554.89926969</v>
      </c>
      <c r="K25" s="249" t="n">
        <f aca="false">(K24*K10)^2</f>
        <v>569.28051216</v>
      </c>
      <c r="L25" s="246" t="n">
        <f aca="false">(L24*L10)^2</f>
        <v>512.85943296</v>
      </c>
      <c r="M25" s="247" t="n">
        <f aca="false">(M24*M10)^2</f>
        <v>608.52995856</v>
      </c>
      <c r="N25" s="247" t="n">
        <f aca="false">(N24*N10)^2</f>
        <v>357.42549249</v>
      </c>
      <c r="O25" s="249" t="n">
        <f aca="false">(O24*O10)^2</f>
        <v>680.36462244</v>
      </c>
      <c r="P25" s="246" t="n">
        <f aca="false">(P24*P10)^2</f>
        <v>417.06625284</v>
      </c>
      <c r="Q25" s="247" t="n">
        <f aca="false">(Q24*Q10)^2</f>
        <v>400.71231684</v>
      </c>
      <c r="R25" s="247" t="n">
        <f aca="false">(R24*R10)^2</f>
        <v>459.38206224</v>
      </c>
      <c r="S25" s="249" t="n">
        <f aca="false">(S24*S10)^2</f>
        <v>0</v>
      </c>
      <c r="T25" s="246" t="n">
        <f aca="false">(T24*T10)^2</f>
        <v>408.8484</v>
      </c>
      <c r="U25" s="247" t="n">
        <f aca="false">(U24*U10)^2</f>
        <v>429.54635025</v>
      </c>
      <c r="V25" s="247" t="n">
        <f aca="false">(V24*V10)^2</f>
        <v>425.36587536</v>
      </c>
      <c r="W25" s="249" t="n">
        <f aca="false">(W24*W10)^2</f>
        <v>0</v>
      </c>
      <c r="X25" s="246" t="n">
        <f aca="false">(X24*X10)^2</f>
        <v>0</v>
      </c>
      <c r="Y25" s="247" t="n">
        <f aca="false">(Y24*Y10)^2</f>
        <v>0</v>
      </c>
      <c r="Z25" s="247" t="n">
        <f aca="false">(Z24*Z10)^2</f>
        <v>0</v>
      </c>
      <c r="AA25" s="249" t="n">
        <f aca="false">(AA24*AA10)^2</f>
        <v>0</v>
      </c>
      <c r="AB25" s="246" t="n">
        <f aca="false">(AB24*AB10)^2</f>
        <v>0</v>
      </c>
      <c r="AC25" s="247" t="n">
        <f aca="false">(AC24*AC10)^2</f>
        <v>0</v>
      </c>
      <c r="AD25" s="247" t="n">
        <f aca="false">(AD24*AD10)^2</f>
        <v>0</v>
      </c>
      <c r="AE25" s="249" t="n">
        <f aca="false">(AE24*AE10)^2</f>
        <v>0</v>
      </c>
      <c r="AF25" s="246" t="n">
        <f aca="false">(AF24*AF10)^2</f>
        <v>0</v>
      </c>
      <c r="AG25" s="247" t="n">
        <f aca="false">(AG24*AG10)^2</f>
        <v>0</v>
      </c>
      <c r="AH25" s="247" t="n">
        <f aca="false">(AH24*AH10)^2</f>
        <v>0</v>
      </c>
      <c r="AI25" s="249" t="n">
        <f aca="false">(AI24*AI10)^2</f>
        <v>0</v>
      </c>
      <c r="AJ25" s="246" t="n">
        <f aca="false">(AJ24*AJ10)^2</f>
        <v>0</v>
      </c>
      <c r="AK25" s="247" t="n">
        <f aca="false">(AK24*AK10)^2</f>
        <v>0</v>
      </c>
      <c r="AL25" s="247" t="n">
        <f aca="false">(AL24*AL10)^2</f>
        <v>0</v>
      </c>
      <c r="AM25" s="249" t="n">
        <f aca="false">(AM24*AM10)^2</f>
        <v>0</v>
      </c>
      <c r="AN25" s="246" t="n">
        <f aca="false">(AN24*AN10)^2</f>
        <v>0</v>
      </c>
      <c r="AO25" s="247" t="n">
        <f aca="false">(AO24*AO10)^2</f>
        <v>0</v>
      </c>
      <c r="AP25" s="247" t="n">
        <f aca="false">(AP24*AP10)^2</f>
        <v>0</v>
      </c>
      <c r="AQ25" s="249" t="n">
        <f aca="false">(AQ24*AQ10)^2</f>
        <v>0</v>
      </c>
      <c r="AR25" s="246" t="n">
        <f aca="false">(AR24*AR10)^2</f>
        <v>0</v>
      </c>
      <c r="AS25" s="247" t="n">
        <f aca="false">(AS24*AS10)^2</f>
        <v>0</v>
      </c>
      <c r="AT25" s="247" t="n">
        <f aca="false">(AT24*AT10)^2</f>
        <v>0</v>
      </c>
      <c r="AU25" s="249" t="n">
        <f aca="false">(AU24*AU10)^2</f>
        <v>0</v>
      </c>
      <c r="AV25" s="246" t="n">
        <f aca="false">(AV24*AV10)^2</f>
        <v>0</v>
      </c>
      <c r="AW25" s="247" t="n">
        <f aca="false">(AW24*AW10)^2</f>
        <v>0</v>
      </c>
      <c r="AX25" s="247" t="n">
        <f aca="false">(AX24*AX10)^2</f>
        <v>0</v>
      </c>
      <c r="AY25" s="249" t="n">
        <f aca="false">(AY24*AY10)^2</f>
        <v>0</v>
      </c>
    </row>
    <row r="26" customFormat="false" ht="12.75" hidden="false" customHeight="false" outlineLevel="0" collapsed="false">
      <c r="B26" s="244"/>
      <c r="C26" s="245" t="s">
        <v>120</v>
      </c>
      <c r="D26" s="246" t="n">
        <f aca="false">0.97*Enero!$C17+0.03*Enero!$C18</f>
        <v>6.0778</v>
      </c>
      <c r="E26" s="247" t="n">
        <f aca="false">0.97*Enero!$D17+0.03*Enero!$D18</f>
        <v>2.8695</v>
      </c>
      <c r="F26" s="247" t="n">
        <f aca="false">0.97*Enero!$E17+0.03*Enero!$E18</f>
        <v>1.7976</v>
      </c>
      <c r="G26" s="248" t="n">
        <f aca="false">0.97*Enero!$F17+0.03*Enero!$F18</f>
        <v>1.8097</v>
      </c>
      <c r="H26" s="246" t="n">
        <f aca="false">0.97*Febrero!$C17+0.03*Febrero!$C18</f>
        <v>7.0664</v>
      </c>
      <c r="I26" s="247" t="n">
        <f aca="false">0.97*Febrero!$D17+0.03*Febrero!$D18</f>
        <v>3.3023</v>
      </c>
      <c r="J26" s="247" t="n">
        <f aca="false">0.97*Febrero!$E17+0.03*Febrero!$E18</f>
        <v>2.6976</v>
      </c>
      <c r="K26" s="249" t="n">
        <f aca="false">0.97*Febrero!$F17+0.03*Febrero!$F18</f>
        <v>2.4837</v>
      </c>
      <c r="L26" s="246" t="n">
        <f aca="false">0.97*Marzo!$C17+0.03*Marzo!$C18</f>
        <v>5.0123</v>
      </c>
      <c r="M26" s="247" t="n">
        <f aca="false">0.97*Marzo!$D17+0.03*Marzo!$D18</f>
        <v>3.1462</v>
      </c>
      <c r="N26" s="247" t="n">
        <f aca="false">0.97*Marzo!$E17+0.03*Marzo!$E18</f>
        <v>4.4692</v>
      </c>
      <c r="O26" s="249" t="n">
        <f aca="false">0.97*Marzo!$F17+0.03*Marzo!$F18</f>
        <v>4.4692</v>
      </c>
      <c r="P26" s="246" t="n">
        <f aca="false">0.97*Abril!$C17+0.03*Abril!$C18</f>
        <v>7.5406</v>
      </c>
      <c r="Q26" s="247" t="n">
        <f aca="false">0.97*Abril!$D17+0.03*Abril!$D18</f>
        <v>3.9294</v>
      </c>
      <c r="R26" s="247" t="n">
        <f aca="false">0.97*Abril!$E17+0.03*Abril!$E18</f>
        <v>2.1194</v>
      </c>
      <c r="S26" s="249" t="n">
        <f aca="false">0.97*Abril!$F17+0.03*Abril!$F18</f>
        <v>0</v>
      </c>
      <c r="T26" s="246" t="n">
        <f aca="false">0.97*Mayo!$C17+0.03*Mayo!$C18</f>
        <v>5.5284</v>
      </c>
      <c r="U26" s="247" t="n">
        <f aca="false">0.97*Mayo!$D17+0.03*Mayo!$D18</f>
        <v>3.8166</v>
      </c>
      <c r="V26" s="247" t="n">
        <f aca="false">0.97*Mayo!$E17+0.03*Mayo!$E18</f>
        <v>3.6678</v>
      </c>
      <c r="W26" s="249" t="n">
        <f aca="false">0.97*Mayo!$F17+0.03*Mayo!$F18</f>
        <v>0</v>
      </c>
      <c r="X26" s="246" t="n">
        <f aca="false">0.97*Junio!$C17+0.03*Junio!$C18</f>
        <v>0</v>
      </c>
      <c r="Y26" s="247" t="n">
        <f aca="false">0.97*Junio!$D17+0.03*Junio!$D18</f>
        <v>0</v>
      </c>
      <c r="Z26" s="247" t="n">
        <f aca="false">0.97*Junio!$E17+0.03*Junio!$E18</f>
        <v>0</v>
      </c>
      <c r="AA26" s="249" t="n">
        <f aca="false">0.97*Junio!$F17+0.03*Junio!$F18</f>
        <v>0</v>
      </c>
      <c r="AB26" s="246" t="n">
        <f aca="false">0.97*Julio!$C17+0.03*Julio!$C18</f>
        <v>0</v>
      </c>
      <c r="AC26" s="247" t="n">
        <f aca="false">0.97*Julio!$D17+0.03*Julio!$D18</f>
        <v>0</v>
      </c>
      <c r="AD26" s="247" t="n">
        <f aca="false">0.97*Julio!$E17+0.03*Julio!$E18</f>
        <v>0</v>
      </c>
      <c r="AE26" s="249" t="n">
        <f aca="false">0.97*Julio!$F17+0.03*Julio!$F18</f>
        <v>0</v>
      </c>
      <c r="AF26" s="246" t="n">
        <f aca="false">0.97*Agosto!$C17+0.03*Agosto!$C18</f>
        <v>0</v>
      </c>
      <c r="AG26" s="247" t="n">
        <f aca="false">0.97*Agosto!$D17+0.03*Agosto!$D18</f>
        <v>0</v>
      </c>
      <c r="AH26" s="247" t="n">
        <f aca="false">0.97*Agosto!$E17+0.03*Agosto!$E18</f>
        <v>0</v>
      </c>
      <c r="AI26" s="249" t="n">
        <f aca="false">0.97*Agosto!$F17+0.03*Agosto!$F18</f>
        <v>0</v>
      </c>
      <c r="AJ26" s="246" t="n">
        <f aca="false">0.97*Septiembre!$C17+0.03*Septiembre!$C18</f>
        <v>0</v>
      </c>
      <c r="AK26" s="247" t="n">
        <f aca="false">0.97*Septiembre!$D17+0.03*Septiembre!$D18</f>
        <v>0</v>
      </c>
      <c r="AL26" s="247" t="n">
        <f aca="false">0.97*Septiembre!$E17+0.03*Septiembre!$E18</f>
        <v>0</v>
      </c>
      <c r="AM26" s="249" t="n">
        <f aca="false">0.97*Septiembre!$F17+0.03*Septiembre!$F18</f>
        <v>0</v>
      </c>
      <c r="AN26" s="246" t="n">
        <f aca="false">0.97*Octubre!$C17+0.03*Octubre!$C18</f>
        <v>0</v>
      </c>
      <c r="AO26" s="247" t="n">
        <f aca="false">0.97*Octubre!$D17+0.03*Octubre!$D18</f>
        <v>0</v>
      </c>
      <c r="AP26" s="247" t="n">
        <f aca="false">0.97*Octubre!$E17+0.03*Octubre!$E18</f>
        <v>0</v>
      </c>
      <c r="AQ26" s="249" t="n">
        <f aca="false">0.97*Octubre!$F17+0.03*Octubre!$F18</f>
        <v>0</v>
      </c>
      <c r="AR26" s="246" t="n">
        <f aca="false">0.97*Noviembre!$C17+0.03*Noviembre!$C18</f>
        <v>0</v>
      </c>
      <c r="AS26" s="247" t="n">
        <f aca="false">0.97*Noviembre!$D17+0.03*Noviembre!$D18</f>
        <v>0</v>
      </c>
      <c r="AT26" s="247" t="n">
        <f aca="false">0.97*Noviembre!$E17+0.03*Noviembre!$E18</f>
        <v>0</v>
      </c>
      <c r="AU26" s="249" t="n">
        <f aca="false">0.97*Noviembre!$F17+0.03*Noviembre!$F18</f>
        <v>0</v>
      </c>
      <c r="AV26" s="246" t="n">
        <f aca="false">0.97*Diciembre!$C17+0.103*Diciembre!$C18</f>
        <v>0</v>
      </c>
      <c r="AW26" s="247" t="n">
        <f aca="false">0.97*Diciembre!$D17+0.03*Diciembre!$D18</f>
        <v>0</v>
      </c>
      <c r="AX26" s="247" t="n">
        <f aca="false">0.97*Diciembre!$E17+0.03*Diciembre!$E18</f>
        <v>0</v>
      </c>
      <c r="AY26" s="249" t="n">
        <f aca="false">0.97*Diciembre!$F17+0.03*Diciembre!$F18</f>
        <v>0</v>
      </c>
    </row>
    <row r="27" customFormat="false" ht="12" hidden="false" customHeight="true" outlineLevel="0" collapsed="false">
      <c r="B27" s="244"/>
      <c r="C27" s="245" t="s">
        <v>123</v>
      </c>
      <c r="D27" s="246" t="n">
        <f aca="false">(D26*D11)^2</f>
        <v>118.358341664644</v>
      </c>
      <c r="E27" s="247" t="n">
        <f aca="false">(E26*E11)^2</f>
        <v>26.382656324025</v>
      </c>
      <c r="F27" s="247" t="n">
        <f aca="false">(F26*F11)^2</f>
        <v>10.353619031616</v>
      </c>
      <c r="G27" s="248" t="n">
        <f aca="false">(G26*G11)^2</f>
        <v>10.493472645769</v>
      </c>
      <c r="H27" s="246" t="n">
        <f aca="false">(H26*H11)^2</f>
        <v>159.993558108736</v>
      </c>
      <c r="I27" s="247" t="n">
        <f aca="false">(I26*I11)^2</f>
        <v>34.941304187689</v>
      </c>
      <c r="J27" s="247" t="n">
        <f aca="false">(J26*J11)^2</f>
        <v>23.316382319616</v>
      </c>
      <c r="K27" s="249" t="n">
        <f aca="false">(K26*K11)^2</f>
        <v>19.765342147329</v>
      </c>
      <c r="L27" s="246" t="n">
        <f aca="false">(L26*L11)^2</f>
        <v>80.497089048289</v>
      </c>
      <c r="M27" s="247" t="n">
        <f aca="false">(M26*M11)^2</f>
        <v>31.716022363204</v>
      </c>
      <c r="N27" s="247" t="n">
        <f aca="false">(N26*N11)^2</f>
        <v>63.997888017424</v>
      </c>
      <c r="O27" s="249" t="n">
        <f aca="false">(O26*O11)^2</f>
        <v>63.997888017424</v>
      </c>
      <c r="P27" s="246" t="n">
        <f aca="false">(P26*P11)^2</f>
        <v>182.187203410276</v>
      </c>
      <c r="Q27" s="247" t="n">
        <f aca="false">(Q26*Q11)^2</f>
        <v>49.471894707876</v>
      </c>
      <c r="R27" s="247" t="n">
        <f aca="false">(R26*R11)^2</f>
        <v>14.392356963076</v>
      </c>
      <c r="S27" s="249" t="n">
        <f aca="false">(S26*S11)^2</f>
        <v>0</v>
      </c>
      <c r="T27" s="246" t="n">
        <f aca="false">(T26*T11)^2</f>
        <v>97.927570138896</v>
      </c>
      <c r="U27" s="247" t="n">
        <f aca="false">(U26*U11)^2</f>
        <v>46.672316177796</v>
      </c>
      <c r="V27" s="247" t="n">
        <f aca="false">(V26*V11)^2</f>
        <v>43.103978191044</v>
      </c>
      <c r="W27" s="249" t="n">
        <f aca="false">(W26*W11)^2</f>
        <v>0</v>
      </c>
      <c r="X27" s="246" t="n">
        <f aca="false">(X26*X11)^2</f>
        <v>0</v>
      </c>
      <c r="Y27" s="247" t="n">
        <f aca="false">(Y26*Y11)^2</f>
        <v>0</v>
      </c>
      <c r="Z27" s="247" t="n">
        <f aca="false">(Z26*Z11)^2</f>
        <v>0</v>
      </c>
      <c r="AA27" s="249" t="n">
        <f aca="false">(AA26*AA11)^2</f>
        <v>0</v>
      </c>
      <c r="AB27" s="246" t="n">
        <f aca="false">(AB26*AB11)^2</f>
        <v>0</v>
      </c>
      <c r="AC27" s="247" t="n">
        <f aca="false">(AC26*AC11)^2</f>
        <v>0</v>
      </c>
      <c r="AD27" s="247" t="n">
        <f aca="false">(AD26*AD11)^2</f>
        <v>0</v>
      </c>
      <c r="AE27" s="249" t="n">
        <f aca="false">(AE26*AE11)^2</f>
        <v>0</v>
      </c>
      <c r="AF27" s="246" t="n">
        <f aca="false">(AF26*AF11)^2</f>
        <v>0</v>
      </c>
      <c r="AG27" s="247" t="n">
        <f aca="false">(AG26*AG11)^2</f>
        <v>0</v>
      </c>
      <c r="AH27" s="247" t="n">
        <f aca="false">(AH26*AH11)^2</f>
        <v>0</v>
      </c>
      <c r="AI27" s="249" t="n">
        <f aca="false">(AI26*AI11)^2</f>
        <v>0</v>
      </c>
      <c r="AJ27" s="246" t="n">
        <f aca="false">(AJ26*AJ11)^2</f>
        <v>0</v>
      </c>
      <c r="AK27" s="247" t="n">
        <f aca="false">(AK26*AK11)^2</f>
        <v>0</v>
      </c>
      <c r="AL27" s="247" t="n">
        <f aca="false">(AL26*AL11)^2</f>
        <v>0</v>
      </c>
      <c r="AM27" s="249" t="n">
        <f aca="false">(AM26*AM11)^2</f>
        <v>0</v>
      </c>
      <c r="AN27" s="246" t="n">
        <f aca="false">(AN26*AN11)^2</f>
        <v>0</v>
      </c>
      <c r="AO27" s="247" t="n">
        <f aca="false">(AO26*AO11)^2</f>
        <v>0</v>
      </c>
      <c r="AP27" s="247" t="n">
        <f aca="false">(AP26*AP11)^2</f>
        <v>0</v>
      </c>
      <c r="AQ27" s="249" t="n">
        <f aca="false">(AQ26*AQ11)^2</f>
        <v>0</v>
      </c>
      <c r="AR27" s="246" t="n">
        <f aca="false">(AR26*AR11)^2</f>
        <v>0</v>
      </c>
      <c r="AS27" s="247" t="n">
        <f aca="false">(AS26*AS11)^2</f>
        <v>0</v>
      </c>
      <c r="AT27" s="247" t="n">
        <f aca="false">(AT26*AT11)^2</f>
        <v>0</v>
      </c>
      <c r="AU27" s="249" t="n">
        <f aca="false">(AU26*AU11)^2</f>
        <v>0</v>
      </c>
      <c r="AV27" s="246" t="n">
        <f aca="false">(AV26*AV11)^2</f>
        <v>0</v>
      </c>
      <c r="AW27" s="247" t="n">
        <f aca="false">(AW26*AW11)^2</f>
        <v>0</v>
      </c>
      <c r="AX27" s="247" t="n">
        <f aca="false">(AX26*AX11)^2</f>
        <v>0</v>
      </c>
      <c r="AY27" s="249" t="n">
        <f aca="false">(AY26*AY11)^2</f>
        <v>0</v>
      </c>
    </row>
    <row r="28" customFormat="false" ht="15" hidden="false" customHeight="true" outlineLevel="0" collapsed="false">
      <c r="B28" s="244"/>
      <c r="C28" s="245" t="s">
        <v>121</v>
      </c>
      <c r="D28" s="246" t="n">
        <f aca="false">0.97*Enero!$C19+0.03*Enero!$C20</f>
        <v>0.4201</v>
      </c>
      <c r="E28" s="247" t="n">
        <f aca="false">0.97*Enero!$D19+0.03*Enero!$D20</f>
        <v>0.2746</v>
      </c>
      <c r="F28" s="247" t="n">
        <f aca="false">0.97*Enero!$E19+0.03*Enero!$E20</f>
        <v>0.3422</v>
      </c>
      <c r="G28" s="248" t="n">
        <f aca="false">0.97*Enero!$F19+0.03*Enero!$F20</f>
        <v>0.2355</v>
      </c>
      <c r="H28" s="246" t="n">
        <f aca="false">0.97*Febrero!$C19+0.03*Febrero!$C20</f>
        <v>0.4492</v>
      </c>
      <c r="I28" s="247" t="n">
        <f aca="false">0.97*Febrero!$D19+0.03*Febrero!$D20</f>
        <v>0.2846</v>
      </c>
      <c r="J28" s="247" t="n">
        <f aca="false">0.97*Febrero!$E19+0.03*Febrero!$E20</f>
        <v>0.3525</v>
      </c>
      <c r="K28" s="249" t="n">
        <f aca="false">0.97*Febrero!$F19+0.03*Febrero!$F20</f>
        <v>0.3043</v>
      </c>
      <c r="L28" s="246" t="n">
        <f aca="false">0.97*Marzo!$C19+0.03*Marzo!$C20</f>
        <v>0.4395</v>
      </c>
      <c r="M28" s="247" t="n">
        <f aca="false">0.97*Marzo!$D19+0.03*Marzo!$D20</f>
        <v>0.2552</v>
      </c>
      <c r="N28" s="247" t="n">
        <f aca="false">0.97*Marzo!$E19+0.03*Marzo!$E20</f>
        <v>0.391</v>
      </c>
      <c r="O28" s="249" t="n">
        <f aca="false">0.97*Marzo!$F19+0.03*Marzo!$F20</f>
        <v>0.391</v>
      </c>
      <c r="P28" s="246" t="n">
        <f aca="false">0.97*Abril!$C19+0.03*Abril!$C20</f>
        <v>0.4204</v>
      </c>
      <c r="Q28" s="247" t="n">
        <f aca="false">0.97*Abril!$D19+0.03*Abril!$D20</f>
        <v>0.3137</v>
      </c>
      <c r="R28" s="247" t="n">
        <f aca="false">0.97*Abril!$E19+0.03*Abril!$E20</f>
        <v>0.488</v>
      </c>
      <c r="S28" s="249" t="n">
        <f aca="false">0.97*Abril!$F19+0.03*Abril!$F20</f>
        <v>0</v>
      </c>
      <c r="T28" s="246" t="n">
        <f aca="false">0.97*Mayo!$C19+0.03*Mayo!$C20</f>
        <v>0.4592</v>
      </c>
      <c r="U28" s="247" t="n">
        <f aca="false">0.97*Mayo!$D19+0.03*Mayo!$D20</f>
        <v>0.3049</v>
      </c>
      <c r="V28" s="247" t="n">
        <f aca="false">0.97*Mayo!$E19+0.03*Mayo!$E20</f>
        <v>0.3346</v>
      </c>
      <c r="W28" s="249" t="n">
        <f aca="false">0.97*Mayo!$F19+0.03*Mayo!$F20</f>
        <v>0</v>
      </c>
      <c r="X28" s="246" t="n">
        <f aca="false">0.97*Junio!$C19+0.03*Junio!$C20</f>
        <v>0</v>
      </c>
      <c r="Y28" s="247" t="n">
        <f aca="false">0.97*Junio!$D19+0.03*Junio!$D20</f>
        <v>0</v>
      </c>
      <c r="Z28" s="247" t="n">
        <f aca="false">0.97*Junio!$E19+0.03*Junio!$E20</f>
        <v>0</v>
      </c>
      <c r="AA28" s="249" t="n">
        <f aca="false">0.97*Junio!$F19+0.03*Junio!$F20</f>
        <v>0</v>
      </c>
      <c r="AB28" s="246" t="n">
        <f aca="false">0.97*Julio!$C19+0.03*Julio!$C20</f>
        <v>0</v>
      </c>
      <c r="AC28" s="247" t="n">
        <f aca="false">0.97*Julio!$D19+0.03*Julio!$D20</f>
        <v>0</v>
      </c>
      <c r="AD28" s="247" t="n">
        <f aca="false">0.97*Julio!$E19+0.03*Julio!$E20</f>
        <v>0</v>
      </c>
      <c r="AE28" s="249" t="n">
        <f aca="false">0.97*Julio!$F19+0.03*Julio!$F20</f>
        <v>0</v>
      </c>
      <c r="AF28" s="246" t="n">
        <f aca="false">0.97*Agosto!$C19+0.03*Agosto!$C20</f>
        <v>0</v>
      </c>
      <c r="AG28" s="247" t="n">
        <f aca="false">0.97*Agosto!$D19+0.03*Agosto!$D20</f>
        <v>0</v>
      </c>
      <c r="AH28" s="247" t="n">
        <f aca="false">0.97*Agosto!$E19+0.03*Agosto!$E20</f>
        <v>0</v>
      </c>
      <c r="AI28" s="249" t="n">
        <f aca="false">0.97*Agosto!$F19+0.03*Agosto!$F20</f>
        <v>0</v>
      </c>
      <c r="AJ28" s="246" t="n">
        <f aca="false">0.97*Septiembre!$C19+0.03*Septiembre!$C20</f>
        <v>0</v>
      </c>
      <c r="AK28" s="247" t="n">
        <f aca="false">0.97*Septiembre!$D19+0.03*Septiembre!$D20</f>
        <v>0</v>
      </c>
      <c r="AL28" s="247" t="n">
        <f aca="false">0.97*Septiembre!$E19+0.03*Septiembre!$E20</f>
        <v>0</v>
      </c>
      <c r="AM28" s="249" t="n">
        <f aca="false">0.97*Septiembre!$F19+0.03*Septiembre!$F20</f>
        <v>0</v>
      </c>
      <c r="AN28" s="246" t="n">
        <f aca="false">0.97*Octubre!$C19+0.03*Octubre!$C20</f>
        <v>0</v>
      </c>
      <c r="AO28" s="247" t="n">
        <f aca="false">0.97*Octubre!$D19+0.03*Octubre!$D20</f>
        <v>0</v>
      </c>
      <c r="AP28" s="247" t="n">
        <f aca="false">0.97*Octubre!$E19+0.03*Octubre!$E20</f>
        <v>0</v>
      </c>
      <c r="AQ28" s="249" t="n">
        <f aca="false">0.97*Octubre!$F19+0.03*Octubre!$F20</f>
        <v>0</v>
      </c>
      <c r="AR28" s="246" t="n">
        <f aca="false">0.97*Noviembre!$C19+0.03*Noviembre!$C20</f>
        <v>0</v>
      </c>
      <c r="AS28" s="247" t="n">
        <f aca="false">0.97*Noviembre!$D19+0.03*Noviembre!$D20</f>
        <v>0</v>
      </c>
      <c r="AT28" s="247" t="n">
        <f aca="false">0.97*Noviembre!$E19+0.03*Noviembre!$E20</f>
        <v>0</v>
      </c>
      <c r="AU28" s="249" t="n">
        <f aca="false">0.97*Noviembre!$F19+0.03*Noviembre!$F20</f>
        <v>0</v>
      </c>
      <c r="AV28" s="246" t="n">
        <f aca="false">0.97*Diciembre!$C19+0.03*Diciembre!$C20</f>
        <v>0</v>
      </c>
      <c r="AW28" s="247" t="n">
        <f aca="false">0.97*Diciembre!$D19+0.03*Diciembre!$D20</f>
        <v>0</v>
      </c>
      <c r="AX28" s="247" t="n">
        <f aca="false">0.97*Diciembre!$E19+0.03*Diciembre!$E20</f>
        <v>0</v>
      </c>
      <c r="AY28" s="249" t="n">
        <f aca="false">0.97*Diciembre!$F19+0.03*Diciembre!$F20</f>
        <v>0</v>
      </c>
    </row>
    <row r="29" customFormat="false" ht="12.75" hidden="true" customHeight="false" outlineLevel="0" collapsed="false">
      <c r="B29" s="244"/>
      <c r="C29" s="245" t="s">
        <v>123</v>
      </c>
      <c r="D29" s="246" t="n">
        <f aca="false">(D28*D12)^2</f>
        <v>0.1129497664</v>
      </c>
      <c r="E29" s="247" t="n">
        <f aca="false">(E28*E12)^2</f>
        <v>0.0482593024</v>
      </c>
      <c r="F29" s="247" t="n">
        <f aca="false">(F28*F12)^2</f>
        <v>0.0749445376</v>
      </c>
      <c r="G29" s="248" t="n">
        <f aca="false">(G28*G12)^2</f>
        <v>0.03549456</v>
      </c>
      <c r="H29" s="246" t="n">
        <f aca="false">(H28*H12)^2</f>
        <v>0.1291396096</v>
      </c>
      <c r="I29" s="247" t="n">
        <f aca="false">(I28*I12)^2</f>
        <v>0.0518381824</v>
      </c>
      <c r="J29" s="247" t="n">
        <f aca="false">(J28*J12)^2</f>
        <v>0.079524</v>
      </c>
      <c r="K29" s="249" t="n">
        <f aca="false">(K28*K12)^2</f>
        <v>0.0592630336</v>
      </c>
      <c r="L29" s="246" t="n">
        <f aca="false">(L28*L12)^2</f>
        <v>0.12362256</v>
      </c>
      <c r="M29" s="247" t="n">
        <f aca="false">(M28*M12)^2</f>
        <v>0.0416813056</v>
      </c>
      <c r="N29" s="247" t="n">
        <f aca="false">(N28*N12)^2</f>
        <v>0.09784384</v>
      </c>
      <c r="O29" s="249" t="n">
        <f aca="false">(O28*O12)^2</f>
        <v>0.09784384</v>
      </c>
      <c r="P29" s="246" t="n">
        <f aca="false">(P28*P12)^2</f>
        <v>0.1131111424</v>
      </c>
      <c r="Q29" s="247" t="n">
        <f aca="false">(Q28*Q12)^2</f>
        <v>0.0629809216</v>
      </c>
      <c r="R29" s="247" t="n">
        <f aca="false">(R28*R12)^2</f>
        <v>0.15241216</v>
      </c>
      <c r="S29" s="249" t="n">
        <f aca="false">(S28*S12)^2</f>
        <v>0</v>
      </c>
      <c r="T29" s="246" t="n">
        <f aca="false">(T28*T12)^2</f>
        <v>0.1349533696</v>
      </c>
      <c r="U29" s="247" t="n">
        <f aca="false">(U28*U12)^2</f>
        <v>0.0594969664</v>
      </c>
      <c r="V29" s="247" t="n">
        <f aca="false">(V28*V12)^2</f>
        <v>0.0716525824</v>
      </c>
      <c r="W29" s="249" t="n">
        <f aca="false">(W28*W12)^2</f>
        <v>0</v>
      </c>
      <c r="X29" s="246" t="n">
        <f aca="false">(X28*X12)^2</f>
        <v>0</v>
      </c>
      <c r="Y29" s="247" t="n">
        <f aca="false">(Y28*Y12)^2</f>
        <v>0</v>
      </c>
      <c r="Z29" s="247" t="n">
        <f aca="false">(Z28*Z12)^2</f>
        <v>0</v>
      </c>
      <c r="AA29" s="249" t="n">
        <f aca="false">(AA28*AA12)^2</f>
        <v>0</v>
      </c>
      <c r="AB29" s="246" t="n">
        <f aca="false">(AB28*AB12)^2</f>
        <v>0</v>
      </c>
      <c r="AC29" s="247" t="n">
        <f aca="false">(AC28*AC12)^2</f>
        <v>0</v>
      </c>
      <c r="AD29" s="247" t="n">
        <f aca="false">(AD28*AD12)^2</f>
        <v>0</v>
      </c>
      <c r="AE29" s="249" t="n">
        <f aca="false">(AE28*AE12)^2</f>
        <v>0</v>
      </c>
      <c r="AF29" s="246" t="n">
        <f aca="false">(AF28*AF12)^2</f>
        <v>0</v>
      </c>
      <c r="AG29" s="247" t="n">
        <f aca="false">(AG28*AG12)^2</f>
        <v>0</v>
      </c>
      <c r="AH29" s="247" t="n">
        <f aca="false">(AH28*AH12)^2</f>
        <v>0</v>
      </c>
      <c r="AI29" s="249" t="n">
        <f aca="false">(AI28*AI12)^2</f>
        <v>0</v>
      </c>
      <c r="AJ29" s="246" t="n">
        <f aca="false">(AJ28*AJ12)^2</f>
        <v>0</v>
      </c>
      <c r="AK29" s="247" t="n">
        <f aca="false">(AK28*AK12)^2</f>
        <v>0</v>
      </c>
      <c r="AL29" s="247" t="n">
        <f aca="false">(AL28*AL12)^2</f>
        <v>0</v>
      </c>
      <c r="AM29" s="249" t="n">
        <f aca="false">(AM28*AM12)^2</f>
        <v>0</v>
      </c>
      <c r="AN29" s="246" t="n">
        <f aca="false">(AN28*AN12)^2</f>
        <v>0</v>
      </c>
      <c r="AO29" s="247" t="n">
        <f aca="false">(AO28*AO12)^2</f>
        <v>0</v>
      </c>
      <c r="AP29" s="247" t="n">
        <f aca="false">(AP28*AP12)^2</f>
        <v>0</v>
      </c>
      <c r="AQ29" s="249" t="n">
        <f aca="false">(AQ28*AQ12)^2</f>
        <v>0</v>
      </c>
      <c r="AR29" s="246" t="n">
        <f aca="false">(AR28*AR12)^2</f>
        <v>0</v>
      </c>
      <c r="AS29" s="247" t="n">
        <f aca="false">(AS28*AS12)^2</f>
        <v>0</v>
      </c>
      <c r="AT29" s="247" t="n">
        <f aca="false">(AT28*AT12)^2</f>
        <v>0</v>
      </c>
      <c r="AU29" s="249" t="n">
        <f aca="false">(AU28*AU12)^2</f>
        <v>0</v>
      </c>
      <c r="AV29" s="246" t="n">
        <f aca="false">(AV28*AV12)^2</f>
        <v>0</v>
      </c>
      <c r="AW29" s="247" t="n">
        <f aca="false">(AW28*AW12)^2</f>
        <v>0</v>
      </c>
      <c r="AX29" s="247" t="n">
        <f aca="false">(AX28*AX12)^2</f>
        <v>0</v>
      </c>
      <c r="AY29" s="249" t="n">
        <f aca="false">(AY28*AY12)^2</f>
        <v>0</v>
      </c>
    </row>
    <row r="30" customFormat="false" ht="12.75" hidden="true" customHeight="false" outlineLevel="0" collapsed="false">
      <c r="B30" s="244"/>
      <c r="C30" s="245" t="s">
        <v>124</v>
      </c>
      <c r="D30" s="246" t="n">
        <f aca="false">D26/(100-D26-2.4969*D28)</f>
        <v>0.0654418774924886</v>
      </c>
      <c r="E30" s="247" t="n">
        <f aca="false">E26/(100-E26-2.4969*E28)</f>
        <v>0.0297527546832364</v>
      </c>
      <c r="F30" s="247" t="n">
        <f aca="false">F26/(100-F26-2.4969*F28)</f>
        <v>0.018465718078305</v>
      </c>
      <c r="G30" s="248" t="n">
        <f aca="false">G26/(100-G26-2.4969*G28)</f>
        <v>0.0185415750438711</v>
      </c>
      <c r="H30" s="246" t="n">
        <f aca="false">H26/(100-H26-2.4969*H28)</f>
        <v>0.0769659802172432</v>
      </c>
      <c r="I30" s="247" t="n">
        <f aca="false">I26/(100-I26-2.4969*I28)</f>
        <v>0.0344035876729232</v>
      </c>
      <c r="J30" s="247" t="n">
        <f aca="false">J26/(100-J26-2.4969*J28)</f>
        <v>0.0279769472588834</v>
      </c>
      <c r="K30" s="249" t="n">
        <f aca="false">K26/(100-K26-2.4969*K28)</f>
        <v>0.0256695950268581</v>
      </c>
      <c r="L30" s="246" t="n">
        <f aca="false">L26/(100-L26-2.4969*L28)</f>
        <v>0.0533846343590478</v>
      </c>
      <c r="M30" s="247" t="n">
        <f aca="false">M26/(100-M26-2.4969*M28)</f>
        <v>0.0326991422516321</v>
      </c>
      <c r="N30" s="247" t="n">
        <f aca="false">N26/(100-N26-2.4969*N28)</f>
        <v>0.0472658564963395</v>
      </c>
      <c r="O30" s="249" t="n">
        <f aca="false">O26/(100-O26-2.4969*O28)</f>
        <v>0.0472658564963395</v>
      </c>
      <c r="P30" s="246" t="n">
        <f aca="false">P26/(100-P26-2.4969*P28)</f>
        <v>0.0824923365105107</v>
      </c>
      <c r="Q30" s="247" t="n">
        <f aca="false">Q26/(100-Q26-2.4969*Q28)</f>
        <v>0.0412373849757099</v>
      </c>
      <c r="R30" s="247" t="n">
        <f aca="false">R26/(100-R26-2.4969*R28)</f>
        <v>0.0219258604908127</v>
      </c>
      <c r="S30" s="249" t="n">
        <f aca="false">S26/(100-S26-2.4969*S28)</f>
        <v>0</v>
      </c>
      <c r="T30" s="246" t="n">
        <f aca="false">T26/(100-T26-2.4969*T28)</f>
        <v>0.0592381313337171</v>
      </c>
      <c r="U30" s="247" t="n">
        <f aca="false">U26/(100-U26-2.4969*U28)</f>
        <v>0.0399970257664178</v>
      </c>
      <c r="V30" s="247" t="n">
        <f aca="false">V26/(100-V26-2.4969*V28)</f>
        <v>0.0384075949109552</v>
      </c>
      <c r="W30" s="249" t="n">
        <f aca="false">W26/(100-W26-2.4969*W28)</f>
        <v>0</v>
      </c>
      <c r="X30" s="246" t="n">
        <f aca="false">X26/(100-X26-2.4969*X28)</f>
        <v>0</v>
      </c>
      <c r="Y30" s="247" t="n">
        <f aca="false">Y26/(100-Y26-2.4969*Y28)</f>
        <v>0</v>
      </c>
      <c r="Z30" s="247" t="n">
        <f aca="false">Z26/(100-Z26-2.4969*Z28)</f>
        <v>0</v>
      </c>
      <c r="AA30" s="249" t="n">
        <f aca="false">AA26/(100-AA26-2.4969*AA28)</f>
        <v>0</v>
      </c>
      <c r="AB30" s="246" t="n">
        <f aca="false">AB26/(100-AB26-2.4969*AB28)</f>
        <v>0</v>
      </c>
      <c r="AC30" s="247" t="n">
        <f aca="false">AC26/(100-AC26-2.4969*AC28)</f>
        <v>0</v>
      </c>
      <c r="AD30" s="247" t="n">
        <f aca="false">AD26/(100-AD26-2.4969*AD28)</f>
        <v>0</v>
      </c>
      <c r="AE30" s="249" t="n">
        <f aca="false">AE26/(100-AE26-2.4969*AE28)</f>
        <v>0</v>
      </c>
      <c r="AF30" s="246" t="n">
        <f aca="false">AF26/(100-AF26-2.4969*AF28)</f>
        <v>0</v>
      </c>
      <c r="AG30" s="247" t="n">
        <f aca="false">AG26/(100-AG26-2.4969*AG28)</f>
        <v>0</v>
      </c>
      <c r="AH30" s="247" t="n">
        <f aca="false">AH26/(100-AH26-2.4969*AH28)</f>
        <v>0</v>
      </c>
      <c r="AI30" s="249" t="n">
        <f aca="false">AI26/(100-AI26-2.4969*AI28)</f>
        <v>0</v>
      </c>
      <c r="AJ30" s="246" t="n">
        <f aca="false">AJ26/(100-AJ26-2.4969*AJ28)</f>
        <v>0</v>
      </c>
      <c r="AK30" s="247" t="n">
        <f aca="false">AK26/(100-AK26-2.4969*AK28)</f>
        <v>0</v>
      </c>
      <c r="AL30" s="247" t="n">
        <f aca="false">AL26/(100-AL26-2.4969*AL28)</f>
        <v>0</v>
      </c>
      <c r="AM30" s="249" t="n">
        <f aca="false">AM26/(100-AM26-2.4969*AM28)</f>
        <v>0</v>
      </c>
      <c r="AN30" s="246" t="n">
        <f aca="false">AN26/(100-AN26-2.4969*AN28)</f>
        <v>0</v>
      </c>
      <c r="AO30" s="247" t="n">
        <f aca="false">AO26/(100-AO26-2.4969*AO28)</f>
        <v>0</v>
      </c>
      <c r="AP30" s="247" t="n">
        <f aca="false">AP26/(100-AP26-2.4969*AP28)</f>
        <v>0</v>
      </c>
      <c r="AQ30" s="249" t="n">
        <f aca="false">AQ26/(100-AQ26-2.4969*AQ28)</f>
        <v>0</v>
      </c>
      <c r="AR30" s="246" t="n">
        <f aca="false">AR26/(100-AR26-2.4969*AR28)</f>
        <v>0</v>
      </c>
      <c r="AS30" s="247" t="n">
        <f aca="false">AS26/(100-AS26-2.4969*AS28)</f>
        <v>0</v>
      </c>
      <c r="AT30" s="247" t="n">
        <f aca="false">AT26/(100-AT26-2.4969*AT28)</f>
        <v>0</v>
      </c>
      <c r="AU30" s="249" t="n">
        <f aca="false">AU26/(100-AU26-2.4969*AU28)</f>
        <v>0</v>
      </c>
      <c r="AV30" s="246" t="n">
        <f aca="false">AV26/(100-AV26-2.4969*AV28)</f>
        <v>0</v>
      </c>
      <c r="AW30" s="247" t="n">
        <f aca="false">AW26/(100-AW26-2.4969*AW28)</f>
        <v>0</v>
      </c>
      <c r="AX30" s="247" t="n">
        <f aca="false">AX26/(100-AX26-2.4969*AX28)</f>
        <v>0</v>
      </c>
      <c r="AY30" s="249" t="n">
        <f aca="false">AY26/(100-AY26-2.4969*AY28)</f>
        <v>0</v>
      </c>
    </row>
    <row r="31" customFormat="false" ht="13.5" hidden="false" customHeight="true" outlineLevel="0" collapsed="false">
      <c r="B31" s="244"/>
      <c r="C31" s="250" t="s">
        <v>125</v>
      </c>
      <c r="D31" s="251" t="n">
        <f aca="false">SQRT((100-2.4969*D28)^2*D11^2+(2.4969*D26*D12)^2)/((100-D26-2.4969*D28)^2)</f>
        <v>0.0205830601830914</v>
      </c>
      <c r="E31" s="252" t="n">
        <f aca="false">SQRT((100-2.4969*E28)^2*E11^2+(2.4969*E26*E12)^2)/((100-E26-2.4969*E28)^2)</f>
        <v>0.019121967420115</v>
      </c>
      <c r="F31" s="252" t="n">
        <f aca="false">SQRT((100-2.4969*F28)^2*F11^2+(2.4969*F26*F12)^2)/((100-F26-2.4969*F28)^2)</f>
        <v>0.0187310215165714</v>
      </c>
      <c r="G31" s="253" t="n">
        <f aca="false">SQRT((100-2.4969*G28)^2*G11^2+(2.4969*G26*G12)^2)/((100-G26-2.4969*G28)^2)</f>
        <v>0.0186836370544588</v>
      </c>
      <c r="H31" s="251" t="n">
        <f aca="false">SQRT((100-2.4969*H28)^2*H11^2+(2.4969*H26*H12)^2)/((100-H26-2.4969*H28)^2)</f>
        <v>0.0210635867945484</v>
      </c>
      <c r="I31" s="252" t="n">
        <f aca="false">SQRT((100-2.4969*I28)^2*I11^2+(2.4969*I26*I12)^2)/((100-I26-2.4969*I28)^2)</f>
        <v>0.0193031942647578</v>
      </c>
      <c r="J31" s="252" t="n">
        <f aca="false">SQRT((100-2.4969*J28)^2*J11^2+(2.4969*J26*J12)^2)/((100-J26-2.4969*J28)^2)</f>
        <v>0.0190923495850399</v>
      </c>
      <c r="K31" s="254" t="n">
        <f aca="false">SQRT((100-2.4969*K28)^2*K11^2+(2.4969*K26*K12)^2)/((100-K26-2.4969*K28)^2)</f>
        <v>0.018982338032039</v>
      </c>
      <c r="L31" s="251" t="n">
        <f aca="false">SQRT((100-2.4969*L28)^2*L11^2+(2.4969*L26*L12)^2)/((100-L26-2.4969*L28)^2)</f>
        <v>0.020114657605486</v>
      </c>
      <c r="M31" s="252" t="n">
        <f aca="false">SQRT((100-2.4969*M28)^2*M11^2+(2.4969*M26*M12)^2)/((100-M26-2.4969*M28)^2)</f>
        <v>0.0192241801832653</v>
      </c>
      <c r="N31" s="252" t="n">
        <f aca="false">SQRT((100-2.4969*N28)^2*N11^2+(2.4969*N26*N12)^2)/((100-N26-2.4969*N28)^2)</f>
        <v>0.0198507921808533</v>
      </c>
      <c r="O31" s="254" t="n">
        <f aca="false">SQRT((100-2.4969*O28)^2*O11^2+(2.4969*O26*O12)^2)/((100-O26-2.4969*O28)^2)</f>
        <v>0.0198507921808533</v>
      </c>
      <c r="P31" s="251" t="n">
        <f aca="false">SQRT((100-2.4969*P28)^2*P11^2+(2.4969*P26*P12)^2)/((100-P26-2.4969*P28)^2)</f>
        <v>0.0212740562483007</v>
      </c>
      <c r="Q31" s="252" t="n">
        <f aca="false">SQRT((100-2.4969*Q28)^2*Q11^2+(2.4969*Q26*Q12)^2)/((100-Q26-2.4969*Q28)^2)</f>
        <v>0.0195790398517019</v>
      </c>
      <c r="R31" s="252" t="n">
        <f aca="false">SQRT((100-2.4969*R28)^2*R11^2+(2.4969*R26*R12)^2)/((100-R26-2.4969*R28)^2)</f>
        <v>0.0189295627645818</v>
      </c>
      <c r="S31" s="254" t="n">
        <f aca="false">SQRT((100-2.4969*S28)^2*S11^2+(2.4969*S26*S12)^2)/((100-S26-2.4969*S28)^2)</f>
        <v>0.0179</v>
      </c>
      <c r="T31" s="251" t="n">
        <f aca="false">SQRT((100-2.4969*T28)^2*T11^2+(2.4969*T26*T12)^2)/((100-T26-2.4969*T28)^2)</f>
        <v>0.0203560094780425</v>
      </c>
      <c r="U31" s="252" t="n">
        <f aca="false">SQRT((100-2.4969*U28)^2*U11^2+(2.4969*U26*U12)^2)/((100-U26-2.4969*U28)^2)</f>
        <v>0.0195270112721724</v>
      </c>
      <c r="V31" s="252" t="n">
        <f aca="false">SQRT((100-2.4969*V28)^2*V11^2+(2.4969*V26*V12)^2)/((100-V26-2.4969*V28)^2)</f>
        <v>0.0194805841881148</v>
      </c>
      <c r="W31" s="254" t="n">
        <f aca="false">SQRT((100-2.4969*W28)^2*W11^2+(2.4969*W26*W12)^2)/((100-W26-2.4969*W28)^2)</f>
        <v>0.0179</v>
      </c>
      <c r="X31" s="251" t="n">
        <f aca="false">SQRT((100-2.4969*X28)^2*X11^2+(2.4969*X26*X12)^2)/((100-X26-2.4969*X28)^2)</f>
        <v>0.0179</v>
      </c>
      <c r="Y31" s="252" t="n">
        <f aca="false">SQRT((100-2.4969*Y28)^2*Y11^2+(2.4969*Y26*Y12)^2)/((100-Y26-2.4969*Y28)^2)</f>
        <v>0.0179</v>
      </c>
      <c r="Z31" s="252" t="n">
        <f aca="false">SQRT((100-2.4969*Z28)^2*Z11^2+(2.4969*Z26*Z12)^2)/((100-Z26-2.4969*Z28)^2)</f>
        <v>0.0179</v>
      </c>
      <c r="AA31" s="254" t="n">
        <f aca="false">SQRT((100-2.4969*AA28)^2*AA11^2+(2.4969*AA26*AA12)^2)/((100-AA26-2.4969*AA28)^2)</f>
        <v>0.0179</v>
      </c>
      <c r="AB31" s="251" t="n">
        <f aca="false">SQRT((100-2.4969*AB28)^2*AB11^2+(2.4969*AB26*AB12)^2)/((100-AB26-2.4969*AB28)^2)</f>
        <v>0.0179</v>
      </c>
      <c r="AC31" s="252" t="n">
        <f aca="false">SQRT((100-2.4969*AC28)^2*AC11^2+(2.4969*AC26*AC12)^2)/((100-AC26-2.4969*AC28)^2)</f>
        <v>0.0179</v>
      </c>
      <c r="AD31" s="252" t="n">
        <f aca="false">SQRT((100-2.4969*AD28)^2*AD11^2+(2.4969*AD26*AD12)^2)/((100-AD26-2.4969*AD28)^2)</f>
        <v>0.0179</v>
      </c>
      <c r="AE31" s="254" t="n">
        <f aca="false">SQRT((100-2.4969*AE28)^2*AE11^2+(2.4969*AE26*AE12)^2)/((100-AE26-2.4969*AE28)^2)</f>
        <v>0.0179</v>
      </c>
      <c r="AF31" s="251" t="n">
        <f aca="false">SQRT((100-2.4969*AF28)^2*AF11^2+(2.4969*AF26*AF12)^2)/((100-AF26-2.4969*AF28)^2)</f>
        <v>0.0179</v>
      </c>
      <c r="AG31" s="252" t="n">
        <f aca="false">SQRT((100-2.4969*AG28)^2*AG11^2+(2.4969*AG26*AG12)^2)/((100-AG26-2.4969*AG28)^2)</f>
        <v>0.0179</v>
      </c>
      <c r="AH31" s="252" t="n">
        <f aca="false">SQRT((100-2.4969*AH28)^2*AH11^2+(2.4969*AH26*AH12)^2)/((100-AH26-2.4969*AH28)^2)</f>
        <v>0.0179</v>
      </c>
      <c r="AI31" s="254" t="n">
        <f aca="false">SQRT((100-2.4969*AI28)^2*AI11^2+(2.4969*AI26*AI12)^2)/((100-AI26-2.4969*AI28)^2)</f>
        <v>0.0179</v>
      </c>
      <c r="AJ31" s="251" t="n">
        <f aca="false">SQRT((100-2.4969*AJ28)^2*AJ11^2+(2.4969*AJ26*AJ12)^2)/((100-AJ26-2.4969*AJ28)^2)</f>
        <v>0.0179</v>
      </c>
      <c r="AK31" s="252" t="n">
        <f aca="false">SQRT((100-2.4969*AK28)^2*AK11^2+(2.4969*AK26*AK12)^2)/((100-AK26-2.4969*AK28)^2)</f>
        <v>0.0179</v>
      </c>
      <c r="AL31" s="252" t="n">
        <f aca="false">SQRT((100-2.4969*AL28)^2*AL11^2+(2.4969*AL26*AL12)^2)/((100-AL26-2.4969*AL28)^2)</f>
        <v>0.0179</v>
      </c>
      <c r="AM31" s="254" t="n">
        <f aca="false">SQRT((100-2.4969*AM28)^2*AM11^2+(2.4969*AM26*AM12)^2)/((100-AM26-2.4969*AM28)^2)</f>
        <v>0.0179</v>
      </c>
      <c r="AN31" s="251" t="n">
        <f aca="false">SQRT((100-2.4969*AN28)^2*AN11^2+(2.4969*AN26*AN12)^2)/((100-AN26-2.4969*AN28)^2)</f>
        <v>0.0179</v>
      </c>
      <c r="AO31" s="252" t="n">
        <f aca="false">SQRT((100-2.4969*AO28)^2*AO11^2+(2.4969*AO26*AO12)^2)/((100-AO26-2.4969*AO28)^2)</f>
        <v>0.0179</v>
      </c>
      <c r="AP31" s="252" t="n">
        <f aca="false">SQRT((100-2.4969*AP28)^2*AP11^2+(2.4969*AP26*AP12)^2)/((100-AP26-2.4969*AP28)^2)</f>
        <v>0.0179</v>
      </c>
      <c r="AQ31" s="254" t="n">
        <f aca="false">SQRT((100-2.4969*AQ28)^2*AQ11^2+(2.4969*AQ26*AQ12)^2)/((100-AQ26-2.4969*AQ28)^2)</f>
        <v>0.0179</v>
      </c>
      <c r="AR31" s="251" t="n">
        <f aca="false">SQRT((100-2.4969*AR28)^2*AR11^2+(2.4969*AR26*AR12)^2)/((100-AR26-2.4969*AR28)^2)</f>
        <v>0.0179</v>
      </c>
      <c r="AS31" s="252" t="n">
        <f aca="false">SQRT((100-2.4969*AS28)^2*AS11^2+(2.4969*AS26*AS12)^2)/((100-AS26-2.4969*AS28)^2)</f>
        <v>0.0179</v>
      </c>
      <c r="AT31" s="252" t="n">
        <f aca="false">SQRT((100-2.4969*AT28)^2*AT11^2+(2.4969*AT26*AT12)^2)/((100-AT26-2.4969*AT28)^2)</f>
        <v>0.0179</v>
      </c>
      <c r="AU31" s="254" t="n">
        <f aca="false">SQRT((100-2.4969*AU28)^2*AU11^2+(2.4969*AU26*AU12)^2)/((100-AU26-2.4969*AU28)^2)</f>
        <v>0.0179</v>
      </c>
      <c r="AV31" s="251" t="n">
        <f aca="false">SQRT((100-2.4969*AV28)^2*AV11^2+(2.4969*AV26*AV12)^2)/((100-AV26-2.4969*AV28)^2)</f>
        <v>0.0179</v>
      </c>
      <c r="AW31" s="252" t="n">
        <f aca="false">SQRT((100-2.4969*AW28)^2*AW11^2+(2.4969*AW26*AW12)^2)/((100-AW26-2.4969*AW28)^2)</f>
        <v>0.0179</v>
      </c>
      <c r="AX31" s="252" t="n">
        <f aca="false">SQRT((100-2.4969*AX28)^2*AX11^2+(2.4969*AX26*AX12)^2)/((100-AX26-2.4969*AX28)^2)</f>
        <v>0.0179</v>
      </c>
      <c r="AY31" s="254" t="n">
        <f aca="false">SQRT((100-2.4969*AY28)^2*AY11^2+(2.4969*AY26*AY12)^2)/((100-AY26-2.4969*AY28)^2)</f>
        <v>0.0179</v>
      </c>
    </row>
    <row r="32" s="191" customFormat="true" ht="14.25" hidden="false" customHeight="true" outlineLevel="0" collapsed="false">
      <c r="B32" s="244"/>
      <c r="C32" s="255" t="s">
        <v>126</v>
      </c>
      <c r="D32" s="212" t="n">
        <f aca="false">IF(D26&lt;&gt;0,D20*0.01*D24*(1+D30*(1+2.4969*D28/D26)),0)</f>
        <v>2353.09628729852</v>
      </c>
      <c r="E32" s="214" t="n">
        <f aca="false">IF(E26&lt;&gt;0,E20*0.01*E24*(1+E30*(1+2.4969*E28/E26)),0)</f>
        <v>2483.2841906132</v>
      </c>
      <c r="F32" s="214" t="n">
        <f aca="false">IF(F26&lt;&gt;0,F20*0.01*F24*(1+F30*(1+2.4969*F28/F26)),0)</f>
        <v>1652.81703124226</v>
      </c>
      <c r="G32" s="256" t="n">
        <f aca="false">IF(G26&lt;&gt;0,G20*0.01*G24*(1+G30*(1+2.4969*G28/G26)),0)</f>
        <v>1439.53064547287</v>
      </c>
      <c r="H32" s="212" t="n">
        <f aca="false">IF(H26&lt;&gt;0,H20*0.01*H24*(1+H30*(1+2.4969*H28/H26)),0)</f>
        <v>1800.88697088218</v>
      </c>
      <c r="I32" s="214" t="n">
        <f aca="false">IF(I26&lt;&gt;0,I20*0.01*I24*(1+I30*(1+2.4969*I28/I26)),0)</f>
        <v>2110.60467960931</v>
      </c>
      <c r="J32" s="214" t="n">
        <f aca="false">IF(J26&lt;&gt;0,J20*0.01*J24*(1+J30*(1+2.4969*J28/J26)),0)</f>
        <v>1564.57238182214</v>
      </c>
      <c r="K32" s="211" t="n">
        <f aca="false">IF(K26&lt;&gt;0,K20*0.01*K24*(1+K30*(1+2.4969*K28/K26)),0)</f>
        <v>779.359220293479</v>
      </c>
      <c r="L32" s="212" t="n">
        <f aca="false">IF(L26&lt;&gt;0,L20*0.01*L24*(1+L30*(1+2.4969*L28/L26)),0)</f>
        <v>1556.68626705055</v>
      </c>
      <c r="M32" s="214" t="n">
        <f aca="false">IF(M26&lt;&gt;0,M20*0.01*M24*(1+M30*(1+2.4969*M28/M26)),0)</f>
        <v>313.060149495764</v>
      </c>
      <c r="N32" s="214" t="n">
        <f aca="false">IF(N26&lt;&gt;0,N20*0.01*N24*(1+N30*(1+2.4969*N28/N26)),0)</f>
        <v>17.879946313001</v>
      </c>
      <c r="O32" s="211" t="n">
        <f aca="false">IF(O26&lt;&gt;0,O20*0.01*O24*(1+O30*(1+2.4969*O28/O26)),0)</f>
        <v>16.3002924532038</v>
      </c>
      <c r="P32" s="212" t="n">
        <f aca="false">IF(P26&lt;&gt;0,P20*0.01*P24*(1+P30*(1+2.4969*P28/P26)),0)</f>
        <v>199.858003608589</v>
      </c>
      <c r="Q32" s="214" t="n">
        <f aca="false">IF(Q26&lt;&gt;0,Q20*0.01*Q24*(1+Q30*(1+2.4969*Q28/Q26)),0)</f>
        <v>1053.64393706843</v>
      </c>
      <c r="R32" s="214" t="n">
        <f aca="false">IF(R26&lt;&gt;0,R20*0.01*R24*(1+R30*(1+2.4969*R28/R26)),0)</f>
        <v>237.663780922446</v>
      </c>
      <c r="S32" s="211" t="n">
        <f aca="false">IF(S26&lt;&gt;0,S20*0.01*S24*(1+S30*(1+2.4969*S28/S26)),0)</f>
        <v>0</v>
      </c>
      <c r="T32" s="212" t="n">
        <f aca="false">IF(T26&lt;&gt;0,T20*0.01*T24*(1+T30*(1+2.4969*T28/T26)),0)</f>
        <v>886.9556832446</v>
      </c>
      <c r="U32" s="214" t="n">
        <f aca="false">IF(U26&lt;&gt;0,U20*0.01*U24*(1+U30*(1+2.4969*U28/U26)),0)</f>
        <v>1037.33995572939</v>
      </c>
      <c r="V32" s="214" t="n">
        <f aca="false">IF(V26&lt;&gt;0,V20*0.01*V24*(1+V30*(1+2.4969*V28/V26)),0)</f>
        <v>438.719231694094</v>
      </c>
      <c r="W32" s="211" t="n">
        <f aca="false">IF(W26&lt;&gt;0,W20*0.01*W24*(1+W30*(1+2.4969*W28/W26)),0)</f>
        <v>0</v>
      </c>
      <c r="X32" s="212" t="n">
        <f aca="false">IF(X26&lt;&gt;0,X20*0.01*X24*(1+X30*(1+2.4969*X28/X26)),0)</f>
        <v>0</v>
      </c>
      <c r="Y32" s="214" t="n">
        <f aca="false">IF(Y26&lt;&gt;0,Y20*0.01*Y24*(1+Y30*(1+2.4969*Y28/Y26)),0)</f>
        <v>0</v>
      </c>
      <c r="Z32" s="214" t="n">
        <f aca="false">IF(Z26&lt;&gt;0,Z20*0.01*Z24*(1+Z30*(1+2.4969*Z28/Z26)),0)</f>
        <v>0</v>
      </c>
      <c r="AA32" s="211" t="n">
        <f aca="false">IF(AA26&lt;&gt;0,AA20*0.01*AA24*(1+AA30*(1+2.4969*AA28/AA26)),0)</f>
        <v>0</v>
      </c>
      <c r="AB32" s="212" t="n">
        <f aca="false">IF(AB26&lt;&gt;0,AB20*0.01*AB24*(1+AB30*(1+2.4969*AB28/AB26)),0)</f>
        <v>0</v>
      </c>
      <c r="AC32" s="214" t="n">
        <f aca="false">IF(AC26&lt;&gt;0,AC20*0.01*AC24*(1+AC30*(1+2.4969*AC28/AC26)),0)</f>
        <v>0</v>
      </c>
      <c r="AD32" s="214" t="n">
        <f aca="false">IF(AD26&lt;&gt;0,AD20*0.01*AD24*(1+AD30*(1+2.4969*AD28/AD26)),0)</f>
        <v>0</v>
      </c>
      <c r="AE32" s="211" t="n">
        <f aca="false">IF(AE26&lt;&gt;0,AE20*0.01*AE24*(1+AE30*(1+2.4969*AE28/AE26)),0)</f>
        <v>0</v>
      </c>
      <c r="AF32" s="212" t="n">
        <f aca="false">IF(AF26&lt;&gt;0,AF20*0.01*AF24*(1+AF30*(1+2.4969*AF28/AF26)),0)</f>
        <v>0</v>
      </c>
      <c r="AG32" s="214" t="n">
        <f aca="false">IF(AG26&lt;&gt;0,AG20*0.01*AG24*(1+AG30*(1+2.4969*AG28/AG26)),0)</f>
        <v>0</v>
      </c>
      <c r="AH32" s="214" t="n">
        <f aca="false">IF(AH26&lt;&gt;0,AH20*0.01*AH24*(1+AH30*(1+2.4969*AH28/AH26)),0)</f>
        <v>0</v>
      </c>
      <c r="AI32" s="211" t="n">
        <f aca="false">IF(AI26&lt;&gt;0,AI20*0.01*AI24*(1+AI30*(1+2.4969*AI28/AI26)),0)</f>
        <v>0</v>
      </c>
      <c r="AJ32" s="212" t="n">
        <f aca="false">IF(AJ26&lt;&gt;0,AJ20*0.01*AJ24*(1+AJ30*(1+2.4969*AJ28/AJ26)),0)</f>
        <v>0</v>
      </c>
      <c r="AK32" s="214" t="n">
        <f aca="false">IF(AK26&lt;&gt;0,AK20*0.01*AK24*(1+AK30*(1+2.4969*AK28/AK26)),0)</f>
        <v>0</v>
      </c>
      <c r="AL32" s="214" t="n">
        <f aca="false">IF(AL26&lt;&gt;0,AL20*0.01*AL24*(1+AL30*(1+2.4969*AL28/AL26)),0)</f>
        <v>0</v>
      </c>
      <c r="AM32" s="211" t="n">
        <f aca="false">IF(AM26&lt;&gt;0,AM20*0.01*AM24*(1+AM30*(1+2.4969*AM28/AM26)),0)</f>
        <v>0</v>
      </c>
      <c r="AN32" s="212" t="n">
        <f aca="false">IF(AN26&lt;&gt;0,AN20*0.01*AN24*(1+AN30*(1+2.4969*AN28/AN26)),0)</f>
        <v>0</v>
      </c>
      <c r="AO32" s="214" t="n">
        <f aca="false">IF(AO26&lt;&gt;0,AO20*0.01*AO24*(1+AO30*(1+2.4969*AO28/AO26)),0)</f>
        <v>0</v>
      </c>
      <c r="AP32" s="214" t="n">
        <f aca="false">IF(AP26&lt;&gt;0,AP20*0.01*AP24*(1+AP30*(1+2.4969*AP28/AP26)),0)</f>
        <v>0</v>
      </c>
      <c r="AQ32" s="211" t="n">
        <f aca="false">IF(AQ26&lt;&gt;0,AQ20*0.01*AQ24*(1+AQ30*(1+2.4969*AQ28/AQ26)),0)</f>
        <v>0</v>
      </c>
      <c r="AR32" s="212" t="n">
        <f aca="false">IF(AR26&lt;&gt;0,AR20*0.01*AR24*(1+AR30*(1+2.4969*AR28/AR26)),0)</f>
        <v>0</v>
      </c>
      <c r="AS32" s="214" t="n">
        <f aca="false">IF(AS26&lt;&gt;0,AS20*0.01*AS24*(1+AS30*(1+2.4969*AS28/AS26)),0)</f>
        <v>0</v>
      </c>
      <c r="AT32" s="214" t="n">
        <f aca="false">IF(AT26&lt;&gt;0,AT20*0.01*AT24*(1+AT30*(1+2.4969*AT28/AT26)),0)</f>
        <v>0</v>
      </c>
      <c r="AU32" s="211" t="n">
        <f aca="false">IF(AU26&lt;&gt;0,AU20*0.01*AU24*(1+AU30*(1+2.4969*AU28/AU26)),0)</f>
        <v>0</v>
      </c>
      <c r="AV32" s="212" t="n">
        <f aca="false">IF(AV26&lt;&gt;0,AV20*0.01*AV24*(1+AV30*(1+2.4969*AV28/AV26)),0)</f>
        <v>0</v>
      </c>
      <c r="AW32" s="214" t="n">
        <f aca="false">IF(AW26&lt;&gt;0,AW20*0.01*AW24*(1+AW30*(1+2.4969*AW28/AW26)),0)</f>
        <v>0</v>
      </c>
      <c r="AX32" s="214" t="n">
        <f aca="false">IF(AX26&lt;&gt;0,AX20*0.01*AX24*(1+AX30*(1+2.4969*AX28/AX26)),0)</f>
        <v>0</v>
      </c>
      <c r="AY32" s="211" t="n">
        <f aca="false">IF(AY26&lt;&gt;0,AY20*0.01*AY24*(1+AY30*(1+2.4969*AY28/AY26)),0)</f>
        <v>0</v>
      </c>
    </row>
    <row r="33" s="191" customFormat="true" ht="12.75" hidden="true" customHeight="false" outlineLevel="0" collapsed="false">
      <c r="B33" s="244"/>
      <c r="C33" s="250" t="s">
        <v>127</v>
      </c>
      <c r="D33" s="251" t="n">
        <f aca="false">IF(D32&lt;&gt;0,1.96*SQRT((0.01*D20*D24)^2*(1+D8^2/1.96^2)*(1+D10^2/1.96^2)*(1+D30^2*(1+D31^2/1.96^2)*(1+2.4969*D28/D26+(2.4969*D28/D26)^2*(1+D12^2/1.96^2)/(1+D11^2/1.96^2))+2*D30*(1+2.4969*D28/D26))/D32^2-1),0)</f>
        <v>12.9760395654852</v>
      </c>
      <c r="E33" s="252" t="n">
        <f aca="false">IF(E32&lt;&gt;0,1.96*SQRT((0.01*E20*E24)^2*(1+E8^2/1.96^2)*(1+E10^2/1.96^2)*(1+E30^2*(1+E31^2/1.96^2)*(1+2.4969*E28/E26+(2.4969*E28/E26)^2*(1+E12^2/1.96^2)/(1+E11^2/1.96^2))+2*E30*(1+2.4969*E28/E26))/E32^2-1),0)</f>
        <v>11.9639375340362</v>
      </c>
      <c r="F33" s="252" t="n">
        <f aca="false">IF(F32&lt;&gt;0,1.96*SQRT((0.01*F20*F24)^2*(1+F8^2/1.96^2)*(1+F10^2/1.96^2)*(1+F30^2*(1+F31^2/1.96^2)*(1+2.4969*F28/F26+(2.4969*F28/F26)^2*(1+F12^2/1.96^2)/(1+F11^2/1.96^2))+2*F30*(1+2.4969*F28/F26))/F32^2-1),0)</f>
        <v>12.4090071725337</v>
      </c>
      <c r="G33" s="253" t="n">
        <f aca="false">IF(G32&lt;&gt;0,1.96*SQRT((0.01*G20*G24)^2*(1+G8^2/1.96^2)*(1+G10^2/1.96^2)*(1+G30^2*(1+G31^2/1.96^2)*(1+2.4969*G28/G26+(2.4969*G28/G26)^2*(1+G12^2/1.96^2)/(1+G11^2/1.96^2))+2*G30*(1+2.4969*G28/G26))/G32^2-1),0)</f>
        <v>13.5949676109403</v>
      </c>
      <c r="H33" s="251" t="n">
        <f aca="false">IF(H32&lt;&gt;0,1.96*SQRT((0.01*H20*H24)^2*(1+H8^2/1.96^2)*(1+H10^2/1.96^2)*(1+H30^2*(1+H31^2/1.96^2)*(1+2.4969*H28/H26+(2.4969*H28/H26)^2*(1+H12^2/1.96^2)/(1+H11^2/1.96^2))+2*H30*(1+2.4969*H28/H26))/H32^2-1),0)</f>
        <v>13.5021943280115</v>
      </c>
      <c r="I33" s="252" t="n">
        <f aca="false">IF(I32&lt;&gt;0,1.96*SQRT((0.01*I20*I24)^2*(1+I8^2/1.96^2)*(1+I10^2/1.96^2)*(1+I30^2*(1+I31^2/1.96^2)*(1+2.4969*I28/I26+(2.4969*I28/I26)^2*(1+I12^2/1.96^2)/(1+I11^2/1.96^2))+2*I30*(1+2.4969*I28/I26))/I32^2-1),0)</f>
        <v>12.089485258615</v>
      </c>
      <c r="J33" s="252" t="n">
        <f aca="false">IF(J32&lt;&gt;0,1.96*SQRT((0.01*J20*J24)^2*(1+J8^2/1.96^2)*(1+J10^2/1.96^2)*(1+J30^2*(1+J31^2/1.96^2)*(1+2.4969*J28/J26+(2.4969*J28/J26)^2*(1+J12^2/1.96^2)/(1+J11^2/1.96^2))+2*J30*(1+2.4969*J28/J26))/J32^2-1),0)</f>
        <v>12.6571522197361</v>
      </c>
      <c r="K33" s="254" t="n">
        <f aca="false">IF(K32&lt;&gt;0,1.96*SQRT((0.01*K20*K24)^2*(1+K8^2/1.96^2)*(1+K10^2/1.96^2)*(1+K30^2*(1+K31^2/1.96^2)*(1+2.4969*K28/K26+(2.4969*K28/K26)^2*(1+K12^2/1.96^2)/(1+K11^2/1.96^2))+2*K30*(1+2.4969*K28/K26))/K32^2-1),0)</f>
        <v>13.9822510582267</v>
      </c>
      <c r="L33" s="251" t="n">
        <f aca="false">IF(L32&lt;&gt;0,1.96*SQRT((0.01*L20*L24)^2*(1+L8^2/1.96^2)*(1+L10^2/1.96^2)*(1+L30^2*(1+L31^2/1.96^2)*(1+2.4969*L28/L26+(2.4969*L28/L26)^2*(1+L12^2/1.96^2)/(1+L11^2/1.96^2))+2*L30*(1+2.4969*L28/L26))/L32^2-1),0)</f>
        <v>14.1130156832054</v>
      </c>
      <c r="M33" s="252" t="n">
        <f aca="false">IF(M32&lt;&gt;0,1.96*SQRT((0.01*M20*M24)^2*(1+M8^2/1.96^2)*(1+M10^2/1.96^2)*(1+M30^2*(1+M31^2/1.96^2)*(1+2.4969*M28/M26+(2.4969*M28/M26)^2*(1+M12^2/1.96^2)/(1+M11^2/1.96^2))+2*M30*(1+2.4969*M28/M26))/M32^2-1),0)</f>
        <v>12.3935687347227</v>
      </c>
      <c r="N33" s="252" t="n">
        <f aca="false">IF(N32&lt;&gt;0,1.96*SQRT((0.01*N20*N24)^2*(1+N8^2/1.96^2)*(1+N10^2/1.96^2)*(1+N30^2*(1+N31^2/1.96^2)*(1+2.4969*N28/N26+(2.4969*N28/N26)^2*(1+N12^2/1.96^2)/(1+N11^2/1.96^2))+2*N30*(1+2.4969*N28/N26))/N32^2-1),0)</f>
        <v>16.8957554536432</v>
      </c>
      <c r="O33" s="254" t="n">
        <f aca="false">IF(O32&lt;&gt;0,1.96*SQRT((0.01*O20*O24)^2*(1+O8^2/1.96^2)*(1+O10^2/1.96^2)*(1+O30^2*(1+O31^2/1.96^2)*(1+2.4969*O28/O26+(2.4969*O28/O26)^2*(1+O12^2/1.96^2)/(1+O11^2/1.96^2))+2*O30*(1+2.4969*O28/O26))/O32^2-1),0)</f>
        <v>33.8605368556075</v>
      </c>
      <c r="P33" s="251" t="n">
        <f aca="false">IF(P32&lt;&gt;0,1.96*SQRT((0.01*P20*P24)^2*(1+P8^2/1.96^2)*(1+P10^2/1.96^2)*(1+P30^2*(1+P31^2/1.96^2)*(1+2.4969*P28/P26+(2.4969*P28/P26)^2*(1+P12^2/1.96^2)/(1+P11^2/1.96^2))+2*P30*(1+2.4969*P28/P26))/P32^2-1),0)</f>
        <v>14.0794540793315</v>
      </c>
      <c r="Q33" s="252" t="n">
        <f aca="false">IF(Q32&lt;&gt;0,1.96*SQRT((0.01*Q20*Q24)^2*(1+Q8^2/1.96^2)*(1+Q10^2/1.96^2)*(1+Q30^2*(1+Q31^2/1.96^2)*(1+2.4969*Q28/Q26+(2.4969*Q28/Q26)^2*(1+Q12^2/1.96^2)/(1+Q11^2/1.96^2))+2*Q30*(1+2.4969*Q28/Q26))/Q32^2-1),0)</f>
        <v>11.8802293376854</v>
      </c>
      <c r="R33" s="252" t="n">
        <f aca="false">IF(R32&lt;&gt;0,1.96*SQRT((0.01*R20*R24)^2*(1+R8^2/1.96^2)*(1+R10^2/1.96^2)*(1+R30^2*(1+R31^2/1.96^2)*(1+2.4969*R28/R26+(2.4969*R28/R26)^2*(1+R12^2/1.96^2)/(1+R11^2/1.96^2))+2*R30*(1+2.4969*R28/R26))/R32^2-1),0)</f>
        <v>13.3388926053399</v>
      </c>
      <c r="S33" s="254" t="n">
        <f aca="false">IF(S32&lt;&gt;0,1.96*SQRT((0.01*S20*S24)^2*(1+S8^2/1.96^2)*(1+S10^2/1.96^2)*(1+S30^2*(1+S31^2/1.96^2)*(1+2.4969*S28/S26+(2.4969*S28/S26)^2*(1+S12^2/1.96^2)/(1+S11^2/1.96^2))+2*S30*(1+2.4969*S28/S26))/S32^2-1),0)</f>
        <v>0</v>
      </c>
      <c r="T33" s="251" t="n">
        <f aca="false">IF(T32&lt;&gt;0,1.96*SQRT((0.01*T20*T24)^2*(1+T8^2/1.96^2)*(1+T10^2/1.96^2)*(1+T30^2*(1+T31^2/1.96^2)*(1+2.4969*T28/T26+(2.4969*T28/T26)^2*(1+T12^2/1.96^2)/(1+T11^2/1.96^2))+2*T30*(1+2.4969*T28/T26))/T32^2-1),0)</f>
        <v>13.8640196327782</v>
      </c>
      <c r="U33" s="252" t="n">
        <f aca="false">IF(U32&lt;&gt;0,1.96*SQRT((0.01*U20*U24)^2*(1+U8^2/1.96^2)*(1+U10^2/1.96^2)*(1+U30^2*(1+U31^2/1.96^2)*(1+2.4969*U28/U26+(2.4969*U28/U26)^2*(1+U12^2/1.96^2)/(1+U11^2/1.96^2))+2*U30*(1+2.4969*U28/U26))/U32^2-1),0)</f>
        <v>12.1429917926489</v>
      </c>
      <c r="V33" s="252" t="n">
        <f aca="false">IF(V32&lt;&gt;0,1.96*SQRT((0.01*V20*V24)^2*(1+V8^2/1.96^2)*(1+V10^2/1.96^2)*(1+V30^2*(1+V31^2/1.96^2)*(1+2.4969*V28/V26+(2.4969*V28/V26)^2*(1+V12^2/1.96^2)/(1+V11^2/1.96^2))+2*V30*(1+2.4969*V28/V26))/V32^2-1),0)</f>
        <v>13.1928187424822</v>
      </c>
      <c r="W33" s="254" t="n">
        <f aca="false">IF(W32&lt;&gt;0,1.96*SQRT((0.01*W20*W24)^2*(1+W8^2/1.96^2)*(1+W10^2/1.96^2)*(1+W30^2*(1+W31^2/1.96^2)*(1+2.4969*W28/W26+(2.4969*W28/W26)^2*(1+W12^2/1.96^2)/(1+W11^2/1.96^2))+2*W30*(1+2.4969*W28/W26))/W32^2-1),0)</f>
        <v>0</v>
      </c>
      <c r="X33" s="251" t="n">
        <f aca="false">IF(X32&lt;&gt;0,1.96*SQRT((0.01*X20*X24)^2*(1+X8^2/1.96^2)*(1+X10^2/1.96^2)*(1+X30^2*(1+X31^2/1.96^2)*(1+2.4969*X28/X26+(2.4969*X28/X26)^2*(1+X12^2/1.96^2)/(1+X11^2/1.96^2))+2*X30*(1+2.4969*X28/X26))/X32^2-1),0)</f>
        <v>0</v>
      </c>
      <c r="Y33" s="252" t="n">
        <f aca="false">IF(Y32&lt;&gt;0,1.96*SQRT((0.01*Y20*Y24)^2*(1+Y8^2/1.96^2)*(1+Y10^2/1.96^2)*(1+Y30^2*(1+Y31^2/1.96^2)*(1+2.4969*Y28/Y26+(2.4969*Y28/Y26)^2*(1+Y12^2/1.96^2)/(1+Y11^2/1.96^2))+2*Y30*(1+2.4969*Y28/Y26))/Y32^2-1),0)</f>
        <v>0</v>
      </c>
      <c r="Z33" s="252" t="n">
        <f aca="false">IF(Z32&lt;&gt;0,1.96*SQRT((0.01*Z20*Z24)^2*(1+Z8^2/1.96^2)*(1+Z10^2/1.96^2)*(1+Z30^2*(1+Z31^2/1.96^2)*(1+2.4969*Z28/Z26+(2.4969*Z28/Z26)^2*(1+Z12^2/1.96^2)/(1+Z11^2/1.96^2))+2*Z30*(1+2.4969*Z28/Z26))/Z32^2-1),0)</f>
        <v>0</v>
      </c>
      <c r="AA33" s="254" t="n">
        <f aca="false">IF(AA32&lt;&gt;0,1.96*SQRT((0.01*AA20*AA24)^2*(1+AA8^2/1.96^2)*(1+AA10^2/1.96^2)*(1+AA30^2*(1+AA31^2/1.96^2)*(1+2.4969*AA28/AA26+(2.4969*AA28/AA26)^2*(1+AA12^2/1.96^2)/(1+AA11^2/1.96^2))+2*AA30*(1+2.4969*AA28/AA26))/AA32^2-1),0)</f>
        <v>0</v>
      </c>
      <c r="AB33" s="251" t="n">
        <f aca="false">IF(AB32&lt;&gt;0,1.96*SQRT((0.01*AB20*AB24)^2*(1+AB8^2/1.96^2)*(1+AB10^2/1.96^2)*(1+AB30^2*(1+AB31^2/1.96^2)*(1+2.4969*AB28/AB26+(2.4969*AB28/AB26)^2*(1+AB12^2/1.96^2)/(1+AB11^2/1.96^2))+2*AB30*(1+2.4969*AB28/AB26))/AB32^2-1),0)</f>
        <v>0</v>
      </c>
      <c r="AC33" s="252" t="n">
        <f aca="false">IF(AC32&lt;&gt;0,1.96*SQRT((0.01*AC20*AC24)^2*(1+AC8^2/1.96^2)*(1+AC10^2/1.96^2)*(1+AC30^2*(1+AC31^2/1.96^2)*(1+2.4969*AC28/AC26+(2.4969*AC28/AC26)^2*(1+AC12^2/1.96^2)/(1+AC11^2/1.96^2))+2*AC30*(1+2.4969*AC28/AC26))/AC32^2-1),0)</f>
        <v>0</v>
      </c>
      <c r="AD33" s="252" t="n">
        <f aca="false">IF(AD32&lt;&gt;0,1.96*SQRT((0.01*AD20*AD24)^2*(1+AD8^2/1.96^2)*(1+AD10^2/1.96^2)*(1+AD30^2*(1+AD31^2/1.96^2)*(1+2.4969*AD28/AD26+(2.4969*AD28/AD26)^2*(1+AD12^2/1.96^2)/(1+AD11^2/1.96^2))+2*AD30*(1+2.4969*AD28/AD26))/AD32^2-1),0)</f>
        <v>0</v>
      </c>
      <c r="AE33" s="254" t="n">
        <f aca="false">IF(AE32&lt;&gt;0,1.96*SQRT((0.01*AE20*AE24)^2*(1+AE8^2/1.96^2)*(1+AE10^2/1.96^2)*(1+AE30^2*(1+AE31^2/1.96^2)*(1+2.4969*AE28/AE26+(2.4969*AE28/AE26)^2*(1+AE12^2/1.96^2)/(1+AE11^2/1.96^2))+2*AE30*(1+2.4969*AE28/AE26))/AE32^2-1),0)</f>
        <v>0</v>
      </c>
      <c r="AF33" s="251" t="n">
        <f aca="false">IF(AF32&lt;&gt;0,1.96*SQRT((0.01*AF20*AF24)^2*(1+AF8^2/1.96^2)*(1+AF10^2/1.96^2)*(1+AF30^2*(1+AF31^2/1.96^2)*(1+2.4969*AF28/AF26+(2.4969*AF28/AF26)^2*(1+AF12^2/1.96^2)/(1+AF11^2/1.96^2))+2*AF30*(1+2.4969*AF28/AF26))/AF32^2-1),0)</f>
        <v>0</v>
      </c>
      <c r="AG33" s="252" t="n">
        <f aca="false">IF(AG32&lt;&gt;0,1.96*SQRT((0.01*AG20*AG24)^2*(1+AG8^2/1.96^2)*(1+AG10^2/1.96^2)*(1+AG30^2*(1+AG31^2/1.96^2)*(1+2.4969*AG28/AG26+(2.4969*AG28/AG26)^2*(1+AG12^2/1.96^2)/(1+AG11^2/1.96^2))+2*AG30*(1+2.4969*AG28/AG26))/AG32^2-1),0)</f>
        <v>0</v>
      </c>
      <c r="AH33" s="252" t="n">
        <f aca="false">IF(AH32&lt;&gt;0,1.96*SQRT((0.01*AH20*AH24)^2*(1+AH8^2/1.96^2)*(1+AH10^2/1.96^2)*(1+AH30^2*(1+AH31^2/1.96^2)*(1+2.4969*AH28/AH26+(2.4969*AH28/AH26)^2*(1+AH12^2/1.96^2)/(1+AH11^2/1.96^2))+2*AH30*(1+2.4969*AH28/AH26))/AH32^2-1),0)</f>
        <v>0</v>
      </c>
      <c r="AI33" s="254" t="n">
        <f aca="false">IF(AI32&lt;&gt;0,1.96*SQRT((0.01*AI20*AI24)^2*(1+AI8^2/1.96^2)*(1+AI10^2/1.96^2)*(1+AI30^2*(1+AI31^2/1.96^2)*(1+2.4969*AI28/AI26+(2.4969*AI28/AI26)^2*(1+AI12^2/1.96^2)/(1+AI11^2/1.96^2))+2*AI30*(1+2.4969*AI28/AI26))/AI32^2-1),0)</f>
        <v>0</v>
      </c>
      <c r="AJ33" s="251" t="n">
        <f aca="false">IF(AJ32&lt;&gt;0,1.96*SQRT((0.01*AJ20*AJ24)^2*(1+AJ8^2/1.96^2)*(1+AJ10^2/1.96^2)*(1+AJ30^2*(1+AJ31^2/1.96^2)*(1+2.4969*AJ28/AJ26+(2.4969*AJ28/AJ26)^2*(1+AJ12^2/1.96^2)/(1+AJ11^2/1.96^2))+2*AJ30*(1+2.4969*AJ28/AJ26))/AJ32^2-1),0)</f>
        <v>0</v>
      </c>
      <c r="AK33" s="252" t="n">
        <f aca="false">IF(AK32&lt;&gt;0,1.96*SQRT((0.01*AK20*AK24)^2*(1+AK8^2/1.96^2)*(1+AK10^2/1.96^2)*(1+AK30^2*(1+AK31^2/1.96^2)*(1+2.4969*AK28/AK26+(2.4969*AK28/AK26)^2*(1+AK12^2/1.96^2)/(1+AK11^2/1.96^2))+2*AK30*(1+2.4969*AK28/AK26))/AK32^2-1),0)</f>
        <v>0</v>
      </c>
      <c r="AL33" s="252" t="n">
        <f aca="false">IF(AL32&lt;&gt;0,1.96*SQRT((0.01*AL20*AL24)^2*(1+AL8^2/1.96^2)*(1+AL10^2/1.96^2)*(1+AL30^2*(1+AL31^2/1.96^2)*(1+2.4969*AL28/AL26+(2.4969*AL28/AL26)^2*(1+AL12^2/1.96^2)/(1+AL11^2/1.96^2))+2*AL30*(1+2.4969*AL28/AL26))/AL32^2-1),0)</f>
        <v>0</v>
      </c>
      <c r="AM33" s="254" t="n">
        <f aca="false">IF(AM32&lt;&gt;0,1.96*SQRT((0.01*AM20*AM24)^2*(1+AM8^2/1.96^2)*(1+AM10^2/1.96^2)*(1+AM30^2*(1+AM31^2/1.96^2)*(1+2.4969*AM28/AM26+(2.4969*AM28/AM26)^2*(1+AM12^2/1.96^2)/(1+AM11^2/1.96^2))+2*AM30*(1+2.4969*AM28/AM26))/AM32^2-1),0)</f>
        <v>0</v>
      </c>
      <c r="AN33" s="251" t="n">
        <f aca="false">IF(AN32&lt;&gt;0,1.96*SQRT((0.01*AN20*AN24)^2*(1+AN8^2/1.96^2)*(1+AN10^2/1.96^2)*(1+AN30^2*(1+AN31^2/1.96^2)*(1+2.4969*AN28/AN26+(2.4969*AN28/AN26)^2*(1+AN12^2/1.96^2)/(1+AN11^2/1.96^2))+2*AN30*(1+2.4969*AN28/AN26))/AN32^2-1),0)</f>
        <v>0</v>
      </c>
      <c r="AO33" s="252" t="n">
        <f aca="false">IF(AO32&lt;&gt;0,1.96*SQRT((0.01*AO20*AO24)^2*(1+AO8^2/1.96^2)*(1+AO10^2/1.96^2)*(1+AO30^2*(1+AO31^2/1.96^2)*(1+2.4969*AO28/AO26+(2.4969*AO28/AO26)^2*(1+AO12^2/1.96^2)/(1+AO11^2/1.96^2))+2*AO30*(1+2.4969*AO28/AO26))/AO32^2-1),0)</f>
        <v>0</v>
      </c>
      <c r="AP33" s="252" t="n">
        <f aca="false">IF(AP32&lt;&gt;0,1.96*SQRT((0.01*AP20*AP24)^2*(1+AP8^2/1.96^2)*(1+AP10^2/1.96^2)*(1+AP30^2*(1+AP31^2/1.96^2)*(1+2.4969*AP28/AP26+(2.4969*AP28/AP26)^2*(1+AP12^2/1.96^2)/(1+AP11^2/1.96^2))+2*AP30*(1+2.4969*AP28/AP26))/AP32^2-1),0)</f>
        <v>0</v>
      </c>
      <c r="AQ33" s="254" t="n">
        <f aca="false">IF(AQ32&lt;&gt;0,1.96*SQRT((0.01*AQ20*AQ24)^2*(1+AQ8^2/1.96^2)*(1+AQ10^2/1.96^2)*(1+AQ30^2*(1+AQ31^2/1.96^2)*(1+2.4969*AQ28/AQ26+(2.4969*AQ28/AQ26)^2*(1+AQ12^2/1.96^2)/(1+AQ11^2/1.96^2))+2*AQ30*(1+2.4969*AQ28/AQ26))/AQ32^2-1),0)</f>
        <v>0</v>
      </c>
      <c r="AR33" s="251" t="n">
        <f aca="false">IF(AR32&lt;&gt;0,1.96*SQRT((0.01*AR20*AR24)^2*(1+AR8^2/1.96^2)*(1+AR10^2/1.96^2)*(1+AR30^2*(1+AR31^2/1.96^2)*(1+2.4969*AR28/AR26+(2.4969*AR28/AR26)^2*(1+AR12^2/1.96^2)/(1+AR11^2/1.96^2))+2*AR30*(1+2.4969*AR28/AR26))/AR32^2-1),0)</f>
        <v>0</v>
      </c>
      <c r="AS33" s="252" t="n">
        <f aca="false">IF(AS32&lt;&gt;0,1.96*SQRT((0.01*AS20*AS24)^2*(1+AS8^2/1.96^2)*(1+AS10^2/1.96^2)*(1+AS30^2*(1+AS31^2/1.96^2)*(1+2.4969*AS28/AS26+(2.4969*AS28/AS26)^2*(1+AS12^2/1.96^2)/(1+AS11^2/1.96^2))+2*AS30*(1+2.4969*AS28/AS26))/AS32^2-1),0)</f>
        <v>0</v>
      </c>
      <c r="AT33" s="252" t="n">
        <f aca="false">IF(AT32&lt;&gt;0,1.96*SQRT((0.01*AT20*AT24)^2*(1+AT8^2/1.96^2)*(1+AT10^2/1.96^2)*(1+AT30^2*(1+AT31^2/1.96^2)*(1+2.4969*AT28/AT26+(2.4969*AT28/AT26)^2*(1+AT12^2/1.96^2)/(1+AT11^2/1.96^2))+2*AT30*(1+2.4969*AT28/AT26))/AT32^2-1),0)</f>
        <v>0</v>
      </c>
      <c r="AU33" s="254" t="n">
        <f aca="false">IF(AU32&lt;&gt;0,1.96*SQRT((0.01*AU20*AU24)^2*(1+AU8^2/1.96^2)*(1+AU10^2/1.96^2)*(1+AU30^2*(1+AU31^2/1.96^2)*(1+2.4969*AU28/AU26+(2.4969*AU28/AU26)^2*(1+AU12^2/1.96^2)/(1+AU11^2/1.96^2))+2*AU30*(1+2.4969*AU28/AU26))/AU32^2-1),0)</f>
        <v>0</v>
      </c>
      <c r="AV33" s="251" t="n">
        <f aca="false">IF(AV32&lt;&gt;0,1.96*SQRT((0.01*AV20*AV24)^2*(1+AV8^2/1.96^2)*(1+AV10^2/1.96^2)*(1+AV30^2*(1+AV31^2/1.96^2)*(1+2.4969*AV28/AV26+(2.4969*AV28/AV26)^2*(1+AV12^2/1.96^2)/(1+AV11^2/1.96^2))+2*AV30*(1+2.4969*AV28/AV26))/AV32^2-1),0)</f>
        <v>0</v>
      </c>
      <c r="AW33" s="252" t="n">
        <f aca="false">IF(AW32&lt;&gt;0,1.96*SQRT((0.01*AW20*AW24)^2*(1+AW8^2/1.96^2)*(1+AW10^2/1.96^2)*(1+AW30^2*(1+AW31^2/1.96^2)*(1+2.4969*AW28/AW26+(2.4969*AW28/AW26)^2*(1+AW12^2/1.96^2)/(1+AW11^2/1.96^2))+2*AW30*(1+2.4969*AW28/AW26))/AW32^2-1),0)</f>
        <v>0</v>
      </c>
      <c r="AX33" s="252" t="n">
        <f aca="false">IF(AX32&lt;&gt;0,1.96*SQRT((0.01*AX20*AX24)^2*(1+AX8^2/1.96^2)*(1+AX10^2/1.96^2)*(1+AX30^2*(1+AX31^2/1.96^2)*(1+2.4969*AX28/AX26+(2.4969*AX28/AX26)^2*(1+AX12^2/1.96^2)/(1+AX11^2/1.96^2))+2*AX30*(1+2.4969*AX28/AX26))/AX32^2-1),0)</f>
        <v>0</v>
      </c>
      <c r="AY33" s="254" t="n">
        <f aca="false">IF(AY32&lt;&gt;0,1.96*SQRT((0.01*AY20*AY24)^2*(1+AY8^2/1.96^2)*(1+AY10^2/1.96^2)*(1+AY30^2*(1+AY31^2/1.96^2)*(1+2.4969*AY28/AY26+(2.4969*AY28/AY26)^2*(1+AY12^2/1.96^2)/(1+AY11^2/1.96^2))+2*AY30*(1+2.4969*AY28/AY26))/AY32^2-1),0)</f>
        <v>0</v>
      </c>
    </row>
    <row r="34" customFormat="false" ht="12.75" hidden="false" customHeight="false" outlineLevel="0" collapsed="false">
      <c r="B34" s="257" t="s">
        <v>128</v>
      </c>
      <c r="C34" s="257"/>
      <c r="D34" s="246" t="n">
        <f aca="false">IF(D22&lt;&gt;"",D22-D30*D24,"")</f>
        <v>50.2055571691177</v>
      </c>
      <c r="E34" s="247" t="n">
        <f aca="false">IF(E22&lt;&gt;"",E22-E30*E24,"")</f>
        <v>50.3497834989476</v>
      </c>
      <c r="F34" s="247" t="n">
        <f aca="false">IF(F22&lt;&gt;"",F22-F30*F24,"")</f>
        <v>49.6451283050697</v>
      </c>
      <c r="G34" s="248" t="n">
        <f aca="false">IF(G22&lt;&gt;"",G22-G30*G24,"")</f>
        <v>49.1443877253921</v>
      </c>
      <c r="H34" s="246" t="n">
        <f aca="false">IF(H22&lt;&gt;"",H22-H30*H24,"")</f>
        <v>52.0306692660938</v>
      </c>
      <c r="I34" s="247" t="n">
        <f aca="false">IF(I22&lt;&gt;"",I22-I30*I24,"")</f>
        <v>52.2108717483523</v>
      </c>
      <c r="J34" s="247" t="n">
        <f aca="false">IF(J22&lt;&gt;"",J22-J30*J24,"")</f>
        <v>52.1048137128868</v>
      </c>
      <c r="K34" s="249" t="n">
        <f aca="false">IF(K22&lt;&gt;"",K22-K30*K24,"")</f>
        <v>52.0394197557366</v>
      </c>
      <c r="L34" s="246" t="n">
        <f aca="false">IF(L22&lt;&gt;"",L22-L30*L24,"")</f>
        <v>53.5604184190357</v>
      </c>
      <c r="M34" s="247" t="n">
        <f aca="false">IF(M22&lt;&gt;"",M22-M30*M24,"")</f>
        <v>52.720214092906</v>
      </c>
      <c r="N34" s="247" t="n">
        <f aca="false">IF(N22&lt;&gt;"",N22-N30*N24,"")</f>
        <v>55.0116128483518</v>
      </c>
      <c r="O34" s="249" t="n">
        <f aca="false">IF(O22&lt;&gt;"",O22-O30*O24,"")</f>
        <v>53.1480540902395</v>
      </c>
      <c r="P34" s="246" t="n">
        <f aca="false">IF(P22&lt;&gt;"",P22-P30*P24,"")</f>
        <v>53.8533654802488</v>
      </c>
      <c r="Q34" s="247" t="n">
        <f aca="false">IF(Q22&lt;&gt;"",Q22-Q30*Q24,"")</f>
        <v>54.1883499777481</v>
      </c>
      <c r="R34" s="247" t="n">
        <f aca="false">IF(R22&lt;&gt;"",R22-R30*R24,"")</f>
        <v>53.7835171757595</v>
      </c>
      <c r="S34" s="249" t="str">
        <f aca="false">IF(S22&lt;&gt;"",S22-S30*S24,"")</f>
        <v/>
      </c>
      <c r="T34" s="246" t="n">
        <f aca="false">IF(T22&lt;&gt;"",T22-T30*T24,"")</f>
        <v>54.3815237373326</v>
      </c>
      <c r="U34" s="247" t="n">
        <f aca="false">IF(U22&lt;&gt;"",U22-U30*U24,"")</f>
        <v>54.1080060971788</v>
      </c>
      <c r="V34" s="247" t="n">
        <f aca="false">IF(V22&lt;&gt;"",V22-V30*V24,"")</f>
        <v>54.1316485063817</v>
      </c>
      <c r="W34" s="249" t="str">
        <f aca="false">IF(W22&lt;&gt;"",W22-W30*W24,"")</f>
        <v/>
      </c>
      <c r="X34" s="246" t="str">
        <f aca="false">IF(X22&lt;&gt;"",X22-X30*X24,"")</f>
        <v/>
      </c>
      <c r="Y34" s="247" t="str">
        <f aca="false">IF(Y22&lt;&gt;"",Y22-Y30*Y24,"")</f>
        <v/>
      </c>
      <c r="Z34" s="247" t="str">
        <f aca="false">IF(Z22&lt;&gt;"",Z22-Z30*Z24,"")</f>
        <v/>
      </c>
      <c r="AA34" s="249" t="str">
        <f aca="false">IF(AA22&lt;&gt;"",AA22-AA30*AA24,"")</f>
        <v/>
      </c>
      <c r="AB34" s="246" t="str">
        <f aca="false">IF(AB22&lt;&gt;"",AB22-AB30*AB24,"")</f>
        <v/>
      </c>
      <c r="AC34" s="247" t="str">
        <f aca="false">IF(AC22&lt;&gt;"",AC22-AC30*AC24,"")</f>
        <v/>
      </c>
      <c r="AD34" s="247" t="str">
        <f aca="false">IF(AD22&lt;&gt;"",AD22-AD30*AD24,"")</f>
        <v/>
      </c>
      <c r="AE34" s="249" t="str">
        <f aca="false">IF(AE22&lt;&gt;"",AE22-AE30*AE24,"")</f>
        <v/>
      </c>
      <c r="AF34" s="246" t="str">
        <f aca="false">IF(AF22&lt;&gt;"",AF22-AF30*AF24,"")</f>
        <v/>
      </c>
      <c r="AG34" s="247" t="str">
        <f aca="false">IF(AG22&lt;&gt;"",AG22-AG30*AG24,"")</f>
        <v/>
      </c>
      <c r="AH34" s="247" t="str">
        <f aca="false">IF(AH22&lt;&gt;"",AH22-AH30*AH24,"")</f>
        <v/>
      </c>
      <c r="AI34" s="249" t="str">
        <f aca="false">IF(AI22&lt;&gt;"",AI22-AI30*AI24,"")</f>
        <v/>
      </c>
      <c r="AJ34" s="246" t="str">
        <f aca="false">IF(AJ22&lt;&gt;"",AJ22-AJ30*AJ24,"")</f>
        <v/>
      </c>
      <c r="AK34" s="247" t="str">
        <f aca="false">IF(AK22&lt;&gt;"",AK22-AK30*AK24,"")</f>
        <v/>
      </c>
      <c r="AL34" s="247" t="str">
        <f aca="false">IF(AL22&lt;&gt;"",AL22-AL30*AL24,"")</f>
        <v/>
      </c>
      <c r="AM34" s="249" t="str">
        <f aca="false">IF(AM22&lt;&gt;"",AM22-AM30*AM24,"")</f>
        <v/>
      </c>
      <c r="AN34" s="246" t="str">
        <f aca="false">IF(AN22&lt;&gt;"",AN22-AN30*AN24,"")</f>
        <v/>
      </c>
      <c r="AO34" s="247" t="str">
        <f aca="false">IF(AO22&lt;&gt;"",AO22-AO30*AO24,"")</f>
        <v/>
      </c>
      <c r="AP34" s="247" t="str">
        <f aca="false">IF(AP22&lt;&gt;"",AP22-AP30*AP24,"")</f>
        <v/>
      </c>
      <c r="AQ34" s="249" t="str">
        <f aca="false">IF(AQ22&lt;&gt;"",AQ22-AQ30*AQ24,"")</f>
        <v/>
      </c>
      <c r="AR34" s="246" t="str">
        <f aca="false">IF(AR22&lt;&gt;"",AR22-AR30*AR24,"")</f>
        <v/>
      </c>
      <c r="AS34" s="247" t="str">
        <f aca="false">IF(AS22&lt;&gt;"",AS22-AS30*AS24,"")</f>
        <v/>
      </c>
      <c r="AT34" s="247" t="str">
        <f aca="false">IF(AT22&lt;&gt;"",AT22-AT30*AT24,"")</f>
        <v/>
      </c>
      <c r="AU34" s="249" t="str">
        <f aca="false">IF(AU22&lt;&gt;"",AU22-AU30*AU24,"")</f>
        <v/>
      </c>
      <c r="AV34" s="246" t="str">
        <f aca="false">IF(AV22&lt;&gt;"",AV22-AV30*AV24,"")</f>
        <v/>
      </c>
      <c r="AW34" s="247" t="str">
        <f aca="false">IF(AW22&lt;&gt;"",AW22-AW30*AW24,"")</f>
        <v/>
      </c>
      <c r="AX34" s="247" t="str">
        <f aca="false">IF(AX22&lt;&gt;"",AX22-AX30*AX24,"")</f>
        <v/>
      </c>
      <c r="AY34" s="249" t="str">
        <f aca="false">IF(AY22&lt;&gt;"",AY22-AY30*AY24,"")</f>
        <v/>
      </c>
    </row>
    <row r="35" customFormat="false" ht="12.75" hidden="false" customHeight="true" outlineLevel="0" collapsed="false">
      <c r="B35" s="257" t="s">
        <v>129</v>
      </c>
      <c r="C35" s="257"/>
      <c r="D35" s="258" t="n">
        <f aca="false">IF(D20&lt;&gt;"",3.664*0.01*D20*D34,"")</f>
        <v>170343.515583677</v>
      </c>
      <c r="E35" s="259" t="n">
        <f aca="false">IF(E20&lt;&gt;"",3.664*0.01*E20*E34,"")</f>
        <v>187217.542760743</v>
      </c>
      <c r="F35" s="259" t="n">
        <f aca="false">IF(F20&lt;&gt;"",3.664*0.01*F20*F34,"")</f>
        <v>120441.863619386</v>
      </c>
      <c r="G35" s="260" t="n">
        <f aca="false">IF(G20&lt;&gt;"",3.664*0.01*G20*G34,"")</f>
        <v>102843.101291634</v>
      </c>
      <c r="H35" s="258" t="n">
        <f aca="false">IF(H20&lt;&gt;"",3.664*0.01*H20*H34,"")</f>
        <v>135283.498204648</v>
      </c>
      <c r="I35" s="259" t="n">
        <f aca="false">IF(I20&lt;&gt;"",3.664*0.01*I20*I34,"")</f>
        <v>168503.241871622</v>
      </c>
      <c r="J35" s="259" t="n">
        <f aca="false">IF(J20&lt;&gt;"",3.664*0.01*J20*J34,"")</f>
        <v>123609.053235728</v>
      </c>
      <c r="K35" s="261" t="n">
        <f aca="false">IF(K20&lt;&gt;"",3.664*0.01*K20*K34,"")</f>
        <v>60924.742939767</v>
      </c>
      <c r="L35" s="258" t="n">
        <f aca="false">IF(L20&lt;&gt;"",3.664*0.01*L20*L34,"")</f>
        <v>128048.143485763</v>
      </c>
      <c r="M35" s="259" t="n">
        <f aca="false">IF(M20&lt;&gt;"",3.664*0.01*M20*M34,"")</f>
        <v>23846.2755644965</v>
      </c>
      <c r="N35" s="259" t="n">
        <f aca="false">IF(N20&lt;&gt;"",3.664*0.01*N20*N34,"")</f>
        <v>1822.28669730589</v>
      </c>
      <c r="O35" s="261" t="n">
        <f aca="false">IF(O20&lt;&gt;"",3.664*0.01*O20*O34,"")</f>
        <v>1163.32425144795</v>
      </c>
      <c r="P35" s="258" t="n">
        <f aca="false">IF(P20&lt;&gt;"",3.664*0.01*P20*P34,"")</f>
        <v>17845.5849699519</v>
      </c>
      <c r="Q35" s="259" t="n">
        <f aca="false">IF(Q20&lt;&gt;"",3.664*0.01*Q20*Q34,"")</f>
        <v>100675.825166117</v>
      </c>
      <c r="R35" s="259" t="n">
        <f aca="false">IF(R20&lt;&gt;"",3.664*0.01*R20*R34,"")</f>
        <v>21354.4351852546</v>
      </c>
      <c r="S35" s="261" t="str">
        <f aca="false">IF(S20&lt;&gt;"",3.664*0.01*S20*S34,"")</f>
        <v/>
      </c>
      <c r="T35" s="258" t="n">
        <f aca="false">IF(T20&lt;&gt;"",3.664*0.01*T20*T34,"")</f>
        <v>82466.3684963155</v>
      </c>
      <c r="U35" s="259" t="n">
        <f aca="false">IF(U20&lt;&gt;"",3.664*0.01*U20*U34,"")</f>
        <v>95726.7222337307</v>
      </c>
      <c r="V35" s="259" t="n">
        <f aca="false">IF(V20&lt;&gt;"",3.664*0.01*V20*V34,"")</f>
        <v>40733.502705129</v>
      </c>
      <c r="W35" s="261" t="str">
        <f aca="false">IF(W20&lt;&gt;"",3.664*0.01*W20*W34,"")</f>
        <v/>
      </c>
      <c r="X35" s="258" t="str">
        <f aca="false">IF(X20&lt;&gt;"",3.664*0.01*X20*X34,"")</f>
        <v/>
      </c>
      <c r="Y35" s="259" t="str">
        <f aca="false">IF(Y20&lt;&gt;"",3.664*0.01*Y20*Y34,"")</f>
        <v/>
      </c>
      <c r="Z35" s="259" t="str">
        <f aca="false">IF(Z20&lt;&gt;"",3.664*0.01*Z20*Z34,"")</f>
        <v/>
      </c>
      <c r="AA35" s="261" t="str">
        <f aca="false">IF(AA20&lt;&gt;"",3.664*0.01*AA20*AA34,"")</f>
        <v/>
      </c>
      <c r="AB35" s="258" t="str">
        <f aca="false">IF(AB20&lt;&gt;"",3.664*0.01*AB20*AB34,"")</f>
        <v/>
      </c>
      <c r="AC35" s="259" t="str">
        <f aca="false">IF(AC20&lt;&gt;"",3.664*0.01*AC20*AC34,"")</f>
        <v/>
      </c>
      <c r="AD35" s="259" t="str">
        <f aca="false">IF(AD20&lt;&gt;"",3.664*0.01*AD20*AD34,"")</f>
        <v/>
      </c>
      <c r="AE35" s="261" t="str">
        <f aca="false">IF(AE20&lt;&gt;"",3.664*0.01*AE20*AE34,"")</f>
        <v/>
      </c>
      <c r="AF35" s="258" t="str">
        <f aca="false">IF(AF20&lt;&gt;"",3.664*0.01*AF20*AF34,"")</f>
        <v/>
      </c>
      <c r="AG35" s="259" t="str">
        <f aca="false">IF(AG20&lt;&gt;"",3.664*0.01*AG20*AG34,"")</f>
        <v/>
      </c>
      <c r="AH35" s="259" t="str">
        <f aca="false">IF(AH20&lt;&gt;"",3.664*0.01*AH20*AH34,"")</f>
        <v/>
      </c>
      <c r="AI35" s="261" t="str">
        <f aca="false">IF(AI20&lt;&gt;"",3.664*0.01*AI20*AI34,"")</f>
        <v/>
      </c>
      <c r="AJ35" s="258" t="str">
        <f aca="false">IF(AJ20&lt;&gt;"",3.664*0.01*AJ20*AJ34,"")</f>
        <v/>
      </c>
      <c r="AK35" s="259" t="str">
        <f aca="false">IF(AK20&lt;&gt;"",3.664*0.01*AK20*AK34,"")</f>
        <v/>
      </c>
      <c r="AL35" s="259" t="str">
        <f aca="false">IF(AL20&lt;&gt;"",3.664*0.01*AL20*AL34,"")</f>
        <v/>
      </c>
      <c r="AM35" s="261" t="str">
        <f aca="false">IF(AM20&lt;&gt;"",3.664*0.01*AM20*AM34,"")</f>
        <v/>
      </c>
      <c r="AN35" s="258" t="str">
        <f aca="false">IF(AN20&lt;&gt;"",3.664*0.01*AN20*AN34,"")</f>
        <v/>
      </c>
      <c r="AO35" s="259" t="str">
        <f aca="false">IF(AO20&lt;&gt;"",3.664*0.01*AO20*AO34,"")</f>
        <v/>
      </c>
      <c r="AP35" s="259" t="str">
        <f aca="false">IF(AP20&lt;&gt;"",3.664*0.01*AP20*AP34,"")</f>
        <v/>
      </c>
      <c r="AQ35" s="261" t="str">
        <f aca="false">IF(AQ20&lt;&gt;"",3.664*0.01*AQ20*AQ34,"")</f>
        <v/>
      </c>
      <c r="AR35" s="258" t="str">
        <f aca="false">IF(AR20&lt;&gt;"",3.664*0.01*AR20*AR34,"")</f>
        <v/>
      </c>
      <c r="AS35" s="259" t="str">
        <f aca="false">IF(AS20&lt;&gt;"",3.664*0.01*AS20*AS34,"")</f>
        <v/>
      </c>
      <c r="AT35" s="259" t="str">
        <f aca="false">IF(AT20&lt;&gt;"",3.664*0.01*AT20*AT34,"")</f>
        <v/>
      </c>
      <c r="AU35" s="261" t="str">
        <f aca="false">IF(AU20&lt;&gt;"",3.664*0.01*AU20*AU34,"")</f>
        <v/>
      </c>
      <c r="AV35" s="258" t="str">
        <f aca="false">IF(AV20&lt;&gt;"",3.664*0.01*AV20*AV34,"")</f>
        <v/>
      </c>
      <c r="AW35" s="259" t="str">
        <f aca="false">IF(AW20&lt;&gt;"",3.664*0.01*AW20*AW34,"")</f>
        <v/>
      </c>
      <c r="AX35" s="259" t="str">
        <f aca="false">IF(AX20&lt;&gt;"",3.664*0.01*AX20*AX34,"")</f>
        <v/>
      </c>
      <c r="AY35" s="261" t="str">
        <f aca="false">IF(AY20&lt;&gt;"",3.664*0.01*AY20*AY34,"")</f>
        <v/>
      </c>
    </row>
    <row r="36" customFormat="false" ht="13.5" hidden="false" customHeight="true" outlineLevel="0" collapsed="false">
      <c r="B36" s="262" t="s">
        <v>130</v>
      </c>
      <c r="C36" s="262"/>
      <c r="D36" s="263" t="n">
        <f aca="false">IF(D35&lt;&gt;0,SQRT(D8^2+((D22*D9)^2+(D24*D30)^2*((D10*D31/1.96)^2+D10^2+D31^2))/(D34^2)),0)</f>
        <v>1.61993171478516</v>
      </c>
      <c r="E36" s="264" t="n">
        <f aca="false">IF(E35&lt;&gt;0,SQRT(E8^2+((E22*E9)^2+(E24*E30)^2*((E10*E31/1.96)^2+E10^2+E31^2))/(E34^2)),0)</f>
        <v>1.30584813738307</v>
      </c>
      <c r="F36" s="264" t="n">
        <f aca="false">IF(F35&lt;&gt;0,SQRT(F8^2+((F22*F9)^2+(F24*F30)^2*((F10*F31/1.96)^2+F10^2+F31^2))/(F34^2)),0)</f>
        <v>1.44835598188642</v>
      </c>
      <c r="G36" s="265" t="n">
        <f aca="false">IF(G35&lt;&gt;0,SQRT(G8^2+((G22*G9)^2+(G24*G30)^2*((G10*G31/1.96)^2+G10^2+G31^2))/(G34^2)),0)</f>
        <v>1.79294291686885</v>
      </c>
      <c r="H36" s="266" t="n">
        <f aca="false">IF(H35&lt;&gt;0,SQRT(H8^2+((H22*H9)^2+(H24*H30)^2*((H10*H31/1.96)^2+H10^2+H31^2))/(H34^2)),0)</f>
        <v>1.76936844682682</v>
      </c>
      <c r="I36" s="264" t="n">
        <f aca="false">IF(I35&lt;&gt;0,SQRT(I8^2+((I22*I9)^2+(I24*I30)^2*((I10*I31/1.96)^2+I10^2+I31^2))/(I34^2)),0)</f>
        <v>1.34720217935965</v>
      </c>
      <c r="J36" s="264" t="n">
        <f aca="false">IF(J35&lt;&gt;0,SQRT(J8^2+((J22*J9)^2+(J24*J30)^2*((J10*J31/1.96)^2+J10^2+J31^2))/(J34^2)),0)</f>
        <v>1.5244090880417</v>
      </c>
      <c r="K36" s="267" t="n">
        <f aca="false">IF(K35&lt;&gt;0,SQRT(K8^2+((K22*K9)^2+(K24*K30)^2*((K10*K31/1.96)^2+K10^2+K31^2))/(K34^2)),0)</f>
        <v>1.89799126127553</v>
      </c>
      <c r="L36" s="266" t="n">
        <f aca="false">IF(L35&lt;&gt;0,SQRT(L8^2+((L22*L9)^2+(L24*L30)^2*((L10*L31/1.96)^2+L10^2+L31^2))/(L34^2)),0)</f>
        <v>1.93368744357093</v>
      </c>
      <c r="M36" s="268" t="n">
        <f aca="false">IF(M35&lt;&gt;0,SQRT(M8^2+((M22*M9)^2+(M24*M30)^2*((M10*M31/1.96)^2+M10^2+M31^2))/(M34^2)),0)</f>
        <v>1.44377362546979</v>
      </c>
      <c r="N36" s="268" t="n">
        <f aca="false">IF(N35&lt;&gt;0,SQRT(N8^2+((N22*N9)^2+(N24*N30)^2*((N10*N31/1.96)^2+N10^2+N31^2))/(N34^2)),0)</f>
        <v>2.62008874988813</v>
      </c>
      <c r="O36" s="267" t="n">
        <f aca="false">IF(O35&lt;&gt;0,SQRT(O8^2+((O22*O9)^2+(O24*O30)^2*((O10*O31/1.96)^2+O10^2+O31^2))/(O34^2)),0)</f>
        <v>6.17015294948325</v>
      </c>
      <c r="P36" s="266" t="n">
        <f aca="false">IF(P35&lt;&gt;0,SQRT(P8^2+((P22*P9)^2+(P24*P30)^2*((P10*P31/1.96)^2+P10^2+P31^2))/(P34^2)),0)</f>
        <v>1.92547226076056</v>
      </c>
      <c r="Q36" s="268" t="n">
        <f aca="false">IF(Q35&lt;&gt;0,SQRT(Q8^2+((Q22*Q9)^2+(Q24*Q30)^2*((Q10*Q31/1.96)^2+Q10^2+Q31^2))/(Q34^2)),0)</f>
        <v>1.27813047974982</v>
      </c>
      <c r="R36" s="268" t="n">
        <f aca="false">IF(R35&lt;&gt;0,SQRT(R8^2+((R22*R9)^2+(R24*R30)^2*((R10*R31/1.96)^2+R10^2+R31^2))/(R34^2)),0)</f>
        <v>1.72221172854802</v>
      </c>
      <c r="S36" s="267" t="e">
        <f aca="false">IF(S35&lt;&gt;0,SQRT(S8^2+((S22*S9)^2+(S24*S30)^2*((S10*S31/1.96)^2+S10^2+S31^2))/(S34^2)),0)</f>
        <v>#VALUE!</v>
      </c>
      <c r="T36" s="266" t="n">
        <f aca="false">IF(T35&lt;&gt;0,SQRT(T8^2+((T22*T9)^2+(T24*T30)^2*((T10*T31/1.96)^2+T10^2+T31^2))/(T34^2)),0)</f>
        <v>1.86741435100471</v>
      </c>
      <c r="U36" s="268" t="n">
        <f aca="false">IF(U35&lt;&gt;0,SQRT(U8^2+((U22*U9)^2+(U24*U30)^2*((U10*U31/1.96)^2+U10^2+U31^2))/(U34^2)),0)</f>
        <v>1.36464404875367</v>
      </c>
      <c r="V36" s="268" t="n">
        <f aca="false">IF(V35&lt;&gt;0,SQRT(V8^2+((V22*V9)^2+(V24*V30)^2*((V10*V31/1.96)^2+V10^2+V31^2))/(V34^2)),0)</f>
        <v>1.68110217873623</v>
      </c>
      <c r="W36" s="267" t="e">
        <f aca="false">IF(W35&lt;&gt;0,SQRT(W8^2+((W22*W9)^2+(W24*W30)^2*((W10*W31/1.96)^2+W10^2+W31^2))/(W34^2)),0)</f>
        <v>#VALUE!</v>
      </c>
      <c r="X36" s="266" t="e">
        <f aca="false">IF(X35&lt;&gt;0,SQRT(X8^2+((X22*X9)^2+(X24*X30)^2*((X10*X31/1.96)^2+X10^2+X31^2))/(X34^2)),0)</f>
        <v>#VALUE!</v>
      </c>
      <c r="Y36" s="268" t="e">
        <f aca="false">IF(Y35&lt;&gt;0,SQRT(Y8^2+((Y22*Y9)^2+(Y24*Y30)^2*((Y10*Y31/1.96)^2+Y10^2+Y31^2))/(Y34^2)),0)</f>
        <v>#VALUE!</v>
      </c>
      <c r="Z36" s="268" t="e">
        <f aca="false">IF(Z35&lt;&gt;0,SQRT(Z8^2+((Z22*Z9)^2+(Z24*Z30)^2*((Z10*Z31/1.96)^2+Z10^2+Z31^2))/(Z34^2)),0)</f>
        <v>#VALUE!</v>
      </c>
      <c r="AA36" s="267" t="e">
        <f aca="false">IF(AA35&lt;&gt;0,SQRT(AA8^2+((AA22*AA9)^2+(AA24*AA30)^2*((AA10*AA31/1.96)^2+AA10^2+AA31^2))/(AA34^2)),0)</f>
        <v>#VALUE!</v>
      </c>
      <c r="AB36" s="266" t="e">
        <f aca="false">IF(AB35&lt;&gt;0,SQRT(AB8^2+((AB22*AB9)^2+(AB24*AB30)^2*((AB10*AB31/1.96)^2+AB10^2+AB31^2))/(AB34^2)),0)</f>
        <v>#VALUE!</v>
      </c>
      <c r="AC36" s="268" t="e">
        <f aca="false">IF(AC35&lt;&gt;0,SQRT(AC8^2+((AC22*AC9)^2+(AC24*AC30)^2*((AC10*AC31/1.96)^2+AC10^2+AC31^2))/(AC34^2)),0)</f>
        <v>#VALUE!</v>
      </c>
      <c r="AD36" s="268" t="e">
        <f aca="false">IF(AD35&lt;&gt;0,SQRT(AD8^2+((AD22*AD9)^2+(AD24*AD30)^2*((AD10*AD31/1.96)^2+AD10^2+AD31^2))/(AD34^2)),0)</f>
        <v>#VALUE!</v>
      </c>
      <c r="AE36" s="267" t="e">
        <f aca="false">IF(AE35&lt;&gt;0,SQRT(AE8^2+((AE22*AE9)^2+(AE24*AE30)^2*((AE10*AE31/1.96)^2+AE10^2+AE31^2))/(AE34^2)),0)</f>
        <v>#VALUE!</v>
      </c>
      <c r="AF36" s="266" t="e">
        <f aca="false">IF(AF35&lt;&gt;0,SQRT(AF8^2+((AF22*AF9)^2+(AF24*AF30)^2*((AF10*AF31/1.96)^2+AF10^2+AF31^2))/(AF34^2)),0)</f>
        <v>#VALUE!</v>
      </c>
      <c r="AG36" s="268" t="e">
        <f aca="false">IF(AG35&lt;&gt;0,SQRT(AG8^2+((AG22*AG9)^2+(AG24*AG30)^2*((AG10*AG31/1.96)^2+AG10^2+AG31^2))/(AG34^2)),0)</f>
        <v>#VALUE!</v>
      </c>
      <c r="AH36" s="268" t="e">
        <f aca="false">IF(AH35&lt;&gt;0,SQRT(AH8^2+((AH22*AH9)^2+(AH24*AH30)^2*((AH10*AH31/1.96)^2+AH10^2+AH31^2))/(AH34^2)),0)</f>
        <v>#VALUE!</v>
      </c>
      <c r="AI36" s="267" t="e">
        <f aca="false">IF(AI35&lt;&gt;0,SQRT(AI8^2+((AI22*AI9)^2+(AI24*AI30)^2*((AI10*AI31/1.96)^2+AI10^2+AI31^2))/(AI34^2)),0)</f>
        <v>#VALUE!</v>
      </c>
      <c r="AJ36" s="266" t="e">
        <f aca="false">IF(AJ35&lt;&gt;0,SQRT(AJ8^2+((AJ22*AJ9)^2+(AJ24*AJ30)^2*((AJ10*AJ31/1.96)^2+AJ10^2+AJ31^2))/(AJ34^2)),0)</f>
        <v>#VALUE!</v>
      </c>
      <c r="AK36" s="268" t="e">
        <f aca="false">IF(AK35&lt;&gt;0,SQRT(AK8^2+((AK22*AK9)^2+(AK24*AK30)^2*((AK10*AK31/1.96)^2+AK10^2+AK31^2))/(AK34^2)),0)</f>
        <v>#VALUE!</v>
      </c>
      <c r="AL36" s="268" t="e">
        <f aca="false">IF(AL35&lt;&gt;0,SQRT(AL8^2+((AL22*AL9)^2+(AL24*AL30)^2*((AL10*AL31/1.96)^2+AL10^2+AL31^2))/(AL34^2)),0)</f>
        <v>#VALUE!</v>
      </c>
      <c r="AM36" s="267" t="e">
        <f aca="false">IF(AM35&lt;&gt;0,SQRT(AM8^2+((AM22*AM9)^2+(AM24*AM30)^2*((AM10*AM31/1.96)^2+AM10^2+AM31^2))/(AM34^2)),0)</f>
        <v>#VALUE!</v>
      </c>
      <c r="AN36" s="266" t="e">
        <f aca="false">IF(AN35&lt;&gt;0,SQRT(AN8^2+((AN22*AN9)^2+(AN24*AN30)^2*((AN10*AN31/1.96)^2+AN10^2+AN31^2))/(AN34^2)),0)</f>
        <v>#VALUE!</v>
      </c>
      <c r="AO36" s="268" t="e">
        <f aca="false">IF(AO35&lt;&gt;0,SQRT(AO8^2+((AO22*AO9)^2+(AO24*AO30)^2*((AO10*AO31/1.96)^2+AO10^2+AO31^2))/(AO34^2)),0)</f>
        <v>#VALUE!</v>
      </c>
      <c r="AP36" s="268" t="e">
        <f aca="false">IF(AP35&lt;&gt;0,SQRT(AP8^2+((AP22*AP9)^2+(AP24*AP30)^2*((AP10*AP31/1.96)^2+AP10^2+AP31^2))/(AP34^2)),0)</f>
        <v>#VALUE!</v>
      </c>
      <c r="AQ36" s="267" t="e">
        <f aca="false">IF(AQ35&lt;&gt;0,SQRT(AQ8^2+((AQ22*AQ9)^2+(AQ24*AQ30)^2*((AQ10*AQ31/1.96)^2+AQ10^2+AQ31^2))/(AQ34^2)),0)</f>
        <v>#VALUE!</v>
      </c>
      <c r="AR36" s="266" t="e">
        <f aca="false">IF(AR35&lt;&gt;0,SQRT(AR8^2+((AR22*AR9)^2+(AR24*AR30)^2*((AR10*AR31/1.96)^2+AR10^2+AR31^2))/(AR34^2)),0)</f>
        <v>#VALUE!</v>
      </c>
      <c r="AS36" s="268" t="e">
        <f aca="false">IF(AS35&lt;&gt;0,SQRT(AS8^2+((AS22*AS9)^2+(AS24*AS30)^2*((AS10*AS31/1.96)^2+AS10^2+AS31^2))/(AS34^2)),0)</f>
        <v>#VALUE!</v>
      </c>
      <c r="AT36" s="268" t="e">
        <f aca="false">IF(AT35&lt;&gt;0,SQRT(AT8^2+((AT22*AT9)^2+(AT24*AT30)^2*((AT10*AT31/1.96)^2+AT10^2+AT31^2))/(AT34^2)),0)</f>
        <v>#VALUE!</v>
      </c>
      <c r="AU36" s="267" t="e">
        <f aca="false">IF(AU35&lt;&gt;0,SQRT(AU8^2+((AU22*AU9)^2+(AU24*AU30)^2*((AU10*AU31/1.96)^2+AU10^2+AU31^2))/(AU34^2)),0)</f>
        <v>#VALUE!</v>
      </c>
      <c r="AV36" s="266" t="e">
        <f aca="false">IF(AV35&lt;&gt;0,SQRT(AV8^2+((AV22*AV9)^2+(AV24*AV30)^2*((AV10*AV31/1.96)^2+AV10^2+AV31^2))/(AV34^2)),0)</f>
        <v>#VALUE!</v>
      </c>
      <c r="AW36" s="268" t="e">
        <f aca="false">IF(AW35&lt;&gt;0,SQRT(AW8^2+((AW22*AW9)^2+(AW24*AW30)^2*((AW10*AW31/1.96)^2+AW10^2+AW31^2))/(AW34^2)),0)</f>
        <v>#VALUE!</v>
      </c>
      <c r="AX36" s="268" t="e">
        <f aca="false">IF(AX35&lt;&gt;0,SQRT(AX8^2+((AX22*AX9)^2+(AX24*AX30)^2*((AX10*AX31/1.96)^2+AX10^2+AX31^2))/(AX34^2)),0)</f>
        <v>#VALUE!</v>
      </c>
      <c r="AY36" s="267" t="e">
        <f aca="false">IF(AY35&lt;&gt;0,SQRT(AY8^2+((AY22*AY9)^2+(AY24*AY30)^2*((AY10*AY31/1.96)^2+AY10^2+AY31^2))/(AY34^2)),0)</f>
        <v>#VALUE!</v>
      </c>
    </row>
    <row r="37" customFormat="false" ht="14.25" hidden="false" customHeight="false" outlineLevel="0" collapsed="false">
      <c r="B37" s="269" t="str">
        <f aca="false">Enero!B21</f>
        <v>COMBUSTIBLE 2</v>
      </c>
      <c r="C37" s="269"/>
      <c r="D37" s="233" t="str">
        <f aca="false">Enero!$C21</f>
        <v>Fueloil</v>
      </c>
      <c r="E37" s="233"/>
      <c r="F37" s="233"/>
      <c r="G37" s="233"/>
      <c r="H37" s="234" t="str">
        <f aca="false">Febrero!$C21</f>
        <v>Fueloil</v>
      </c>
      <c r="I37" s="234"/>
      <c r="J37" s="234"/>
      <c r="K37" s="234"/>
      <c r="L37" s="234" t="str">
        <f aca="false">Marzo!$C21</f>
        <v>Fueloil</v>
      </c>
      <c r="M37" s="234"/>
      <c r="N37" s="234"/>
      <c r="O37" s="234"/>
      <c r="P37" s="234" t="str">
        <f aca="false">Abril!$C21</f>
        <v>Fueloil</v>
      </c>
      <c r="Q37" s="234"/>
      <c r="R37" s="234"/>
      <c r="S37" s="234"/>
      <c r="T37" s="234" t="str">
        <f aca="false">Mayo!$C21</f>
        <v>Fueloil</v>
      </c>
      <c r="U37" s="234"/>
      <c r="V37" s="234"/>
      <c r="W37" s="234"/>
      <c r="X37" s="234" t="str">
        <f aca="false">Junio!$C21</f>
        <v>Fueloil</v>
      </c>
      <c r="Y37" s="234"/>
      <c r="Z37" s="234"/>
      <c r="AA37" s="234"/>
      <c r="AB37" s="234" t="str">
        <f aca="false">Julio!$C21</f>
        <v>Fueloil</v>
      </c>
      <c r="AC37" s="234"/>
      <c r="AD37" s="234"/>
      <c r="AE37" s="234"/>
      <c r="AF37" s="234" t="str">
        <f aca="false">Agosto!$C21</f>
        <v>Fueloil</v>
      </c>
      <c r="AG37" s="234"/>
      <c r="AH37" s="234"/>
      <c r="AI37" s="234"/>
      <c r="AJ37" s="234" t="str">
        <f aca="false">Septiembre!$C21</f>
        <v>Fueloil</v>
      </c>
      <c r="AK37" s="234"/>
      <c r="AL37" s="234"/>
      <c r="AM37" s="234"/>
      <c r="AN37" s="234" t="str">
        <f aca="false">Octubre!$C21</f>
        <v>Fueloil</v>
      </c>
      <c r="AO37" s="234"/>
      <c r="AP37" s="234"/>
      <c r="AQ37" s="234"/>
      <c r="AR37" s="234" t="str">
        <f aca="false">Noviembre!$C21</f>
        <v>Fueloil</v>
      </c>
      <c r="AS37" s="234"/>
      <c r="AT37" s="234"/>
      <c r="AU37" s="234"/>
      <c r="AV37" s="234" t="str">
        <f aca="false">Diciembre!$C21</f>
        <v>Fueloil</v>
      </c>
      <c r="AW37" s="234"/>
      <c r="AX37" s="234"/>
      <c r="AY37" s="234"/>
    </row>
    <row r="38" customFormat="false" ht="13.5" hidden="false" customHeight="false" outlineLevel="0" collapsed="false">
      <c r="B38" s="235" t="str">
        <f aca="false">Enero!B22</f>
        <v>Consumo (toneladas )</v>
      </c>
      <c r="C38" s="235"/>
      <c r="D38" s="236" t="n">
        <f aca="false">Enero!$C22</f>
        <v>39.23</v>
      </c>
      <c r="E38" s="237" t="n">
        <f aca="false">Enero!$D22</f>
        <v>92</v>
      </c>
      <c r="F38" s="237" t="n">
        <f aca="false">Enero!$E22</f>
        <v>121.65</v>
      </c>
      <c r="G38" s="238" t="n">
        <f aca="false">Enero!$F22</f>
        <v>153.33</v>
      </c>
      <c r="H38" s="236" t="n">
        <f aca="false">Febrero!$C22</f>
        <v>131.71</v>
      </c>
      <c r="I38" s="237" t="n">
        <f aca="false">Febrero!$D22</f>
        <v>62.86</v>
      </c>
      <c r="J38" s="237" t="n">
        <f aca="false">Febrero!$E22</f>
        <v>37.97</v>
      </c>
      <c r="K38" s="239" t="n">
        <f aca="false">Febrero!$F22</f>
        <v>186.8</v>
      </c>
      <c r="L38" s="236" t="n">
        <f aca="false">Marzo!$C22</f>
        <v>359.49</v>
      </c>
      <c r="M38" s="237" t="n">
        <f aca="false">Marzo!$D22</f>
        <v>0</v>
      </c>
      <c r="N38" s="237" t="n">
        <f aca="false">Marzo!$E22</f>
        <v>47.93</v>
      </c>
      <c r="O38" s="239" t="n">
        <f aca="false">Marzo!$F22</f>
        <v>167.82</v>
      </c>
      <c r="P38" s="236" t="n">
        <f aca="false">Abril!$C22</f>
        <v>78.12</v>
      </c>
      <c r="Q38" s="237" t="n">
        <f aca="false">Abril!$D22</f>
        <v>23.94</v>
      </c>
      <c r="R38" s="237" t="n">
        <f aca="false">Abril!$E22</f>
        <v>100</v>
      </c>
      <c r="S38" s="239" t="n">
        <f aca="false">Abril!$F22</f>
        <v>0</v>
      </c>
      <c r="T38" s="236" t="n">
        <f aca="false">Mayo!$C22</f>
        <v>228.01</v>
      </c>
      <c r="U38" s="237" t="n">
        <f aca="false">Mayo!$D22</f>
        <v>223.91</v>
      </c>
      <c r="V38" s="237" t="n">
        <f aca="false">Mayo!$E22</f>
        <v>106.66</v>
      </c>
      <c r="W38" s="239" t="n">
        <f aca="false">Mayo!$F22</f>
        <v>0</v>
      </c>
      <c r="X38" s="236" t="n">
        <f aca="false">Junio!$C22</f>
        <v>0</v>
      </c>
      <c r="Y38" s="237" t="n">
        <f aca="false">Junio!$D22</f>
        <v>0</v>
      </c>
      <c r="Z38" s="237" t="n">
        <f aca="false">Junio!$E22</f>
        <v>0</v>
      </c>
      <c r="AA38" s="239" t="n">
        <f aca="false">Junio!$F22</f>
        <v>0</v>
      </c>
      <c r="AB38" s="236" t="n">
        <f aca="false">Julio!$C22</f>
        <v>0</v>
      </c>
      <c r="AC38" s="237" t="n">
        <f aca="false">Julio!$D22</f>
        <v>0</v>
      </c>
      <c r="AD38" s="237" t="n">
        <f aca="false">Julio!$E22</f>
        <v>0</v>
      </c>
      <c r="AE38" s="239" t="n">
        <f aca="false">Julio!$F22</f>
        <v>0</v>
      </c>
      <c r="AF38" s="236" t="n">
        <f aca="false">Agosto!$C22</f>
        <v>0</v>
      </c>
      <c r="AG38" s="237" t="n">
        <f aca="false">Agosto!$D22</f>
        <v>0</v>
      </c>
      <c r="AH38" s="237" t="n">
        <f aca="false">Agosto!$E22</f>
        <v>0</v>
      </c>
      <c r="AI38" s="239" t="n">
        <f aca="false">Agosto!$F22</f>
        <v>0</v>
      </c>
      <c r="AJ38" s="236" t="n">
        <f aca="false">Septiembre!$C22</f>
        <v>0</v>
      </c>
      <c r="AK38" s="237" t="n">
        <f aca="false">Septiembre!$D22</f>
        <v>0</v>
      </c>
      <c r="AL38" s="237" t="n">
        <f aca="false">Septiembre!$E22</f>
        <v>0</v>
      </c>
      <c r="AM38" s="239" t="n">
        <f aca="false">Septiembre!$F22</f>
        <v>0</v>
      </c>
      <c r="AN38" s="236" t="n">
        <f aca="false">Octubre!$C22</f>
        <v>0</v>
      </c>
      <c r="AO38" s="237" t="n">
        <f aca="false">Octubre!$D22</f>
        <v>0</v>
      </c>
      <c r="AP38" s="237" t="n">
        <f aca="false">Octubre!$E22</f>
        <v>0</v>
      </c>
      <c r="AQ38" s="239" t="n">
        <f aca="false">Octubre!$F22</f>
        <v>0</v>
      </c>
      <c r="AR38" s="236" t="n">
        <f aca="false">Noviembre!$C22</f>
        <v>0</v>
      </c>
      <c r="AS38" s="237" t="n">
        <f aca="false">Noviembre!$D22</f>
        <v>0</v>
      </c>
      <c r="AT38" s="237" t="n">
        <f aca="false">Noviembre!$E22</f>
        <v>0</v>
      </c>
      <c r="AU38" s="239" t="n">
        <f aca="false">Noviembre!$F22</f>
        <v>0</v>
      </c>
      <c r="AV38" s="236" t="n">
        <f aca="false">Diciembre!$C22</f>
        <v>0</v>
      </c>
      <c r="AW38" s="237" t="n">
        <f aca="false">Diciembre!$D22</f>
        <v>0</v>
      </c>
      <c r="AX38" s="237" t="n">
        <f aca="false">Diciembre!$E22</f>
        <v>0</v>
      </c>
      <c r="AY38" s="239" t="n">
        <f aca="false">Diciembre!$F22</f>
        <v>0</v>
      </c>
    </row>
    <row r="39" customFormat="false" ht="15" hidden="true" customHeight="true" outlineLevel="0" collapsed="false">
      <c r="B39" s="209" t="s">
        <v>123</v>
      </c>
      <c r="C39" s="209"/>
      <c r="D39" s="240" t="n">
        <f aca="false">(D38*D14)^2</f>
        <v>13934.1663750249</v>
      </c>
      <c r="E39" s="241" t="n">
        <f aca="false">(E38*E14)^2</f>
        <v>76633.741584</v>
      </c>
      <c r="F39" s="241" t="n">
        <f aca="false">(F38*F14)^2</f>
        <v>133988.832211523</v>
      </c>
      <c r="G39" s="242" t="n">
        <f aca="false">(G38*G14)^2</f>
        <v>212862.249217801</v>
      </c>
      <c r="H39" s="240" t="n">
        <f aca="false">(H38*H14)^2</f>
        <v>157065.888350852</v>
      </c>
      <c r="I39" s="241" t="n">
        <f aca="false">(I38*I14)^2</f>
        <v>35776.1109601476</v>
      </c>
      <c r="J39" s="241" t="n">
        <f aca="false">(J38*J14)^2</f>
        <v>13053.4578079929</v>
      </c>
      <c r="K39" s="243" t="n">
        <f aca="false">(K38*K14)^2</f>
        <v>315935.27539344</v>
      </c>
      <c r="L39" s="240" t="n">
        <f aca="false">(L38*L14)^2</f>
        <v>1170086.59402327</v>
      </c>
      <c r="M39" s="241" t="n">
        <f aca="false">(M38*M14)^2</f>
        <v>0</v>
      </c>
      <c r="N39" s="241" t="n">
        <f aca="false">(N38*N14)^2</f>
        <v>20799.8035646769</v>
      </c>
      <c r="O39" s="243" t="n">
        <f aca="false">(O38*O14)^2</f>
        <v>254995.084677344</v>
      </c>
      <c r="P39" s="240" t="n">
        <f aca="false">(P38*P14)^2</f>
        <v>55254.6515790864</v>
      </c>
      <c r="Q39" s="241" t="n">
        <f aca="false">(Q38*Q14)^2</f>
        <v>5189.1074974116</v>
      </c>
      <c r="R39" s="241" t="n">
        <f aca="false">(R38*R14)^2</f>
        <v>90540.81</v>
      </c>
      <c r="S39" s="243" t="n">
        <f aca="false">(S38*S14)^2</f>
        <v>0</v>
      </c>
      <c r="T39" s="240" t="n">
        <f aca="false">(T38*T14)^2</f>
        <v>470708.634218768</v>
      </c>
      <c r="U39" s="241" t="n">
        <f aca="false">(U38*U14)^2</f>
        <v>453932.581048136</v>
      </c>
      <c r="V39" s="241" t="n">
        <f aca="false">(V38*V14)^2</f>
        <v>103002.445087204</v>
      </c>
      <c r="W39" s="243" t="n">
        <f aca="false">(W38*W14)^2</f>
        <v>0</v>
      </c>
      <c r="X39" s="240" t="n">
        <f aca="false">(X38*X14)^2</f>
        <v>0</v>
      </c>
      <c r="Y39" s="241" t="n">
        <f aca="false">(Y38*Y14)^2</f>
        <v>0</v>
      </c>
      <c r="Z39" s="241" t="n">
        <f aca="false">(Z38*Z14)^2</f>
        <v>0</v>
      </c>
      <c r="AA39" s="243" t="n">
        <f aca="false">(AA38*AA14)^2</f>
        <v>0</v>
      </c>
      <c r="AB39" s="240" t="n">
        <f aca="false">(AB38*AB14)^2</f>
        <v>0</v>
      </c>
      <c r="AC39" s="241" t="n">
        <f aca="false">(AC38*AC14)^2</f>
        <v>0</v>
      </c>
      <c r="AD39" s="241" t="n">
        <f aca="false">(AD38*AD14)^2</f>
        <v>0</v>
      </c>
      <c r="AE39" s="243" t="n">
        <f aca="false">(AE38*AE14)^2</f>
        <v>0</v>
      </c>
      <c r="AF39" s="240" t="n">
        <f aca="false">(AF38*AF14)^2</f>
        <v>0</v>
      </c>
      <c r="AG39" s="241" t="n">
        <f aca="false">(AG38*AG14)^2</f>
        <v>0</v>
      </c>
      <c r="AH39" s="241" t="n">
        <f aca="false">(AH38*AH14)^2</f>
        <v>0</v>
      </c>
      <c r="AI39" s="243" t="n">
        <f aca="false">(AI38*AI14)^2</f>
        <v>0</v>
      </c>
      <c r="AJ39" s="240" t="n">
        <f aca="false">(AJ38*AJ14)^2</f>
        <v>0</v>
      </c>
      <c r="AK39" s="241" t="n">
        <f aca="false">(AK38*AK14)^2</f>
        <v>0</v>
      </c>
      <c r="AL39" s="241" t="n">
        <f aca="false">(AL38*AL14)^2</f>
        <v>0</v>
      </c>
      <c r="AM39" s="243" t="n">
        <f aca="false">(AM38*AM14)^2</f>
        <v>0</v>
      </c>
      <c r="AN39" s="240" t="n">
        <f aca="false">(AN38*AN14)^2</f>
        <v>0</v>
      </c>
      <c r="AO39" s="241" t="n">
        <f aca="false">(AO38*AO14)^2</f>
        <v>0</v>
      </c>
      <c r="AP39" s="241" t="n">
        <f aca="false">(AP38*AP14)^2</f>
        <v>0</v>
      </c>
      <c r="AQ39" s="243" t="n">
        <f aca="false">(AQ38*AQ14)^2</f>
        <v>0</v>
      </c>
      <c r="AR39" s="240" t="n">
        <f aca="false">(AR38*AR14)^2</f>
        <v>0</v>
      </c>
      <c r="AS39" s="241" t="n">
        <f aca="false">(AS38*AS14)^2</f>
        <v>0</v>
      </c>
      <c r="AT39" s="241" t="n">
        <f aca="false">(AT38*AT14)^2</f>
        <v>0</v>
      </c>
      <c r="AU39" s="243" t="n">
        <f aca="false">(AU38*AU14)^2</f>
        <v>0</v>
      </c>
      <c r="AV39" s="240" t="n">
        <f aca="false">(AV38*AV14)^2</f>
        <v>0</v>
      </c>
      <c r="AW39" s="241" t="n">
        <f aca="false">(AW38*AW14)^2</f>
        <v>0</v>
      </c>
      <c r="AX39" s="241" t="n">
        <f aca="false">(AX38*AX14)^2</f>
        <v>0</v>
      </c>
      <c r="AY39" s="243" t="n">
        <f aca="false">(AY38*AY14)^2</f>
        <v>0</v>
      </c>
    </row>
    <row r="40" customFormat="false" ht="12.75" hidden="false" customHeight="false" outlineLevel="0" collapsed="false">
      <c r="B40" s="257" t="str">
        <f aca="false">Enero!B45</f>
        <v>Emisión CO2 fueloil (t)</v>
      </c>
      <c r="C40" s="257"/>
      <c r="D40" s="270" t="n">
        <f aca="false">D38*Enero!$C23*0.001*Enero!$C43*Enero!$C44</f>
        <v>119.7958664</v>
      </c>
      <c r="E40" s="271" t="n">
        <f aca="false">E38*Enero!$D23*0.001*Enero!$D43*Enero!$D44</f>
        <v>280.93856</v>
      </c>
      <c r="F40" s="271" t="n">
        <f aca="false">F38*Enero!$E23*0.001*Enero!$E43*Enero!$E44</f>
        <v>371.480172</v>
      </c>
      <c r="G40" s="272" t="n">
        <f aca="false">G38*Enero!$F23*0.001*Enero!$F43*Enero!$F44</f>
        <v>468.2207544</v>
      </c>
      <c r="H40" s="270" t="n">
        <f aca="false">H38*Febrero!$C23*0.001*Febrero!$C43*Febrero!$C44</f>
        <v>402.2001928</v>
      </c>
      <c r="I40" s="271" t="n">
        <f aca="false">I38*Febrero!$D23*0.001*Febrero!$D43*Febrero!$D44</f>
        <v>191.9543248</v>
      </c>
      <c r="J40" s="271" t="n">
        <f aca="false">J38*Febrero!$E23*0.001*Febrero!$E43*Febrero!$E44</f>
        <v>115.9482296</v>
      </c>
      <c r="K40" s="273" t="n">
        <f aca="false">K38*Febrero!$F23*0.001*Febrero!$F43*Febrero!$F44</f>
        <v>570.427424</v>
      </c>
      <c r="L40" s="270" t="n">
        <f aca="false">L38*Marzo!$C23*0.001*Marzo!$C43*Marzo!$C44</f>
        <v>1097.7674232</v>
      </c>
      <c r="M40" s="271" t="n">
        <f aca="false">M38*Marzo!$D23*0.001*Marzo!$D43*Marzo!$D44</f>
        <v>0</v>
      </c>
      <c r="N40" s="271" t="n">
        <f aca="false">N38*Marzo!$E23*0.001*Marzo!$E43*Marzo!$E44</f>
        <v>146.3628824</v>
      </c>
      <c r="O40" s="273" t="n">
        <f aca="false">O38*Marzo!$F23*0.001*Marzo!$F43*Marzo!$F44</f>
        <v>512.4685776</v>
      </c>
      <c r="P40" s="270" t="n">
        <f aca="false">P38*Abril!$C23*0.001*Abril!$C43*Abril!$C44</f>
        <v>238.5534816</v>
      </c>
      <c r="Q40" s="271" t="n">
        <f aca="false">Q38*Abril!$D23*0.001*Abril!$D43*Abril!$D44</f>
        <v>73.1050992</v>
      </c>
      <c r="R40" s="271" t="n">
        <f aca="false">R38*Abril!$E23*0.001*Abril!$E43*Abril!$E44</f>
        <v>305.368</v>
      </c>
      <c r="S40" s="273" t="n">
        <f aca="false">S38*Abril!$F23*0.001*Abril!$F43*Abril!$F44</f>
        <v>0</v>
      </c>
      <c r="T40" s="270" t="n">
        <f aca="false">T38*Mayo!$C23*0.001*Mayo!$C43*Mayo!$C44</f>
        <v>696.2695768</v>
      </c>
      <c r="U40" s="271" t="n">
        <f aca="false">U38*Mayo!$D23*0.001*Mayo!$D43*Mayo!$D44</f>
        <v>683.7494888</v>
      </c>
      <c r="V40" s="271" t="n">
        <f aca="false">V38*Mayo!$E23*0.001*Mayo!$E43*Mayo!$E44</f>
        <v>325.7055088</v>
      </c>
      <c r="W40" s="273" t="n">
        <f aca="false">W38*Mayo!$F23*0.001*Mayo!$F43*Mayo!$F44</f>
        <v>0</v>
      </c>
      <c r="X40" s="270" t="n">
        <f aca="false">X38*Junio!$C23*0.001*Junio!$C43*Junio!$C44</f>
        <v>0</v>
      </c>
      <c r="Y40" s="271" t="n">
        <f aca="false">Y38*Junio!$D23*0.001*Junio!$D43*Junio!$D44</f>
        <v>0</v>
      </c>
      <c r="Z40" s="271" t="n">
        <f aca="false">Z38*Junio!$E23*0.001*Junio!$E43*Junio!$E44</f>
        <v>0</v>
      </c>
      <c r="AA40" s="273" t="n">
        <f aca="false">AA38*Junio!$F23*0.001*Junio!$F43*Junio!$F44</f>
        <v>0</v>
      </c>
      <c r="AB40" s="270" t="n">
        <f aca="false">AB38*Julio!$C23*0.001*Julio!$C43*Julio!$C44</f>
        <v>0</v>
      </c>
      <c r="AC40" s="271" t="n">
        <f aca="false">AC38*Julio!$D23*0.001*Julio!$D43*Julio!$D44</f>
        <v>0</v>
      </c>
      <c r="AD40" s="271" t="n">
        <f aca="false">AD38*Julio!$E23*0.001*Julio!$E43*Julio!$E44</f>
        <v>0</v>
      </c>
      <c r="AE40" s="273" t="n">
        <f aca="false">AE38*Julio!$F23*0.001*Julio!$F43*Julio!$F44</f>
        <v>0</v>
      </c>
      <c r="AF40" s="270" t="n">
        <f aca="false">AF38*Agosto!$C23*0.001*Agosto!$C43*Agosto!$C44</f>
        <v>0</v>
      </c>
      <c r="AG40" s="271" t="n">
        <f aca="false">AG38*Agosto!$D23*0.001*Agosto!$D43*Agosto!$D44</f>
        <v>0</v>
      </c>
      <c r="AH40" s="271" t="n">
        <f aca="false">AH38*Agosto!$E23*0.001*Agosto!$E43*Agosto!$E44</f>
        <v>0</v>
      </c>
      <c r="AI40" s="273" t="n">
        <f aca="false">AI38*Agosto!$F23*0.001*Agosto!$F43*Agosto!$F44</f>
        <v>0</v>
      </c>
      <c r="AJ40" s="270" t="n">
        <f aca="false">AJ38*Septiembre!$C23*0.001*Septiembre!$C43*Septiembre!$C44</f>
        <v>0</v>
      </c>
      <c r="AK40" s="271" t="n">
        <f aca="false">AK38*Septiembre!$D23*0.001*Septiembre!$D43*Septiembre!$D44</f>
        <v>0</v>
      </c>
      <c r="AL40" s="271" t="n">
        <f aca="false">AL38*Septiembre!$E23*0.001*Septiembre!$E43*Septiembre!$E44</f>
        <v>0</v>
      </c>
      <c r="AM40" s="273" t="n">
        <f aca="false">AM38*Septiembre!$F23*0.001*Septiembre!$F43*Septiembre!$F44</f>
        <v>0</v>
      </c>
      <c r="AN40" s="270" t="n">
        <f aca="false">AN38*Octubre!$C23*0.001*Octubre!$C43*Octubre!$C44</f>
        <v>0</v>
      </c>
      <c r="AO40" s="271" t="n">
        <f aca="false">AO38*Octubre!$D23*0.001*Octubre!$D43*Octubre!$D44</f>
        <v>0</v>
      </c>
      <c r="AP40" s="271" t="n">
        <f aca="false">AP38*Octubre!$E23*0.001*Octubre!$E43*Octubre!$E44</f>
        <v>0</v>
      </c>
      <c r="AQ40" s="273" t="n">
        <f aca="false">AQ38*Octubre!$F23*0.001*Octubre!$F43*Octubre!$F44</f>
        <v>0</v>
      </c>
      <c r="AR40" s="270" t="n">
        <f aca="false">AR38*Noviembre!$C23*0.001*Noviembre!$C43*Noviembre!$C44</f>
        <v>0</v>
      </c>
      <c r="AS40" s="271" t="n">
        <f aca="false">AS38*Noviembre!$D23*0.001*Noviembre!$D43*Noviembre!$D44</f>
        <v>0</v>
      </c>
      <c r="AT40" s="271" t="n">
        <f aca="false">AT38*Noviembre!$E23*0.001*Noviembre!$E43*Noviembre!$E44</f>
        <v>0</v>
      </c>
      <c r="AU40" s="273" t="n">
        <f aca="false">AU38*Noviembre!$F23*0.001*Noviembre!$F43*Noviembre!$F44</f>
        <v>0</v>
      </c>
      <c r="AV40" s="270" t="n">
        <f aca="false">AV38*Diciembre!$C23*0.001*Diciembre!$C43*Diciembre!$C44</f>
        <v>0</v>
      </c>
      <c r="AW40" s="271" t="n">
        <f aca="false">AW38*Diciembre!$D23*0.001*Diciembre!$D43*Diciembre!$D44</f>
        <v>0</v>
      </c>
      <c r="AX40" s="271" t="n">
        <f aca="false">AX38*Diciembre!$E23*0.001*Diciembre!$E43*Diciembre!$E44</f>
        <v>0</v>
      </c>
      <c r="AY40" s="273" t="n">
        <f aca="false">AY38*Diciembre!$F23*0.001*Diciembre!$F43*Diciembre!$F44</f>
        <v>0</v>
      </c>
    </row>
    <row r="41" customFormat="false" ht="13.5" hidden="false" customHeight="false" outlineLevel="0" collapsed="false">
      <c r="B41" s="262" t="s">
        <v>131</v>
      </c>
      <c r="C41" s="262"/>
      <c r="D41" s="263" t="n">
        <f aca="false">IF(D40&lt;&gt;0,D14,0)</f>
        <v>3.009</v>
      </c>
      <c r="E41" s="264" t="n">
        <f aca="false">IF(E40&lt;&gt;0,E14,0)</f>
        <v>3.009</v>
      </c>
      <c r="F41" s="264" t="n">
        <f aca="false">IF(F40&lt;&gt;0,F14,0)</f>
        <v>3.009</v>
      </c>
      <c r="G41" s="265" t="n">
        <f aca="false">IF(G40&lt;&gt;0,G14,0)</f>
        <v>3.009</v>
      </c>
      <c r="H41" s="266" t="n">
        <f aca="false">IF(H40&lt;&gt;0,H14,0)</f>
        <v>3.009</v>
      </c>
      <c r="I41" s="264" t="n">
        <f aca="false">IF(I40&lt;&gt;0,I14,0)</f>
        <v>3.009</v>
      </c>
      <c r="J41" s="264" t="n">
        <f aca="false">IF(J40&lt;&gt;0,J14,0)</f>
        <v>3.009</v>
      </c>
      <c r="K41" s="267" t="n">
        <f aca="false">IF(K40&lt;&gt;0,K14,0)</f>
        <v>3.009</v>
      </c>
      <c r="L41" s="266" t="n">
        <f aca="false">IF(L40&lt;&gt;0,L14,0)</f>
        <v>3.009</v>
      </c>
      <c r="M41" s="268" t="n">
        <f aca="false">IF(M40&lt;&gt;0,M14,0)</f>
        <v>0</v>
      </c>
      <c r="N41" s="268" t="n">
        <f aca="false">IF(N40&lt;&gt;0,N14,0)</f>
        <v>3.009</v>
      </c>
      <c r="O41" s="267" t="n">
        <f aca="false">IF(O40&lt;&gt;0,O14,0)</f>
        <v>3.009</v>
      </c>
      <c r="P41" s="266" t="n">
        <f aca="false">IF(P40&lt;&gt;0,P14,0)</f>
        <v>3.009</v>
      </c>
      <c r="Q41" s="268" t="n">
        <f aca="false">IF(Q40&lt;&gt;0,Q14,0)</f>
        <v>3.009</v>
      </c>
      <c r="R41" s="268" t="n">
        <f aca="false">IF(R40&lt;&gt;0,R14,0)</f>
        <v>3.009</v>
      </c>
      <c r="S41" s="267" t="n">
        <f aca="false">IF(S40&lt;&gt;0,S14,0)</f>
        <v>0</v>
      </c>
      <c r="T41" s="266" t="n">
        <f aca="false">IF(T40&lt;&gt;0,T14,0)</f>
        <v>3.009</v>
      </c>
      <c r="U41" s="268" t="n">
        <f aca="false">IF(U40&lt;&gt;0,U14,0)</f>
        <v>3.009</v>
      </c>
      <c r="V41" s="268" t="n">
        <f aca="false">IF(V40&lt;&gt;0,V14,0)</f>
        <v>3.009</v>
      </c>
      <c r="W41" s="267" t="n">
        <f aca="false">IF(W40&lt;&gt;0,W14,0)</f>
        <v>0</v>
      </c>
      <c r="X41" s="266" t="n">
        <f aca="false">IF(X40&lt;&gt;0,X14,0)</f>
        <v>0</v>
      </c>
      <c r="Y41" s="268" t="n">
        <f aca="false">IF(Y40&lt;&gt;0,Y14,0)</f>
        <v>0</v>
      </c>
      <c r="Z41" s="268" t="n">
        <f aca="false">IF(Z40&lt;&gt;0,Z14,0)</f>
        <v>0</v>
      </c>
      <c r="AA41" s="267" t="n">
        <f aca="false">IF(AA40&lt;&gt;0,AA14,0)</f>
        <v>0</v>
      </c>
      <c r="AB41" s="266" t="n">
        <f aca="false">IF(AB40&lt;&gt;0,AB14,0)</f>
        <v>0</v>
      </c>
      <c r="AC41" s="268" t="n">
        <f aca="false">IF(AC40&lt;&gt;0,AC14,0)</f>
        <v>0</v>
      </c>
      <c r="AD41" s="268" t="n">
        <f aca="false">IF(AD40&lt;&gt;0,AD14,0)</f>
        <v>0</v>
      </c>
      <c r="AE41" s="267" t="n">
        <f aca="false">IF(AE40&lt;&gt;0,AE14,0)</f>
        <v>0</v>
      </c>
      <c r="AF41" s="266" t="n">
        <f aca="false">IF(AF40&lt;&gt;0,AF14,0)</f>
        <v>0</v>
      </c>
      <c r="AG41" s="268" t="n">
        <f aca="false">IF(AG40&lt;&gt;0,AG14,0)</f>
        <v>0</v>
      </c>
      <c r="AH41" s="268" t="n">
        <f aca="false">IF(AH40&lt;&gt;0,AH14,0)</f>
        <v>0</v>
      </c>
      <c r="AI41" s="267" t="n">
        <f aca="false">IF(AI40&lt;&gt;0,AI14,0)</f>
        <v>0</v>
      </c>
      <c r="AJ41" s="266" t="n">
        <f aca="false">IF(AJ40&lt;&gt;0,AJ14,0)</f>
        <v>0</v>
      </c>
      <c r="AK41" s="268" t="n">
        <f aca="false">IF(AK40&lt;&gt;0,AK14,0)</f>
        <v>0</v>
      </c>
      <c r="AL41" s="268" t="n">
        <f aca="false">IF(AL40&lt;&gt;0,AL14,0)</f>
        <v>0</v>
      </c>
      <c r="AM41" s="267" t="n">
        <f aca="false">IF(AM40&lt;&gt;0,AM14,0)</f>
        <v>0</v>
      </c>
      <c r="AN41" s="266" t="n">
        <f aca="false">IF(AN40&lt;&gt;0,AN14,0)</f>
        <v>0</v>
      </c>
      <c r="AO41" s="268" t="n">
        <f aca="false">IF(AO40&lt;&gt;0,AO14,0)</f>
        <v>0</v>
      </c>
      <c r="AP41" s="268" t="n">
        <f aca="false">IF(AP40&lt;&gt;0,AP14,0)</f>
        <v>0</v>
      </c>
      <c r="AQ41" s="267" t="n">
        <f aca="false">IF(AQ40&lt;&gt;0,AQ14,0)</f>
        <v>0</v>
      </c>
      <c r="AR41" s="266" t="n">
        <f aca="false">IF(AR40&lt;&gt;0,AR14,0)</f>
        <v>0</v>
      </c>
      <c r="AS41" s="268" t="n">
        <f aca="false">IF(AS40&lt;&gt;0,AS14,0)</f>
        <v>0</v>
      </c>
      <c r="AT41" s="268" t="n">
        <f aca="false">IF(AT40&lt;&gt;0,AT14,0)</f>
        <v>0</v>
      </c>
      <c r="AU41" s="267" t="n">
        <f aca="false">IF(AU40&lt;&gt;0,AU14,0)</f>
        <v>0</v>
      </c>
      <c r="AV41" s="266" t="n">
        <f aca="false">IF(AV40&lt;&gt;0,AV14,0)</f>
        <v>0</v>
      </c>
      <c r="AW41" s="268" t="n">
        <f aca="false">IF(AW40&lt;&gt;0,AW14,0)</f>
        <v>0</v>
      </c>
      <c r="AX41" s="268" t="n">
        <f aca="false">IF(AX40&lt;&gt;0,AX14,0)</f>
        <v>0</v>
      </c>
      <c r="AY41" s="267" t="n">
        <f aca="false">IF(AY40&lt;&gt;0,AY14,0)</f>
        <v>0</v>
      </c>
    </row>
    <row r="42" customFormat="false" ht="14.25" hidden="false" customHeight="false" outlineLevel="0" collapsed="false">
      <c r="B42" s="269" t="str">
        <f aca="false">Enero!B24</f>
        <v>COMBUSTIBLE 3 </v>
      </c>
      <c r="C42" s="269"/>
      <c r="D42" s="233" t="str">
        <f aca="false">Enero!$C24</f>
        <v>Gasoil</v>
      </c>
      <c r="E42" s="233"/>
      <c r="F42" s="233"/>
      <c r="G42" s="233"/>
      <c r="H42" s="234" t="str">
        <f aca="false">Febrero!$C24</f>
        <v>Gasoil</v>
      </c>
      <c r="I42" s="234"/>
      <c r="J42" s="234"/>
      <c r="K42" s="234"/>
      <c r="L42" s="234" t="str">
        <f aca="false">Marzo!$C24</f>
        <v>Gasoil</v>
      </c>
      <c r="M42" s="234"/>
      <c r="N42" s="234"/>
      <c r="O42" s="234"/>
      <c r="P42" s="234" t="str">
        <f aca="false">Abril!$C24</f>
        <v>Gasoil</v>
      </c>
      <c r="Q42" s="234"/>
      <c r="R42" s="234"/>
      <c r="S42" s="234"/>
      <c r="T42" s="234" t="str">
        <f aca="false">Mayo!$C24</f>
        <v>Gasoil</v>
      </c>
      <c r="U42" s="234"/>
      <c r="V42" s="234"/>
      <c r="W42" s="234"/>
      <c r="X42" s="234" t="str">
        <f aca="false">Junio!$C24</f>
        <v>Gasoil</v>
      </c>
      <c r="Y42" s="234"/>
      <c r="Z42" s="234"/>
      <c r="AA42" s="234"/>
      <c r="AB42" s="234" t="str">
        <f aca="false">Julio!$C24</f>
        <v>Gasoil</v>
      </c>
      <c r="AC42" s="234"/>
      <c r="AD42" s="234"/>
      <c r="AE42" s="234"/>
      <c r="AF42" s="234" t="str">
        <f aca="false">Agosto!$C24</f>
        <v>Gasoil</v>
      </c>
      <c r="AG42" s="234"/>
      <c r="AH42" s="234"/>
      <c r="AI42" s="234"/>
      <c r="AJ42" s="234" t="str">
        <f aca="false">Septiembre!$C24</f>
        <v>Gasoil</v>
      </c>
      <c r="AK42" s="234"/>
      <c r="AL42" s="234"/>
      <c r="AM42" s="234"/>
      <c r="AN42" s="234" t="str">
        <f aca="false">Octubre!$C24</f>
        <v>Gasoil</v>
      </c>
      <c r="AO42" s="234"/>
      <c r="AP42" s="234"/>
      <c r="AQ42" s="234"/>
      <c r="AR42" s="234" t="str">
        <f aca="false">Noviembre!$C24</f>
        <v>Gasoil</v>
      </c>
      <c r="AS42" s="234"/>
      <c r="AT42" s="234"/>
      <c r="AU42" s="234"/>
      <c r="AV42" s="234" t="str">
        <f aca="false">Diciembre!$C24</f>
        <v>Gasoil</v>
      </c>
      <c r="AW42" s="234"/>
      <c r="AX42" s="234"/>
      <c r="AY42" s="234"/>
    </row>
    <row r="43" customFormat="false" ht="13.5" hidden="false" customHeight="false" outlineLevel="0" collapsed="false">
      <c r="B43" s="235" t="str">
        <f aca="false">Enero!B25</f>
        <v>Consumo (m3)</v>
      </c>
      <c r="C43" s="235"/>
      <c r="D43" s="274" t="n">
        <f aca="false">Enero!$C25</f>
        <v>116.81</v>
      </c>
      <c r="E43" s="275" t="n">
        <f aca="false">Enero!$D25</f>
        <v>163.28</v>
      </c>
      <c r="F43" s="275" t="n">
        <f aca="false">Enero!$E25</f>
        <v>217.96</v>
      </c>
      <c r="G43" s="276" t="n">
        <f aca="false">Enero!$F25</f>
        <v>147.13</v>
      </c>
      <c r="H43" s="274" t="n">
        <f aca="false">Febrero!$C25</f>
        <v>69.01</v>
      </c>
      <c r="I43" s="275" t="n">
        <f aca="false">Febrero!$D25</f>
        <v>64.32</v>
      </c>
      <c r="J43" s="275" t="n">
        <f aca="false">Febrero!$E25</f>
        <v>33</v>
      </c>
      <c r="K43" s="277" t="n">
        <f aca="false">Febrero!$F25</f>
        <v>81.64</v>
      </c>
      <c r="L43" s="274" t="n">
        <f aca="false">Marzo!$C25</f>
        <v>174.99</v>
      </c>
      <c r="M43" s="275" t="n">
        <f aca="false">Marzo!$D25</f>
        <v>1.88</v>
      </c>
      <c r="N43" s="275" t="n">
        <f aca="false">Marzo!$E25</f>
        <v>53.71</v>
      </c>
      <c r="O43" s="277" t="n">
        <f aca="false">Marzo!$F25</f>
        <v>112.26</v>
      </c>
      <c r="P43" s="274" t="n">
        <f aca="false">Abril!$C25</f>
        <v>98.53</v>
      </c>
      <c r="Q43" s="275" t="n">
        <f aca="false">Abril!$D25</f>
        <v>154.55</v>
      </c>
      <c r="R43" s="275" t="n">
        <f aca="false">Abril!$E25</f>
        <v>83</v>
      </c>
      <c r="S43" s="277" t="n">
        <f aca="false">Abril!$F25</f>
        <v>0</v>
      </c>
      <c r="T43" s="274" t="n">
        <f aca="false">Mayo!$C25</f>
        <v>182.32</v>
      </c>
      <c r="U43" s="275" t="n">
        <f aca="false">Mayo!$D25</f>
        <v>279.17</v>
      </c>
      <c r="V43" s="275" t="n">
        <f aca="false">Mayo!$E25</f>
        <v>67.35</v>
      </c>
      <c r="W43" s="277" t="n">
        <f aca="false">Mayo!$F25</f>
        <v>0</v>
      </c>
      <c r="X43" s="274" t="n">
        <f aca="false">Junio!$C25</f>
        <v>0</v>
      </c>
      <c r="Y43" s="275" t="n">
        <f aca="false">Junio!$D25</f>
        <v>0</v>
      </c>
      <c r="Z43" s="275" t="n">
        <f aca="false">Junio!$E25</f>
        <v>0</v>
      </c>
      <c r="AA43" s="277" t="n">
        <f aca="false">Junio!$F25</f>
        <v>0</v>
      </c>
      <c r="AB43" s="274" t="n">
        <f aca="false">Julio!$C25</f>
        <v>0</v>
      </c>
      <c r="AC43" s="275" t="n">
        <f aca="false">Julio!$D25</f>
        <v>0</v>
      </c>
      <c r="AD43" s="275" t="n">
        <f aca="false">Julio!$E25</f>
        <v>0</v>
      </c>
      <c r="AE43" s="277" t="n">
        <f aca="false">Julio!$F25</f>
        <v>0</v>
      </c>
      <c r="AF43" s="274" t="n">
        <f aca="false">Agosto!$C25</f>
        <v>0</v>
      </c>
      <c r="AG43" s="275" t="n">
        <f aca="false">Agosto!$D25</f>
        <v>0</v>
      </c>
      <c r="AH43" s="275" t="n">
        <f aca="false">Agosto!$E25</f>
        <v>0</v>
      </c>
      <c r="AI43" s="277" t="n">
        <f aca="false">Agosto!$F25</f>
        <v>0</v>
      </c>
      <c r="AJ43" s="274" t="n">
        <f aca="false">Septiembre!$C25</f>
        <v>0</v>
      </c>
      <c r="AK43" s="275" t="n">
        <f aca="false">Septiembre!$D25</f>
        <v>0</v>
      </c>
      <c r="AL43" s="275" t="n">
        <f aca="false">Septiembre!$E25</f>
        <v>0</v>
      </c>
      <c r="AM43" s="277" t="n">
        <f aca="false">Septiembre!$F25</f>
        <v>0</v>
      </c>
      <c r="AN43" s="274" t="n">
        <f aca="false">Octubre!$C25</f>
        <v>0</v>
      </c>
      <c r="AO43" s="275" t="n">
        <f aca="false">Octubre!$D25</f>
        <v>0</v>
      </c>
      <c r="AP43" s="275" t="n">
        <f aca="false">Octubre!$E25</f>
        <v>0</v>
      </c>
      <c r="AQ43" s="277" t="n">
        <f aca="false">Octubre!$F25</f>
        <v>0</v>
      </c>
      <c r="AR43" s="274" t="n">
        <f aca="false">Noviembre!$C25</f>
        <v>0</v>
      </c>
      <c r="AS43" s="275" t="n">
        <f aca="false">Noviembre!$D25</f>
        <v>0</v>
      </c>
      <c r="AT43" s="275" t="n">
        <f aca="false">Noviembre!$E25</f>
        <v>0</v>
      </c>
      <c r="AU43" s="277" t="n">
        <f aca="false">Noviembre!$F25</f>
        <v>0</v>
      </c>
      <c r="AV43" s="274" t="n">
        <f aca="false">Diciembre!$C25</f>
        <v>0</v>
      </c>
      <c r="AW43" s="275" t="n">
        <f aca="false">Diciembre!$D25</f>
        <v>0</v>
      </c>
      <c r="AX43" s="275" t="n">
        <f aca="false">Diciembre!$E25</f>
        <v>0</v>
      </c>
      <c r="AY43" s="277" t="n">
        <f aca="false">Diciembre!$F25</f>
        <v>0</v>
      </c>
    </row>
    <row r="44" customFormat="false" ht="15" hidden="true" customHeight="true" outlineLevel="0" collapsed="false">
      <c r="B44" s="209" t="s">
        <v>123</v>
      </c>
      <c r="C44" s="209"/>
      <c r="D44" s="278" t="n">
        <f aca="false">(D43*D16)^2</f>
        <v>4248.4297928004</v>
      </c>
      <c r="E44" s="279" t="n">
        <f aca="false">(E43*E16)^2</f>
        <v>8301.0758328576</v>
      </c>
      <c r="F44" s="279" t="n">
        <f aca="false">(F43*F16)^2</f>
        <v>14791.8330460224</v>
      </c>
      <c r="G44" s="280" t="n">
        <f aca="false">(G43*G16)^2</f>
        <v>6740.1702701316</v>
      </c>
      <c r="H44" s="278" t="n">
        <f aca="false">(H43*H16)^2</f>
        <v>1482.8337174564</v>
      </c>
      <c r="I44" s="279" t="n">
        <f aca="false">(I43*I16)^2</f>
        <v>1288.1322971136</v>
      </c>
      <c r="J44" s="279" t="n">
        <f aca="false">(J43*J16)^2</f>
        <v>339.075396</v>
      </c>
      <c r="K44" s="281" t="n">
        <f aca="false">(K43*K16)^2</f>
        <v>2075.2689582144</v>
      </c>
      <c r="L44" s="278" t="n">
        <f aca="false">(L43*L16)^2</f>
        <v>9534.4327571364</v>
      </c>
      <c r="M44" s="279" t="n">
        <f aca="false">(M43*M16)^2</f>
        <v>1.1004849216</v>
      </c>
      <c r="N44" s="279" t="n">
        <f aca="false">(N43*N16)^2</f>
        <v>898.2116892324</v>
      </c>
      <c r="O44" s="281" t="n">
        <f aca="false">(O43*O16)^2</f>
        <v>3923.9049035664</v>
      </c>
      <c r="P44" s="278" t="n">
        <f aca="false">(P43*P16)^2</f>
        <v>3022.7718104676</v>
      </c>
      <c r="Q44" s="279" t="n">
        <f aca="false">(Q43*Q16)^2</f>
        <v>7437.14787321</v>
      </c>
      <c r="R44" s="279" t="n">
        <f aca="false">(R43*R16)^2</f>
        <v>2144.986596</v>
      </c>
      <c r="S44" s="281" t="n">
        <f aca="false">(S43*S16)^2</f>
        <v>0</v>
      </c>
      <c r="T44" s="278" t="n">
        <f aca="false">(T43*T16)^2</f>
        <v>10349.9206983936</v>
      </c>
      <c r="U44" s="279" t="n">
        <f aca="false">(U43*U16)^2</f>
        <v>24266.4301114596</v>
      </c>
      <c r="V44" s="279" t="n">
        <f aca="false">(V43*V16)^2</f>
        <v>1412.35410969</v>
      </c>
      <c r="W44" s="281" t="n">
        <f aca="false">(W43*W16)^2</f>
        <v>0</v>
      </c>
      <c r="X44" s="278" t="n">
        <f aca="false">(X43*X16)^2</f>
        <v>0</v>
      </c>
      <c r="Y44" s="279" t="n">
        <f aca="false">(Y43*Y16)^2</f>
        <v>0</v>
      </c>
      <c r="Z44" s="279" t="n">
        <f aca="false">(Z43*Z16)^2</f>
        <v>0</v>
      </c>
      <c r="AA44" s="281" t="n">
        <f aca="false">(AA43*AA16)^2</f>
        <v>0</v>
      </c>
      <c r="AB44" s="278" t="n">
        <f aca="false">(AB43*AB16)^2</f>
        <v>0</v>
      </c>
      <c r="AC44" s="279" t="n">
        <f aca="false">(AC43*AC16)^2</f>
        <v>0</v>
      </c>
      <c r="AD44" s="279" t="n">
        <f aca="false">(AD43*AD16)^2</f>
        <v>0</v>
      </c>
      <c r="AE44" s="281" t="n">
        <f aca="false">(AE43*AE16)^2</f>
        <v>0</v>
      </c>
      <c r="AF44" s="278" t="n">
        <f aca="false">(AF43*AF16)^2</f>
        <v>0</v>
      </c>
      <c r="AG44" s="279" t="n">
        <f aca="false">(AG43*AG16)^2</f>
        <v>0</v>
      </c>
      <c r="AH44" s="279" t="n">
        <f aca="false">(AH43*AH16)^2</f>
        <v>0</v>
      </c>
      <c r="AI44" s="281" t="n">
        <f aca="false">(AI43*AI16)^2</f>
        <v>0</v>
      </c>
      <c r="AJ44" s="278" t="n">
        <f aca="false">(AJ43*AJ16)^2</f>
        <v>0</v>
      </c>
      <c r="AK44" s="279" t="n">
        <f aca="false">(AK43*AK16)^2</f>
        <v>0</v>
      </c>
      <c r="AL44" s="279" t="n">
        <f aca="false">(AL43*AL16)^2</f>
        <v>0</v>
      </c>
      <c r="AM44" s="281" t="n">
        <f aca="false">(AM43*AM16)^2</f>
        <v>0</v>
      </c>
      <c r="AN44" s="278" t="n">
        <f aca="false">(AN43*AN16)^2</f>
        <v>0</v>
      </c>
      <c r="AO44" s="279" t="n">
        <f aca="false">(AO43*AO16)^2</f>
        <v>0</v>
      </c>
      <c r="AP44" s="279" t="n">
        <f aca="false">(AP43*AP16)^2</f>
        <v>0</v>
      </c>
      <c r="AQ44" s="281" t="n">
        <f aca="false">(AQ43*AQ16)^2</f>
        <v>0</v>
      </c>
      <c r="AR44" s="278" t="n">
        <f aca="false">(AR43*AR16)^2</f>
        <v>0</v>
      </c>
      <c r="AS44" s="279" t="n">
        <f aca="false">(AS43*AS16)^2</f>
        <v>0</v>
      </c>
      <c r="AT44" s="279" t="n">
        <f aca="false">(AT43*AT16)^2</f>
        <v>0</v>
      </c>
      <c r="AU44" s="281" t="n">
        <f aca="false">(AU43*AU16)^2</f>
        <v>0</v>
      </c>
      <c r="AV44" s="278" t="n">
        <f aca="false">(AV43*AV16)^2</f>
        <v>0</v>
      </c>
      <c r="AW44" s="279" t="n">
        <f aca="false">(AW43*AW16)^2</f>
        <v>0</v>
      </c>
      <c r="AX44" s="279" t="n">
        <f aca="false">(AX43*AX16)^2</f>
        <v>0</v>
      </c>
      <c r="AY44" s="281" t="n">
        <f aca="false">(AY43*AY16)^2</f>
        <v>0</v>
      </c>
    </row>
    <row r="45" customFormat="false" ht="12.75" hidden="false" customHeight="false" outlineLevel="0" collapsed="false">
      <c r="B45" s="257" t="str">
        <f aca="false">Enero!B50</f>
        <v>Emisión CO2 gasoil (t)</v>
      </c>
      <c r="C45" s="257"/>
      <c r="D45" s="270" t="n">
        <f aca="false">D43*0.84*Enero!$C26*0.001*Enero!$C48*Enero!$C49</f>
        <v>303.70226208</v>
      </c>
      <c r="E45" s="271" t="n">
        <f aca="false">E43*0.84*Enero!$D26*0.001*Enero!$D48*Enero!$D49</f>
        <v>424.52277504</v>
      </c>
      <c r="F45" s="271" t="n">
        <f aca="false">F43*0.84*Enero!$E26*0.001*Enero!$E48*Enero!$E49</f>
        <v>566.68902528</v>
      </c>
      <c r="G45" s="282" t="n">
        <f aca="false">G43*0.84*Enero!$F26*0.001*Enero!$F48*Enero!$F49</f>
        <v>382.53329184</v>
      </c>
      <c r="H45" s="270" t="n">
        <f aca="false">H43*0.84*Febrero!$C26*0.001*Febrero!$C48*Febrero!$C49</f>
        <v>179.42379168</v>
      </c>
      <c r="I45" s="271" t="n">
        <f aca="false">I43*0.84*Febrero!$D26*0.001*Febrero!$D48*Febrero!$D49</f>
        <v>167.22994176</v>
      </c>
      <c r="J45" s="271" t="n">
        <f aca="false">J43*0.84*Febrero!$E26*0.001*Febrero!$E48*Febrero!$E49</f>
        <v>85.798944</v>
      </c>
      <c r="K45" s="283" t="n">
        <f aca="false">K43*0.84*Febrero!$F26*0.001*Febrero!$F48*Febrero!$F49</f>
        <v>212.26138752</v>
      </c>
      <c r="L45" s="270" t="n">
        <f aca="false">L43*0.84*Marzo!$C26*0.001*Marzo!$C48*Marzo!$C49</f>
        <v>454.96840032</v>
      </c>
      <c r="M45" s="271" t="n">
        <f aca="false">M43*0.84*Marzo!$D26*0.001*Marzo!$D48*Marzo!$D49</f>
        <v>4.88793984</v>
      </c>
      <c r="N45" s="271" t="n">
        <f aca="false">N43*0.84*Marzo!$E26*0.001*Marzo!$E48*Marzo!$E49</f>
        <v>139.64428128</v>
      </c>
      <c r="O45" s="283" t="n">
        <f aca="false">O43*0.84*Marzo!$F26*0.001*Marzo!$F48*Marzo!$F49</f>
        <v>291.87240768</v>
      </c>
      <c r="P45" s="270" t="n">
        <f aca="false">P43*0.84*Abril!$C26*0.001*Abril!$C48*Abril!$C49</f>
        <v>256.17484704</v>
      </c>
      <c r="Q45" s="271" t="n">
        <f aca="false">Q43*0.84*Abril!$D26*0.001*Abril!$D48*Abril!$D49</f>
        <v>401.8250544</v>
      </c>
      <c r="R45" s="271" t="n">
        <f aca="false">R43*0.84*Abril!$E26*0.001*Abril!$E48*Abril!$E49</f>
        <v>215.797344</v>
      </c>
      <c r="S45" s="283" t="n">
        <f aca="false">S43*0.84*Abril!$F26*0.001*Abril!$F48*Abril!$F49</f>
        <v>0</v>
      </c>
      <c r="T45" s="270" t="n">
        <f aca="false">T43*0.84*Mayo!$C26*0.001*Mayo!$C48*Mayo!$C49</f>
        <v>474.02616576</v>
      </c>
      <c r="U45" s="271" t="n">
        <f aca="false">U43*0.84*Mayo!$D26*0.001*Mayo!$D48*Mayo!$D49</f>
        <v>725.83306656</v>
      </c>
      <c r="V45" s="271" t="n">
        <f aca="false">V43*0.84*Mayo!$E26*0.001*Mayo!$E48*Mayo!$E49</f>
        <v>175.1078448</v>
      </c>
      <c r="W45" s="283" t="n">
        <f aca="false">W43*0.84*Mayo!$F26*0.001*Mayo!$F48*Mayo!$F49</f>
        <v>0</v>
      </c>
      <c r="X45" s="270" t="n">
        <f aca="false">X43*0.84*Junio!$C26*0.001*Junio!$C48*Junio!$C49</f>
        <v>0</v>
      </c>
      <c r="Y45" s="271" t="n">
        <f aca="false">Y43*0.84*Junio!$D26*0.001*Junio!$D48*Junio!$D49</f>
        <v>0</v>
      </c>
      <c r="Z45" s="271" t="n">
        <f aca="false">Z43*0.84*Junio!$E26*0.001*Junio!$E48*Junio!$E49</f>
        <v>0</v>
      </c>
      <c r="AA45" s="283" t="n">
        <f aca="false">AA43*0.84*Junio!$F26*0.001*Junio!$F48*Junio!$F49</f>
        <v>0</v>
      </c>
      <c r="AB45" s="270" t="n">
        <f aca="false">AB43*0.84*Julio!$C26*0.001*Julio!$C48*Julio!$C49</f>
        <v>0</v>
      </c>
      <c r="AC45" s="271" t="n">
        <f aca="false">AC43*0.84*Julio!$D26*0.001*Julio!$D48*Julio!$D49</f>
        <v>0</v>
      </c>
      <c r="AD45" s="271" t="n">
        <f aca="false">AD43*0.84*Julio!$E26*0.001*Julio!$E48*Julio!$E49</f>
        <v>0</v>
      </c>
      <c r="AE45" s="283" t="n">
        <f aca="false">AE43*0.84*Julio!$F26*0.001*Julio!$F48*Julio!$F49</f>
        <v>0</v>
      </c>
      <c r="AF45" s="270" t="n">
        <f aca="false">AF43*0.84*Agosto!$C26*0.001*Agosto!$C48*Agosto!$C49</f>
        <v>0</v>
      </c>
      <c r="AG45" s="271" t="n">
        <f aca="false">AG43*0.84*Agosto!$D26*0.001*Agosto!$D48*Agosto!$D49</f>
        <v>0</v>
      </c>
      <c r="AH45" s="271" t="n">
        <f aca="false">AH43*0.84*Agosto!$E26*0.001*Agosto!$E48*Agosto!$E49</f>
        <v>0</v>
      </c>
      <c r="AI45" s="283" t="n">
        <f aca="false">AI43*0.84*Agosto!$F26*0.001*Agosto!$F48*Agosto!$F49</f>
        <v>0</v>
      </c>
      <c r="AJ45" s="270" t="n">
        <f aca="false">AJ43*0.84*Septiembre!$C26*0.001*Septiembre!$C48*Septiembre!$C49</f>
        <v>0</v>
      </c>
      <c r="AK45" s="271" t="n">
        <f aca="false">AK43*0.84*Septiembre!$D26*0.001*Septiembre!$D48*Septiembre!$D49</f>
        <v>0</v>
      </c>
      <c r="AL45" s="271" t="n">
        <f aca="false">AL43*0.84*Septiembre!$E26*0.001*Septiembre!$E48*Septiembre!$E49</f>
        <v>0</v>
      </c>
      <c r="AM45" s="283" t="n">
        <f aca="false">AM43*0.84*Septiembre!$F26*0.001*Septiembre!$F48*Septiembre!$F49</f>
        <v>0</v>
      </c>
      <c r="AN45" s="270" t="n">
        <f aca="false">AN43*0.84*Octubre!$C26*0.001*Octubre!$C48*Octubre!$C49</f>
        <v>0</v>
      </c>
      <c r="AO45" s="271" t="n">
        <f aca="false">AO43*0.84*Octubre!$D26*0.001*Octubre!$D48*Octubre!$D49</f>
        <v>0</v>
      </c>
      <c r="AP45" s="271" t="n">
        <f aca="false">AP43*0.84*Octubre!$E26*0.001*Octubre!$E48*Octubre!$E49</f>
        <v>0</v>
      </c>
      <c r="AQ45" s="283" t="n">
        <f aca="false">AQ43*0.84*Octubre!$F26*0.001*Octubre!$F48*Octubre!$F49</f>
        <v>0</v>
      </c>
      <c r="AR45" s="270" t="n">
        <f aca="false">AR43*0.84*Noviembre!$C26*0.001*Noviembre!$C48*Noviembre!$C49</f>
        <v>0</v>
      </c>
      <c r="AS45" s="271" t="n">
        <f aca="false">AS43*0.84*Noviembre!$D26*0.001*Noviembre!$D48*Noviembre!$D49</f>
        <v>0</v>
      </c>
      <c r="AT45" s="271" t="n">
        <f aca="false">AT43*0.84*Noviembre!$E26*0.001*Noviembre!$E48*Noviembre!$E49</f>
        <v>0</v>
      </c>
      <c r="AU45" s="283" t="n">
        <f aca="false">AU43*0.84*Noviembre!$F26*0.001*Noviembre!$F48*Noviembre!$F49</f>
        <v>0</v>
      </c>
      <c r="AV45" s="270" t="n">
        <f aca="false">AV43*0.84*Diciembre!$C26*0.001*Diciembre!$C48*Diciembre!$C49</f>
        <v>0</v>
      </c>
      <c r="AW45" s="271" t="n">
        <f aca="false">AW43*0.84*Diciembre!$D26*0.001*Diciembre!$D48*Diciembre!$D49</f>
        <v>0</v>
      </c>
      <c r="AX45" s="271" t="n">
        <f aca="false">AX43*0.84*Diciembre!$E26*0.001*Diciembre!$E48*Diciembre!$E49</f>
        <v>0</v>
      </c>
      <c r="AY45" s="283" t="n">
        <f aca="false">AY43*0.84*Diciembre!$F26*0.001*Diciembre!$F48*Diciembre!$F49</f>
        <v>0</v>
      </c>
    </row>
    <row r="46" customFormat="false" ht="13.5" hidden="false" customHeight="false" outlineLevel="0" collapsed="false">
      <c r="B46" s="262" t="s">
        <v>132</v>
      </c>
      <c r="C46" s="262"/>
      <c r="D46" s="263" t="n">
        <f aca="false">IF(D45&lt;&gt;0,D16,0)</f>
        <v>0.558</v>
      </c>
      <c r="E46" s="264" t="n">
        <f aca="false">IF(E45&lt;&gt;0,E16,0)</f>
        <v>0.558</v>
      </c>
      <c r="F46" s="264" t="n">
        <f aca="false">IF(F45&lt;&gt;0,F16,0)</f>
        <v>0.558</v>
      </c>
      <c r="G46" s="284" t="n">
        <f aca="false">IF(G45&lt;&gt;0,G16,0)</f>
        <v>0.558</v>
      </c>
      <c r="H46" s="263" t="n">
        <f aca="false">IF(H45&lt;&gt;0,H16,0)</f>
        <v>0.558</v>
      </c>
      <c r="I46" s="264" t="n">
        <f aca="false">IF(I45&lt;&gt;0,I16,0)</f>
        <v>0.558</v>
      </c>
      <c r="J46" s="264" t="n">
        <f aca="false">IF(J45&lt;&gt;0,J16,0)</f>
        <v>0.558</v>
      </c>
      <c r="K46" s="285" t="n">
        <f aca="false">IF(K45&lt;&gt;0,K16,0)</f>
        <v>0.558</v>
      </c>
      <c r="L46" s="266" t="n">
        <f aca="false">IF(L45&lt;&gt;0,L16,0)</f>
        <v>0.558</v>
      </c>
      <c r="M46" s="268" t="n">
        <f aca="false">IF(M45&lt;&gt;0,M16,0)</f>
        <v>0.558</v>
      </c>
      <c r="N46" s="268" t="n">
        <f aca="false">IF(N45&lt;&gt;0,N16,0)</f>
        <v>0.558</v>
      </c>
      <c r="O46" s="267" t="n">
        <f aca="false">IF(O45&lt;&gt;0,O16,0)</f>
        <v>0.558</v>
      </c>
      <c r="P46" s="266" t="n">
        <f aca="false">IF(P45&lt;&gt;0,P16,0)</f>
        <v>0.558</v>
      </c>
      <c r="Q46" s="268" t="n">
        <f aca="false">IF(Q45&lt;&gt;0,Q16,0)</f>
        <v>0.558</v>
      </c>
      <c r="R46" s="268" t="n">
        <f aca="false">IF(R45&lt;&gt;0,R16,0)</f>
        <v>0.558</v>
      </c>
      <c r="S46" s="267" t="n">
        <f aca="false">IF(S45&lt;&gt;0,S16,0)</f>
        <v>0</v>
      </c>
      <c r="T46" s="266" t="n">
        <f aca="false">IF(T45&lt;&gt;0,T16,0)</f>
        <v>0.558</v>
      </c>
      <c r="U46" s="268" t="n">
        <f aca="false">IF(U45&lt;&gt;0,U16,0)</f>
        <v>0.558</v>
      </c>
      <c r="V46" s="268" t="n">
        <f aca="false">IF(V45&lt;&gt;0,V16,0)</f>
        <v>0.558</v>
      </c>
      <c r="W46" s="267" t="n">
        <f aca="false">IF(W45&lt;&gt;0,W16,0)</f>
        <v>0</v>
      </c>
      <c r="X46" s="266" t="n">
        <f aca="false">IF(X45&lt;&gt;0,X16,0)</f>
        <v>0</v>
      </c>
      <c r="Y46" s="268" t="n">
        <f aca="false">IF(Y45&lt;&gt;0,Y16,0)</f>
        <v>0</v>
      </c>
      <c r="Z46" s="268" t="n">
        <f aca="false">IF(Z45&lt;&gt;0,Z16,0)</f>
        <v>0</v>
      </c>
      <c r="AA46" s="267" t="n">
        <f aca="false">IF(AA45&lt;&gt;0,AA16,0)</f>
        <v>0</v>
      </c>
      <c r="AB46" s="266" t="n">
        <f aca="false">IF(AB45&lt;&gt;0,AB16,0)</f>
        <v>0</v>
      </c>
      <c r="AC46" s="268" t="n">
        <f aca="false">IF(AC45&lt;&gt;0,AC16,0)</f>
        <v>0</v>
      </c>
      <c r="AD46" s="268" t="n">
        <f aca="false">IF(AD45&lt;&gt;0,AD16,0)</f>
        <v>0</v>
      </c>
      <c r="AE46" s="267" t="n">
        <f aca="false">IF(AE45&lt;&gt;0,AE16,0)</f>
        <v>0</v>
      </c>
      <c r="AF46" s="266" t="n">
        <f aca="false">IF(AF45&lt;&gt;0,AF16,0)</f>
        <v>0</v>
      </c>
      <c r="AG46" s="268" t="n">
        <f aca="false">IF(AG45&lt;&gt;0,AG16,0)</f>
        <v>0</v>
      </c>
      <c r="AH46" s="268" t="n">
        <f aca="false">IF(AH45&lt;&gt;0,AH16,0)</f>
        <v>0</v>
      </c>
      <c r="AI46" s="267" t="n">
        <f aca="false">IF(AI45&lt;&gt;0,AI16,0)</f>
        <v>0</v>
      </c>
      <c r="AJ46" s="266" t="n">
        <f aca="false">IF(AJ45&lt;&gt;0,AJ16,0)</f>
        <v>0</v>
      </c>
      <c r="AK46" s="268" t="n">
        <f aca="false">IF(AK45&lt;&gt;0,AK16,0)</f>
        <v>0</v>
      </c>
      <c r="AL46" s="268" t="n">
        <f aca="false">IF(AL45&lt;&gt;0,AL16,0)</f>
        <v>0</v>
      </c>
      <c r="AM46" s="267" t="n">
        <f aca="false">IF(AM45&lt;&gt;0,AM16,0)</f>
        <v>0</v>
      </c>
      <c r="AN46" s="266" t="n">
        <f aca="false">IF(AN45&lt;&gt;0,AN16,0)</f>
        <v>0</v>
      </c>
      <c r="AO46" s="268" t="n">
        <f aca="false">IF(AO45&lt;&gt;0,AO16,0)</f>
        <v>0</v>
      </c>
      <c r="AP46" s="268" t="n">
        <f aca="false">IF(AP45&lt;&gt;0,AP16,0)</f>
        <v>0</v>
      </c>
      <c r="AQ46" s="267" t="n">
        <f aca="false">IF(AQ45&lt;&gt;0,AQ16,0)</f>
        <v>0</v>
      </c>
      <c r="AR46" s="266" t="n">
        <f aca="false">IF(AR45&lt;&gt;0,AR16,0)</f>
        <v>0</v>
      </c>
      <c r="AS46" s="268" t="n">
        <f aca="false">IF(AS45&lt;&gt;0,AS16,0)</f>
        <v>0</v>
      </c>
      <c r="AT46" s="268" t="n">
        <f aca="false">IF(AT45&lt;&gt;0,AT16,0)</f>
        <v>0</v>
      </c>
      <c r="AU46" s="267" t="n">
        <f aca="false">IF(AU45&lt;&gt;0,AU16,0)</f>
        <v>0</v>
      </c>
      <c r="AV46" s="263" t="n">
        <f aca="false">IF(AV45&lt;&gt;0,AV16,0)</f>
        <v>0</v>
      </c>
      <c r="AW46" s="264" t="n">
        <f aca="false">IF(AW45&lt;&gt;0,AW16,0)</f>
        <v>0</v>
      </c>
      <c r="AX46" s="264" t="n">
        <f aca="false">IF(AX45&lt;&gt;0,AX16,0)</f>
        <v>0</v>
      </c>
      <c r="AY46" s="285" t="n">
        <f aca="false">IF(AY45&lt;&gt;0,AY16,0)</f>
        <v>0</v>
      </c>
    </row>
    <row r="47" customFormat="false" ht="13.5" hidden="false" customHeight="false" outlineLevel="0" collapsed="false">
      <c r="B47" s="286" t="str">
        <f aca="false">Enero!B52</f>
        <v>EMISIÓN CO2 TOTAL (t)</v>
      </c>
      <c r="C47" s="286"/>
      <c r="D47" s="287" t="n">
        <f aca="false">D35+D40+D45</f>
        <v>170767.013712157</v>
      </c>
      <c r="E47" s="288" t="n">
        <f aca="false">E35+E40+E45</f>
        <v>187923.004095783</v>
      </c>
      <c r="F47" s="288" t="n">
        <f aca="false">F35+F40+F45</f>
        <v>121380.032816666</v>
      </c>
      <c r="G47" s="289" t="n">
        <f aca="false">G35+G40+G45</f>
        <v>103693.855337874</v>
      </c>
      <c r="H47" s="287" t="n">
        <f aca="false">H35+H40+H45</f>
        <v>135865.122189128</v>
      </c>
      <c r="I47" s="288" t="n">
        <f aca="false">I35+I40+I45</f>
        <v>168862.426138181</v>
      </c>
      <c r="J47" s="288" t="n">
        <f aca="false">J35+J40+J45</f>
        <v>123810.800409328</v>
      </c>
      <c r="K47" s="290" t="n">
        <f aca="false">K35+K40+K45</f>
        <v>61707.431751287</v>
      </c>
      <c r="L47" s="287" t="n">
        <f aca="false">L35+L40+L45</f>
        <v>129600.879309283</v>
      </c>
      <c r="M47" s="288" t="n">
        <f aca="false">M35+M40+M45</f>
        <v>23851.1635043365</v>
      </c>
      <c r="N47" s="288" t="n">
        <f aca="false">N35+N40+N45</f>
        <v>2108.29386098589</v>
      </c>
      <c r="O47" s="290" t="n">
        <f aca="false">O35+O40+O45</f>
        <v>1967.66523672795</v>
      </c>
      <c r="P47" s="287" t="n">
        <f aca="false">P35+P40+P45</f>
        <v>18340.3132985919</v>
      </c>
      <c r="Q47" s="288" t="n">
        <f aca="false">Q35+Q40+Q45</f>
        <v>101150.755319717</v>
      </c>
      <c r="R47" s="288" t="n">
        <f aca="false">R35+R40+R45</f>
        <v>21875.6005292546</v>
      </c>
      <c r="S47" s="290" t="e">
        <f aca="false">S35+S40+S45</f>
        <v>#VALUE!</v>
      </c>
      <c r="T47" s="287" t="n">
        <f aca="false">T35+T40+T45</f>
        <v>83636.6642388755</v>
      </c>
      <c r="U47" s="288" t="n">
        <f aca="false">U35+U40+U45</f>
        <v>97136.3047890907</v>
      </c>
      <c r="V47" s="288" t="n">
        <f aca="false">V35+V40+V45</f>
        <v>41234.316058729</v>
      </c>
      <c r="W47" s="290" t="e">
        <f aca="false">W35+W40+W45</f>
        <v>#VALUE!</v>
      </c>
      <c r="X47" s="287" t="e">
        <f aca="false">X35+X40+X45</f>
        <v>#VALUE!</v>
      </c>
      <c r="Y47" s="288" t="e">
        <f aca="false">Y35+Y40+Y45</f>
        <v>#VALUE!</v>
      </c>
      <c r="Z47" s="288" t="e">
        <f aca="false">Z35+Z40+Z45</f>
        <v>#VALUE!</v>
      </c>
      <c r="AA47" s="290" t="e">
        <f aca="false">AA35+AA40+AA45</f>
        <v>#VALUE!</v>
      </c>
      <c r="AB47" s="287" t="e">
        <f aca="false">AB35+AB40+AB45</f>
        <v>#VALUE!</v>
      </c>
      <c r="AC47" s="288" t="e">
        <f aca="false">AC35+AC40+AC45</f>
        <v>#VALUE!</v>
      </c>
      <c r="AD47" s="288" t="e">
        <f aca="false">AD35+AD40+AD45</f>
        <v>#VALUE!</v>
      </c>
      <c r="AE47" s="290" t="e">
        <f aca="false">AE35+AE40+AE45</f>
        <v>#VALUE!</v>
      </c>
      <c r="AF47" s="287" t="e">
        <f aca="false">AF35+AF40+AF45</f>
        <v>#VALUE!</v>
      </c>
      <c r="AG47" s="288" t="e">
        <f aca="false">AG35+AG40+AG45</f>
        <v>#VALUE!</v>
      </c>
      <c r="AH47" s="288" t="e">
        <f aca="false">AH35+AH40+AH45</f>
        <v>#VALUE!</v>
      </c>
      <c r="AI47" s="290" t="e">
        <f aca="false">AI35+AI40+AI45</f>
        <v>#VALUE!</v>
      </c>
      <c r="AJ47" s="287" t="e">
        <f aca="false">AJ35+AJ40+AJ45</f>
        <v>#VALUE!</v>
      </c>
      <c r="AK47" s="288" t="e">
        <f aca="false">AK35+AK40+AK45</f>
        <v>#VALUE!</v>
      </c>
      <c r="AL47" s="288" t="e">
        <f aca="false">AL35+AL40+AL45</f>
        <v>#VALUE!</v>
      </c>
      <c r="AM47" s="290" t="e">
        <f aca="false">AM35+AM40+AM45</f>
        <v>#VALUE!</v>
      </c>
      <c r="AN47" s="287" t="e">
        <f aca="false">AN35+AN40+AN45</f>
        <v>#VALUE!</v>
      </c>
      <c r="AO47" s="288" t="e">
        <f aca="false">AO35+AO40+AO45</f>
        <v>#VALUE!</v>
      </c>
      <c r="AP47" s="288" t="e">
        <f aca="false">AP35+AP40+AP45</f>
        <v>#VALUE!</v>
      </c>
      <c r="AQ47" s="290" t="e">
        <f aca="false">AQ35+AQ40+AQ45</f>
        <v>#VALUE!</v>
      </c>
      <c r="AR47" s="287" t="e">
        <f aca="false">AR35+AR40+AR45</f>
        <v>#VALUE!</v>
      </c>
      <c r="AS47" s="288" t="e">
        <f aca="false">AS35+AS40+AS45</f>
        <v>#VALUE!</v>
      </c>
      <c r="AT47" s="288" t="e">
        <f aca="false">AT35+AT40+AT45</f>
        <v>#VALUE!</v>
      </c>
      <c r="AU47" s="290" t="e">
        <f aca="false">AU35+AU40+AU45</f>
        <v>#VALUE!</v>
      </c>
      <c r="AV47" s="287" t="e">
        <f aca="false">AV35+AV40+AV45</f>
        <v>#VALUE!</v>
      </c>
      <c r="AW47" s="288" t="e">
        <f aca="false">AW35+AW40+AW45</f>
        <v>#VALUE!</v>
      </c>
      <c r="AX47" s="288" t="e">
        <f aca="false">AX35+AX40+AX45</f>
        <v>#VALUE!</v>
      </c>
      <c r="AY47" s="290" t="e">
        <f aca="false">AY35+AY40+AY45</f>
        <v>#VALUE!</v>
      </c>
    </row>
    <row r="48" customFormat="false" ht="11.25" hidden="false" customHeight="true" outlineLevel="0" collapsed="false">
      <c r="B48" s="291" t="s">
        <v>133</v>
      </c>
      <c r="C48" s="291"/>
      <c r="D48" s="266" t="n">
        <f aca="false">IF(D47&lt;&gt;0,SQRT((D35*D36)^2+(D40*D41)^2+(D45*D46)^2)/(D35+D40+D45),0)</f>
        <v>1.61591600612936</v>
      </c>
      <c r="E48" s="268" t="n">
        <f aca="false">IF(E47&lt;&gt;0,SQRT((E35*E36)^2+(E40*E41)^2+(E45*E46)^2)/(E35+E40+E45),0)</f>
        <v>1.30095438251653</v>
      </c>
      <c r="F48" s="268" t="n">
        <f aca="false">IF(F47&lt;&gt;0,SQRT((F35*F36)^2+(F40*F41)^2+(F45*F46)^2)/(F35+F40+F45),0)</f>
        <v>1.4371932301096</v>
      </c>
      <c r="G48" s="265" t="n">
        <f aca="false">IF(G47&lt;&gt;0,SQRT((G35*G36)^2+(G40*G41)^2+(G45*G46)^2)/(G35+G40+G45),0)</f>
        <v>1.77828585166386</v>
      </c>
      <c r="H48" s="266" t="n">
        <f aca="false">IF(H47&lt;&gt;0,SQRT((H35*H36)^2+(H40*H41)^2+(H45*H46)^2)/(H35+H40+H45),0)</f>
        <v>1.76181664254907</v>
      </c>
      <c r="I48" s="268" t="n">
        <f aca="false">IF(I47&lt;&gt;0,SQRT((I35*I36)^2+(I40*I41)^2+(I45*I46)^2)/(I35+I40+I45),0)</f>
        <v>1.34434103458026</v>
      </c>
      <c r="J48" s="268" t="n">
        <f aca="false">IF(J47&lt;&gt;0,SQRT((J35*J36)^2+(J40*J41)^2+(J45*J46)^2)/(J35+J40+J45),0)</f>
        <v>1.52192775240018</v>
      </c>
      <c r="K48" s="267" t="n">
        <f aca="false">IF(K47&lt;&gt;0,SQRT((K35*K36)^2+(K40*K41)^2+(K45*K46)^2)/(K35+K40+K45),0)</f>
        <v>1.87412480355057</v>
      </c>
      <c r="L48" s="266" t="n">
        <f aca="false">IF(L47&lt;&gt;0,SQRT((L35*L36)^2+(L40*L41)^2+(L45*L46)^2)/(L35+L40+L45),0)</f>
        <v>1.91069112186878</v>
      </c>
      <c r="M48" s="268" t="n">
        <f aca="false">IF(M47&lt;&gt;0,SQRT((M35*M36)^2+(M40*M41)^2+(M45*M46)^2)/(M35+M40+M45),0)</f>
        <v>1.44347775015175</v>
      </c>
      <c r="N48" s="268" t="n">
        <f aca="false">IF(N47&lt;&gt;0,SQRT((N35*N36)^2+(N40*N41)^2+(N45*N46)^2)/(N35+N40+N45),0)</f>
        <v>2.27456647893492</v>
      </c>
      <c r="O48" s="267" t="n">
        <f aca="false">IF(O47&lt;&gt;0,SQRT((O35*O36)^2+(O40*O41)^2+(O45*O46)^2)/(O35+O40+O45),0)</f>
        <v>3.73206858492652</v>
      </c>
      <c r="P48" s="266" t="n">
        <f aca="false">IF(P47&lt;&gt;0,SQRT((P35*P36)^2+(P40*P41)^2+(P45*P46)^2)/(P35+P40+P45),0)</f>
        <v>1.87395778087227</v>
      </c>
      <c r="Q48" s="268" t="n">
        <f aca="false">IF(Q47&lt;&gt;0,SQRT((Q35*Q36)^2+(Q40*Q41)^2+(Q45*Q46)^2)/(Q35+Q40+Q45),0)</f>
        <v>1.27213310155868</v>
      </c>
      <c r="R48" s="268" t="n">
        <f aca="false">IF(R47&lt;&gt;0,SQRT((R35*R36)^2+(R40*R41)^2+(R45*R46)^2)/(R35+R40+R45),0)</f>
        <v>1.68171532049675</v>
      </c>
      <c r="S48" s="267" t="e">
        <f aca="false">IF(S47&lt;&gt;0,SQRT((S35*S36)^2+(S40*S41)^2+(S45*S46)^2)/(S35+S40+S45),0)</f>
        <v>#VALUE!</v>
      </c>
      <c r="T48" s="266" t="n">
        <f aca="false">IF(T47&lt;&gt;0,SQRT((T35*T36)^2+(T40*T41)^2+(T45*T46)^2)/(T35+T40+T45),0)</f>
        <v>1.84145744082714</v>
      </c>
      <c r="U48" s="268" t="n">
        <f aca="false">IF(U47&lt;&gt;0,SQRT((U35*U36)^2+(U40*U41)^2+(U45*U46)^2)/(U35+U40+U45),0)</f>
        <v>1.34501441433683</v>
      </c>
      <c r="V48" s="268" t="n">
        <f aca="false">IF(V47&lt;&gt;0,SQRT((V35*V36)^2+(V40*V41)^2+(V45*V46)^2)/(V35+V40+V45),0)</f>
        <v>1.66085603634184</v>
      </c>
      <c r="W48" s="267" t="e">
        <f aca="false">IF(W47&lt;&gt;0,SQRT((W35*W36)^2+(W40*W41)^2+(W45*W46)^2)/(W35+W40+W45),0)</f>
        <v>#VALUE!</v>
      </c>
      <c r="X48" s="266" t="e">
        <f aca="false">IF(X47&lt;&gt;0,SQRT((X35*X36)^2+(X40*X41)^2+(X45*X46)^2)/(X35+X40+X45),0)</f>
        <v>#VALUE!</v>
      </c>
      <c r="Y48" s="268" t="e">
        <f aca="false">IF(Y47&lt;&gt;0,SQRT((Y35*Y36)^2+(Y40*Y41)^2+(Y45*Y46)^2)/(Y35+Y40+Y45),0)</f>
        <v>#VALUE!</v>
      </c>
      <c r="Z48" s="268" t="e">
        <f aca="false">IF(Z47&lt;&gt;0,SQRT((Z35*Z36)^2+(Z40*Z41)^2+(Z45*Z46)^2)/(Z35+Z40+Z45),0)</f>
        <v>#VALUE!</v>
      </c>
      <c r="AA48" s="267" t="e">
        <f aca="false">IF(AA47&lt;&gt;0,SQRT((AA35*AA36)^2+(AA40*AA41)^2+(AA45*AA46)^2)/(AA35+AA40+AA45),0)</f>
        <v>#VALUE!</v>
      </c>
      <c r="AB48" s="266" t="e">
        <f aca="false">IF(AB47&lt;&gt;0,SQRT((AB35*AB36)^2+(AB40*AB41)^2+(AB45*AB46)^2)/(AB35+AB40+AB45),0)</f>
        <v>#VALUE!</v>
      </c>
      <c r="AC48" s="268" t="e">
        <f aca="false">IF(AC47&lt;&gt;0,SQRT((AC35*AC36)^2+(AC40*AC41)^2+(AC45*AC46)^2)/(AC35+AC40+AC45),0)</f>
        <v>#VALUE!</v>
      </c>
      <c r="AD48" s="268" t="e">
        <f aca="false">IF(AD47&lt;&gt;0,SQRT((AD35*AD36)^2+(AD40*AD41)^2+(AD45*AD46)^2)/(AD35+AD40+AD45),0)</f>
        <v>#VALUE!</v>
      </c>
      <c r="AE48" s="267" t="e">
        <f aca="false">IF(AE47&lt;&gt;0,SQRT((AE35*AE36)^2+(AE40*AE41)^2+(AE45*AE46)^2)/(AE35+AE40+AE45),0)</f>
        <v>#VALUE!</v>
      </c>
      <c r="AF48" s="266" t="e">
        <f aca="false">IF(AF47&lt;&gt;0,SQRT((AF35*AF36)^2+(AF40*AF41)^2+(AF45*AF46)^2)/(AF35+AF40+AF45),0)</f>
        <v>#VALUE!</v>
      </c>
      <c r="AG48" s="268" t="e">
        <f aca="false">IF(AG47&lt;&gt;0,SQRT((AG35*AG36)^2+(AG40*AG41)^2+(AG45*AG46)^2)/(AG35+AG40+AG45),0)</f>
        <v>#VALUE!</v>
      </c>
      <c r="AH48" s="268" t="e">
        <f aca="false">IF(AH47&lt;&gt;0,SQRT((AH35*AH36)^2+(AH40*AH41)^2+(AH45*AH46)^2)/(AH35+AH40+AH45),0)</f>
        <v>#VALUE!</v>
      </c>
      <c r="AI48" s="267" t="e">
        <f aca="false">IF(AI47&lt;&gt;0,SQRT((AI35*AI36)^2+(AI40*AI41)^2+(AI45*AI46)^2)/(AI35+AI40+AI45),0)</f>
        <v>#VALUE!</v>
      </c>
      <c r="AJ48" s="266" t="e">
        <f aca="false">IF(AJ47&lt;&gt;0,SQRT((AJ35*AJ36)^2+(AJ40*AJ41)^2+(AJ45*AJ46)^2)/(AJ35+AJ40+AJ45),0)</f>
        <v>#VALUE!</v>
      </c>
      <c r="AK48" s="268" t="e">
        <f aca="false">IF(AK47&lt;&gt;0,SQRT((AK35*AK36)^2+(AK40*AK41)^2+(AK45*AK46)^2)/(AK35+AK40+AK45),0)</f>
        <v>#VALUE!</v>
      </c>
      <c r="AL48" s="268" t="e">
        <f aca="false">IF(AL47&lt;&gt;0,SQRT((AL35*AL36)^2+(AL40*AL41)^2+(AL45*AL46)^2)/(AL35+AL40+AL45),0)</f>
        <v>#VALUE!</v>
      </c>
      <c r="AM48" s="267" t="e">
        <f aca="false">IF(AM47&lt;&gt;0,SQRT((AM35*AM36)^2+(AM40*AM41)^2+(AM45*AM46)^2)/(AM35+AM40+AM45),0)</f>
        <v>#VALUE!</v>
      </c>
      <c r="AN48" s="266" t="e">
        <f aca="false">IF(AN47&lt;&gt;0,SQRT((AN35*AN36)^2+(AN40*AN41)^2+(AN45*AN46)^2)/(AN35+AN40+AN45),0)</f>
        <v>#VALUE!</v>
      </c>
      <c r="AO48" s="268" t="e">
        <f aca="false">IF(AO47&lt;&gt;0,SQRT((AO35*AO36)^2+(AO40*AO41)^2+(AO45*AO46)^2)/(AO35+AO40+AO45),0)</f>
        <v>#VALUE!</v>
      </c>
      <c r="AP48" s="268" t="e">
        <f aca="false">IF(AP47&lt;&gt;0,SQRT((AP35*AP36)^2+(AP40*AP41)^2+(AP45*AP46)^2)/(AP35+AP40+AP45),0)</f>
        <v>#VALUE!</v>
      </c>
      <c r="AQ48" s="267" t="e">
        <f aca="false">IF(AQ47&lt;&gt;0,SQRT((AQ35*AQ36)^2+(AQ40*AQ41)^2+(AQ45*AQ46)^2)/(AQ35+AQ40+AQ45),0)</f>
        <v>#VALUE!</v>
      </c>
      <c r="AR48" s="266" t="e">
        <f aca="false">IF(AR47&lt;&gt;0,SQRT((AR35*AR36)^2+(AR40*AR41)^2+(AR45*AR46)^2)/(AR35+AR40+AR45),0)</f>
        <v>#VALUE!</v>
      </c>
      <c r="AS48" s="268" t="e">
        <f aca="false">IF(AS47&lt;&gt;0,SQRT((AS35*AS36)^2+(AS40*AS41)^2+(AS45*AS46)^2)/(AS35+AS40+AS45),0)</f>
        <v>#VALUE!</v>
      </c>
      <c r="AT48" s="268" t="e">
        <f aca="false">IF(AT47&lt;&gt;0,SQRT((AT35*AT36)^2+(AT40*AT41)^2+(AT45*AT46)^2)/(AT35+AT40+AT45),0)</f>
        <v>#VALUE!</v>
      </c>
      <c r="AU48" s="267" t="e">
        <f aca="false">IF(AU47&lt;&gt;0,SQRT((AU35*AU36)^2+(AU40*AU41)^2+(AU45*AU46)^2)/(AU35+AU40+AU45),0)</f>
        <v>#VALUE!</v>
      </c>
      <c r="AV48" s="266" t="e">
        <f aca="false">IF(AV47&lt;&gt;0,SQRT((AV35*AV36)^2+(AV40*AV41)^2+(AV45*AV46)^2)/(AV35+AV40+AV45),0)</f>
        <v>#VALUE!</v>
      </c>
      <c r="AW48" s="268" t="e">
        <f aca="false">IF(AW47&lt;&gt;0,SQRT((AW35*AW36)^2+(AW40*AW41)^2+(AW45*AW46)^2)/(AW35+AW40+AW45),0)</f>
        <v>#VALUE!</v>
      </c>
      <c r="AX48" s="268" t="e">
        <f aca="false">IF(AX47&lt;&gt;0,SQRT((AX35*AX36)^2+(AX40*AX41)^2+(AX45*AX46)^2)/(AX35+AX40+AX45),0)</f>
        <v>#VALUE!</v>
      </c>
      <c r="AY48" s="267" t="e">
        <f aca="false">IF(AY47&lt;&gt;0,SQRT((AY35*AY36)^2+(AY40*AY41)^2+(AY45*AY46)^2)/(AY35+AY40+AY45),0)</f>
        <v>#VALUE!</v>
      </c>
    </row>
    <row r="49" s="191" customFormat="true" ht="6.75" hidden="false" customHeight="true" outlineLevel="0" collapsed="false">
      <c r="B49" s="227"/>
      <c r="C49" s="227"/>
      <c r="D49" s="228"/>
      <c r="E49" s="228"/>
      <c r="F49" s="228"/>
      <c r="G49" s="228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</row>
    <row r="50" customFormat="false" ht="13.5" hidden="false" customHeight="false" outlineLevel="0" collapsed="false">
      <c r="B50" s="292" t="str">
        <f aca="false">Enero!B56</f>
        <v>EMISIÓN CO2 TOTAL CENTRAL (t)</v>
      </c>
      <c r="C50" s="292"/>
      <c r="D50" s="293" t="n">
        <f aca="false">D47+E47+F47+G47</f>
        <v>583763.90596248</v>
      </c>
      <c r="E50" s="293"/>
      <c r="F50" s="293"/>
      <c r="G50" s="293"/>
      <c r="H50" s="294" t="n">
        <f aca="false">H47+I47+J47+K47</f>
        <v>490245.780487925</v>
      </c>
      <c r="I50" s="294"/>
      <c r="J50" s="294"/>
      <c r="K50" s="294"/>
      <c r="L50" s="294" t="n">
        <f aca="false">L47+M47+N47+O47</f>
        <v>157528.001911333</v>
      </c>
      <c r="M50" s="294"/>
      <c r="N50" s="294"/>
      <c r="O50" s="294"/>
      <c r="P50" s="294" t="e">
        <f aca="false">P47+Q47+R47+S47</f>
        <v>#VALUE!</v>
      </c>
      <c r="Q50" s="294"/>
      <c r="R50" s="294"/>
      <c r="S50" s="294"/>
      <c r="T50" s="294" t="e">
        <f aca="false">T47+U47+V47+W47</f>
        <v>#VALUE!</v>
      </c>
      <c r="U50" s="294"/>
      <c r="V50" s="294"/>
      <c r="W50" s="294"/>
      <c r="X50" s="294" t="e">
        <f aca="false">X47+Y47+Z47+AA47</f>
        <v>#VALUE!</v>
      </c>
      <c r="Y50" s="294"/>
      <c r="Z50" s="294"/>
      <c r="AA50" s="294"/>
      <c r="AB50" s="294" t="e">
        <f aca="false">AB47+AC47+AD47+AE47</f>
        <v>#VALUE!</v>
      </c>
      <c r="AC50" s="294"/>
      <c r="AD50" s="294"/>
      <c r="AE50" s="294"/>
      <c r="AF50" s="294" t="e">
        <f aca="false">AF47+AG47+AH47+AI47</f>
        <v>#VALUE!</v>
      </c>
      <c r="AG50" s="294"/>
      <c r="AH50" s="294"/>
      <c r="AI50" s="294"/>
      <c r="AJ50" s="294" t="e">
        <f aca="false">AJ47+AK47+AL47+AM47</f>
        <v>#VALUE!</v>
      </c>
      <c r="AK50" s="294"/>
      <c r="AL50" s="294"/>
      <c r="AM50" s="294"/>
      <c r="AN50" s="294" t="e">
        <f aca="false">AN47+AO47+AP47+AQ47</f>
        <v>#VALUE!</v>
      </c>
      <c r="AO50" s="294"/>
      <c r="AP50" s="294"/>
      <c r="AQ50" s="294"/>
      <c r="AR50" s="294" t="e">
        <f aca="false">AR47+AS47+AT47+AU47</f>
        <v>#VALUE!</v>
      </c>
      <c r="AS50" s="294"/>
      <c r="AT50" s="294"/>
      <c r="AU50" s="294"/>
      <c r="AV50" s="294" t="e">
        <f aca="false">AV47+AW47+AX47+AY47</f>
        <v>#VALUE!</v>
      </c>
      <c r="AW50" s="294"/>
      <c r="AX50" s="294"/>
      <c r="AY50" s="294"/>
    </row>
    <row r="51" customFormat="false" ht="13.5" hidden="false" customHeight="false" outlineLevel="0" collapsed="false">
      <c r="B51" s="295" t="s">
        <v>134</v>
      </c>
      <c r="C51" s="295"/>
      <c r="D51" s="296" t="n">
        <f aca="false">IF(D50&lt;&gt;0,((D47*D48)+(E47*E48)+(F47*F48)+(G47*G48))/(D47+E47+F47+G47),0)</f>
        <v>1.50620529093382</v>
      </c>
      <c r="E51" s="296"/>
      <c r="F51" s="296"/>
      <c r="G51" s="296"/>
      <c r="H51" s="297" t="n">
        <f aca="false">IF(H50&lt;&gt;0,((H47*H48)+(I47*I48)+(J47*J48)+(K47*K48))/(H47+I47+J47+K47),0)</f>
        <v>1.5715722079293</v>
      </c>
      <c r="I51" s="297"/>
      <c r="J51" s="297"/>
      <c r="K51" s="297"/>
      <c r="L51" s="297" t="n">
        <f aca="false">IF(L50&lt;&gt;0,((44*L48)+(M47*M48)+(N47*N48)+(O47*O48))/(L47+M47+N47+O47),0)</f>
        <v>0.29614804883356</v>
      </c>
      <c r="M51" s="297"/>
      <c r="N51" s="297"/>
      <c r="O51" s="297"/>
      <c r="P51" s="297" t="e">
        <f aca="false">IF(P50&lt;&gt;0,((P47*P48)+(Q47*Q48)+(R47*R48)+(S47*S48))/(P47+Q47+R47+S47),0)</f>
        <v>#VALUE!</v>
      </c>
      <c r="Q51" s="297"/>
      <c r="R51" s="297"/>
      <c r="S51" s="297"/>
      <c r="T51" s="297" t="e">
        <f aca="false">IF(T50&lt;&gt;0,((T47*T48)+(U47*U48)+(V47*V48)+(W47*W48))/(T47+U47+V47+W47),0)</f>
        <v>#VALUE!</v>
      </c>
      <c r="U51" s="297"/>
      <c r="V51" s="297"/>
      <c r="W51" s="297"/>
      <c r="X51" s="297" t="e">
        <f aca="false">IF(X50&lt;&gt;0,((X47*X48)+(Y47*Y48)+(Z47*Z48)+(AA47*AA48))/(X47+Y47+Z47+AA47),0)</f>
        <v>#VALUE!</v>
      </c>
      <c r="Y51" s="297"/>
      <c r="Z51" s="297"/>
      <c r="AA51" s="297"/>
      <c r="AB51" s="297" t="e">
        <f aca="false">IF(AB50&lt;&gt;0,((AB47*AB48)+(AC47*AC48)+(AD47*AD48)+(AE47*AE48))/(AB47+AC47+AD47+AE47),0)</f>
        <v>#VALUE!</v>
      </c>
      <c r="AC51" s="297"/>
      <c r="AD51" s="297"/>
      <c r="AE51" s="297"/>
      <c r="AF51" s="297" t="e">
        <f aca="false">IF(AF50&lt;&gt;0,((AF47*AF48)+(AG47*AG48)+(AH47*AH48)+(AI47*AI48))/(AF47+AG47+AH47+AI47),0)</f>
        <v>#VALUE!</v>
      </c>
      <c r="AG51" s="297"/>
      <c r="AH51" s="297"/>
      <c r="AI51" s="297"/>
      <c r="AJ51" s="297" t="e">
        <f aca="false">IF(AJ50&lt;&gt;0,((AJ47*AJ48)+(AK47*AK48)+(AL47*AL48)+(AM47*AM48))/(AJ47+AK47+AL47+AM47),0)</f>
        <v>#VALUE!</v>
      </c>
      <c r="AK51" s="297"/>
      <c r="AL51" s="297"/>
      <c r="AM51" s="297"/>
      <c r="AN51" s="297" t="e">
        <f aca="false">IF(AN50&lt;&gt;0,((AN47*AN48)+(AO47*AO48)+(AP47*AP48)+(AQ47*AQ48))/(AN47+AO47+AP47+AQ47),0)</f>
        <v>#VALUE!</v>
      </c>
      <c r="AO51" s="297"/>
      <c r="AP51" s="297"/>
      <c r="AQ51" s="297"/>
      <c r="AR51" s="297" t="e">
        <f aca="false">IF(AR50&lt;&gt;0,((AR47*AR48)+(AS47*AS48)+(AT47*AT48)+(AU47*AU48))/(AR47+AS47+AT47+AU47),0)</f>
        <v>#VALUE!</v>
      </c>
      <c r="AS51" s="297"/>
      <c r="AT51" s="297"/>
      <c r="AU51" s="297"/>
      <c r="AV51" s="297" t="e">
        <f aca="false">IF(AV50&lt;&gt;0,((AV47*AV48)+(AW47*AW48)+(AX47*AX48)+(AY47*AY48))/(AV47+AW47+AX47+AY47),0)</f>
        <v>#VALUE!</v>
      </c>
      <c r="AW51" s="297"/>
      <c r="AX51" s="297"/>
      <c r="AY51" s="297"/>
    </row>
    <row r="52" s="191" customFormat="true" ht="13.5" hidden="false" customHeight="true" outlineLevel="0" collapsed="false">
      <c r="B52" s="298"/>
      <c r="C52" s="298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</row>
    <row r="53" s="191" customFormat="true" ht="12.75" hidden="false" customHeight="false" outlineLevel="0" collapsed="false">
      <c r="B53" s="298"/>
      <c r="C53" s="298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</row>
  </sheetData>
  <sheetProtection sheet="true"/>
  <mergeCells count="188">
    <mergeCell ref="B2:K2"/>
    <mergeCell ref="L2:W2"/>
    <mergeCell ref="X2:AI2"/>
    <mergeCell ref="AJ2:AU2"/>
    <mergeCell ref="AV2:BG2"/>
    <mergeCell ref="B4:C4"/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B6:C6"/>
    <mergeCell ref="B7:C7"/>
    <mergeCell ref="B8:C8"/>
    <mergeCell ref="B9:C9"/>
    <mergeCell ref="B10:C10"/>
    <mergeCell ref="B11:C11"/>
    <mergeCell ref="B12:C12"/>
    <mergeCell ref="B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B14:C14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B16:C16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B18:C18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B20:C20"/>
    <mergeCell ref="B21:C21"/>
    <mergeCell ref="B22:B33"/>
    <mergeCell ref="B34:C34"/>
    <mergeCell ref="B35:C35"/>
    <mergeCell ref="B36:C36"/>
    <mergeCell ref="B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B38:C38"/>
    <mergeCell ref="B39:C39"/>
    <mergeCell ref="B40:C40"/>
    <mergeCell ref="B41:C41"/>
    <mergeCell ref="B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B43:C43"/>
    <mergeCell ref="B44:C44"/>
    <mergeCell ref="B45:C45"/>
    <mergeCell ref="B46:C46"/>
    <mergeCell ref="B47:C47"/>
    <mergeCell ref="B48:C48"/>
    <mergeCell ref="B49:C49"/>
    <mergeCell ref="D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B50:C50"/>
    <mergeCell ref="D50:G50"/>
    <mergeCell ref="H50:K50"/>
    <mergeCell ref="L50:O50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B51:C51"/>
    <mergeCell ref="D51:G51"/>
    <mergeCell ref="H51:K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B52:C52"/>
    <mergeCell ref="D52:G52"/>
    <mergeCell ref="H52:K52"/>
    <mergeCell ref="L52:O52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B53:C53"/>
    <mergeCell ref="D53:G53"/>
    <mergeCell ref="H53:K53"/>
    <mergeCell ref="L53:O53"/>
    <mergeCell ref="P53:S53"/>
    <mergeCell ref="T53:W53"/>
    <mergeCell ref="X53:AA53"/>
    <mergeCell ref="AB53:AE53"/>
    <mergeCell ref="AF53:AI53"/>
    <mergeCell ref="AJ53:AM53"/>
    <mergeCell ref="AN53:AQ53"/>
    <mergeCell ref="AR53:AU53"/>
    <mergeCell ref="AV53:AY53"/>
  </mergeCells>
  <printOptions headings="false" gridLines="false" gridLinesSet="true" horizontalCentered="false" verticalCentered="true"/>
  <pageMargins left="0.7875" right="0.7875" top="0.51180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3" man="true" max="65535" min="0"/>
    <brk id="35" man="true" max="65535" min="0"/>
    <brk id="4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7"/>
    <col collapsed="false" customWidth="true" hidden="false" outlineLevel="0" max="2" min="2" style="187" width="5.28"/>
    <col collapsed="false" customWidth="true" hidden="false" outlineLevel="0" max="3" min="3" style="187" width="39.56"/>
    <col collapsed="false" customWidth="true" hidden="false" outlineLevel="0" max="51" min="4" style="187" width="12.7"/>
    <col collapsed="false" customWidth="false" hidden="false" outlineLevel="0" max="257" min="52" style="1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8" t="s">
        <v>135</v>
      </c>
      <c r="C2" s="188"/>
      <c r="D2" s="188"/>
      <c r="E2" s="188"/>
      <c r="F2" s="188"/>
      <c r="G2" s="188"/>
      <c r="H2" s="188"/>
      <c r="I2" s="188"/>
      <c r="J2" s="188"/>
      <c r="K2" s="188"/>
      <c r="L2" s="188" t="s">
        <v>136</v>
      </c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 t="s">
        <v>137</v>
      </c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 t="s">
        <v>137</v>
      </c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 t="s">
        <v>137</v>
      </c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</row>
    <row r="3" customFormat="false" ht="13.5" hidden="false" customHeight="false" outlineLevel="0" collapsed="false"/>
    <row r="4" customFormat="false" ht="14.25" hidden="false" customHeight="false" outlineLevel="0" collapsed="false">
      <c r="B4" s="189" t="s">
        <v>138</v>
      </c>
      <c r="C4" s="189"/>
      <c r="G4" s="190"/>
      <c r="AP4" s="247"/>
    </row>
    <row r="5" s="191" customFormat="true" ht="14.25" hidden="false" customHeight="false" outlineLevel="0" collapsed="false">
      <c r="B5" s="189" t="s">
        <v>4</v>
      </c>
      <c r="C5" s="189"/>
      <c r="D5" s="189" t="s">
        <v>105</v>
      </c>
      <c r="E5" s="189"/>
      <c r="F5" s="189"/>
      <c r="G5" s="189"/>
      <c r="H5" s="189" t="s">
        <v>106</v>
      </c>
      <c r="I5" s="189"/>
      <c r="J5" s="189"/>
      <c r="K5" s="189"/>
      <c r="L5" s="189" t="s">
        <v>107</v>
      </c>
      <c r="M5" s="189"/>
      <c r="N5" s="189"/>
      <c r="O5" s="189"/>
      <c r="P5" s="189" t="s">
        <v>108</v>
      </c>
      <c r="Q5" s="189"/>
      <c r="R5" s="189"/>
      <c r="S5" s="189"/>
      <c r="T5" s="189" t="s">
        <v>109</v>
      </c>
      <c r="U5" s="189"/>
      <c r="V5" s="189"/>
      <c r="W5" s="189"/>
      <c r="X5" s="189" t="s">
        <v>110</v>
      </c>
      <c r="Y5" s="189"/>
      <c r="Z5" s="189"/>
      <c r="AA5" s="189"/>
      <c r="AB5" s="189" t="s">
        <v>111</v>
      </c>
      <c r="AC5" s="189"/>
      <c r="AD5" s="189"/>
      <c r="AE5" s="189"/>
      <c r="AF5" s="189" t="s">
        <v>112</v>
      </c>
      <c r="AG5" s="189"/>
      <c r="AH5" s="189"/>
      <c r="AI5" s="189"/>
      <c r="AJ5" s="189" t="s">
        <v>113</v>
      </c>
      <c r="AK5" s="189"/>
      <c r="AL5" s="189"/>
      <c r="AM5" s="189"/>
      <c r="AN5" s="189" t="s">
        <v>114</v>
      </c>
      <c r="AO5" s="189"/>
      <c r="AP5" s="189"/>
      <c r="AQ5" s="189"/>
      <c r="AR5" s="189" t="s">
        <v>115</v>
      </c>
      <c r="AS5" s="189"/>
      <c r="AT5" s="189"/>
      <c r="AU5" s="189"/>
      <c r="AV5" s="189" t="s">
        <v>116</v>
      </c>
      <c r="AW5" s="189"/>
      <c r="AX5" s="189"/>
      <c r="AY5" s="189"/>
    </row>
    <row r="6" s="193" customFormat="true" ht="14.25" hidden="false" customHeight="false" outlineLevel="0" collapsed="false">
      <c r="B6" s="194" t="s">
        <v>117</v>
      </c>
      <c r="C6" s="194"/>
      <c r="D6" s="195" t="str">
        <f aca="false">Enero!$J9</f>
        <v>GRUPO I</v>
      </c>
      <c r="E6" s="195" t="str">
        <f aca="false">Enero!$K9</f>
        <v>GRUPO II</v>
      </c>
      <c r="F6" s="195" t="str">
        <f aca="false">Enero!$L9</f>
        <v>GRUPO III</v>
      </c>
      <c r="G6" s="196" t="str">
        <f aca="false">Enero!$M9</f>
        <v>GRUPO IV</v>
      </c>
      <c r="H6" s="195" t="str">
        <f aca="false">Febrero!$J9</f>
        <v>GRUPO I</v>
      </c>
      <c r="I6" s="195" t="str">
        <f aca="false">Febrero!$K9</f>
        <v>GRUPO II</v>
      </c>
      <c r="J6" s="195" t="str">
        <f aca="false">Febrero!$L9</f>
        <v>GRUPO III</v>
      </c>
      <c r="K6" s="196" t="str">
        <f aca="false">Febrero!$M9</f>
        <v>GRUPO IV</v>
      </c>
      <c r="L6" s="195" t="str">
        <f aca="false">Marzo!$J9</f>
        <v>GRUPO I</v>
      </c>
      <c r="M6" s="195" t="str">
        <f aca="false">Marzo!$K9</f>
        <v>GRUPO II</v>
      </c>
      <c r="N6" s="195" t="str">
        <f aca="false">Marzo!$L9</f>
        <v>GRUPO III</v>
      </c>
      <c r="O6" s="196" t="str">
        <f aca="false">Marzo!$M9</f>
        <v>GRUPO IV</v>
      </c>
      <c r="P6" s="195" t="str">
        <f aca="false">Abril!$J9</f>
        <v>GRUPO I</v>
      </c>
      <c r="Q6" s="195" t="str">
        <f aca="false">Abril!$K9</f>
        <v>GRUPO II</v>
      </c>
      <c r="R6" s="195" t="str">
        <f aca="false">Abril!$L9</f>
        <v>GRUPO III</v>
      </c>
      <c r="S6" s="196" t="str">
        <f aca="false">Abril!$M9</f>
        <v>GRUPO IV</v>
      </c>
      <c r="T6" s="195" t="str">
        <f aca="false">Mayo!$J9</f>
        <v>GRUPO I</v>
      </c>
      <c r="U6" s="195" t="str">
        <f aca="false">Mayo!$K9</f>
        <v>GRUPO II</v>
      </c>
      <c r="V6" s="195" t="str">
        <f aca="false">Mayo!$L9</f>
        <v>GRUPO III</v>
      </c>
      <c r="W6" s="196" t="str">
        <f aca="false">Mayo!$M9</f>
        <v>GRUPO IV</v>
      </c>
      <c r="X6" s="195" t="str">
        <f aca="false">Junio!$J9</f>
        <v>GRUPO I</v>
      </c>
      <c r="Y6" s="195" t="str">
        <f aca="false">Junio!$K9</f>
        <v>GRUPO II</v>
      </c>
      <c r="Z6" s="195" t="str">
        <f aca="false">Junio!$L9</f>
        <v>GRUPO III</v>
      </c>
      <c r="AA6" s="196" t="str">
        <f aca="false">Junio!$M9</f>
        <v>GRUPO IV</v>
      </c>
      <c r="AB6" s="195" t="str">
        <f aca="false">Julio!$J9</f>
        <v>GRUPO I</v>
      </c>
      <c r="AC6" s="195" t="str">
        <f aca="false">Julio!$K9</f>
        <v>GRUPO II</v>
      </c>
      <c r="AD6" s="195" t="str">
        <f aca="false">Julio!$L9</f>
        <v>GRUPO III</v>
      </c>
      <c r="AE6" s="196" t="str">
        <f aca="false">Julio!$M9</f>
        <v>GRUPO IV</v>
      </c>
      <c r="AF6" s="195" t="str">
        <f aca="false">Agosto!$J9</f>
        <v>GRUPO I</v>
      </c>
      <c r="AG6" s="195" t="str">
        <f aca="false">Agosto!$K9</f>
        <v>GRUPO II</v>
      </c>
      <c r="AH6" s="195" t="str">
        <f aca="false">Agosto!$L9</f>
        <v>GRUPO III</v>
      </c>
      <c r="AI6" s="196" t="str">
        <f aca="false">Agosto!$M9</f>
        <v>GRUPO IV</v>
      </c>
      <c r="AJ6" s="195" t="str">
        <f aca="false">Septiembre!$J9</f>
        <v>GRUPO I</v>
      </c>
      <c r="AK6" s="195" t="str">
        <f aca="false">Septiembre!$K9</f>
        <v>GRUPO II</v>
      </c>
      <c r="AL6" s="195" t="str">
        <f aca="false">Septiembre!$L9</f>
        <v>GRUPO III</v>
      </c>
      <c r="AM6" s="196" t="str">
        <f aca="false">Septiembre!$M9</f>
        <v>GRUPO IV</v>
      </c>
      <c r="AN6" s="195" t="str">
        <f aca="false">Octubre!$J9</f>
        <v>GRUPO I</v>
      </c>
      <c r="AO6" s="195" t="str">
        <f aca="false">Octubre!$K9</f>
        <v>GRUPO II</v>
      </c>
      <c r="AP6" s="195" t="str">
        <f aca="false">Octubre!$L9</f>
        <v>GRUPO III</v>
      </c>
      <c r="AQ6" s="196" t="str">
        <f aca="false">Octubre!$M9</f>
        <v>GRUPO IV</v>
      </c>
      <c r="AR6" s="195" t="str">
        <f aca="false">Noviembre!$J9</f>
        <v>GRUPO I</v>
      </c>
      <c r="AS6" s="195" t="str">
        <f aca="false">Noviembre!$K9</f>
        <v>GRUPO II</v>
      </c>
      <c r="AT6" s="195" t="str">
        <f aca="false">Noviembre!$L9</f>
        <v>GRUPO III</v>
      </c>
      <c r="AU6" s="196" t="str">
        <f aca="false">Noviembre!$M9</f>
        <v>GRUPO IV</v>
      </c>
      <c r="AV6" s="195" t="str">
        <f aca="false">Diciembre!$J9</f>
        <v>GRUPO I</v>
      </c>
      <c r="AW6" s="195" t="str">
        <f aca="false">Diciembre!$K9</f>
        <v>GRUPO II</v>
      </c>
      <c r="AX6" s="195" t="str">
        <f aca="false">Diciembre!$L9</f>
        <v>GRUPO III</v>
      </c>
      <c r="AY6" s="196" t="str">
        <f aca="false">Diciembre!$M9</f>
        <v>GRUPO IV</v>
      </c>
    </row>
    <row r="7" customFormat="false" ht="14.25" hidden="false" customHeight="false" outlineLevel="0" collapsed="false">
      <c r="B7" s="197" t="s">
        <v>118</v>
      </c>
      <c r="C7" s="197"/>
      <c r="D7" s="199" t="s">
        <v>119</v>
      </c>
      <c r="E7" s="199" t="s">
        <v>119</v>
      </c>
      <c r="F7" s="200" t="s">
        <v>119</v>
      </c>
      <c r="G7" s="200" t="s">
        <v>119</v>
      </c>
      <c r="H7" s="199" t="s">
        <v>119</v>
      </c>
      <c r="I7" s="199" t="s">
        <v>119</v>
      </c>
      <c r="J7" s="200" t="s">
        <v>119</v>
      </c>
      <c r="K7" s="301" t="s">
        <v>119</v>
      </c>
      <c r="L7" s="199" t="s">
        <v>119</v>
      </c>
      <c r="M7" s="199" t="s">
        <v>119</v>
      </c>
      <c r="N7" s="200" t="s">
        <v>119</v>
      </c>
      <c r="O7" s="301" t="s">
        <v>119</v>
      </c>
      <c r="P7" s="199" t="s">
        <v>119</v>
      </c>
      <c r="Q7" s="199" t="s">
        <v>119</v>
      </c>
      <c r="R7" s="200" t="s">
        <v>119</v>
      </c>
      <c r="S7" s="301" t="s">
        <v>119</v>
      </c>
      <c r="T7" s="202" t="s">
        <v>119</v>
      </c>
      <c r="U7" s="199" t="s">
        <v>119</v>
      </c>
      <c r="V7" s="200" t="s">
        <v>119</v>
      </c>
      <c r="W7" s="301" t="s">
        <v>119</v>
      </c>
      <c r="X7" s="202" t="s">
        <v>119</v>
      </c>
      <c r="Y7" s="199" t="s">
        <v>119</v>
      </c>
      <c r="Z7" s="200" t="s">
        <v>119</v>
      </c>
      <c r="AA7" s="301" t="s">
        <v>119</v>
      </c>
      <c r="AB7" s="202" t="s">
        <v>119</v>
      </c>
      <c r="AC7" s="199" t="s">
        <v>119</v>
      </c>
      <c r="AD7" s="200" t="s">
        <v>119</v>
      </c>
      <c r="AE7" s="301" t="s">
        <v>119</v>
      </c>
      <c r="AF7" s="202" t="s">
        <v>119</v>
      </c>
      <c r="AG7" s="199" t="s">
        <v>119</v>
      </c>
      <c r="AH7" s="200" t="s">
        <v>119</v>
      </c>
      <c r="AI7" s="301" t="s">
        <v>119</v>
      </c>
      <c r="AJ7" s="202" t="s">
        <v>119</v>
      </c>
      <c r="AK7" s="199" t="s">
        <v>119</v>
      </c>
      <c r="AL7" s="200" t="s">
        <v>119</v>
      </c>
      <c r="AM7" s="301" t="s">
        <v>119</v>
      </c>
      <c r="AN7" s="202" t="s">
        <v>119</v>
      </c>
      <c r="AO7" s="199" t="s">
        <v>119</v>
      </c>
      <c r="AP7" s="200" t="s">
        <v>119</v>
      </c>
      <c r="AQ7" s="301" t="s">
        <v>119</v>
      </c>
      <c r="AR7" s="202" t="s">
        <v>119</v>
      </c>
      <c r="AS7" s="199" t="s">
        <v>119</v>
      </c>
      <c r="AT7" s="200" t="s">
        <v>119</v>
      </c>
      <c r="AU7" s="301" t="s">
        <v>119</v>
      </c>
      <c r="AV7" s="202" t="s">
        <v>119</v>
      </c>
      <c r="AW7" s="199" t="s">
        <v>119</v>
      </c>
      <c r="AX7" s="199" t="s">
        <v>119</v>
      </c>
      <c r="AY7" s="302" t="s">
        <v>119</v>
      </c>
    </row>
    <row r="8" customFormat="false" ht="13.5" hidden="false" customHeight="false" outlineLevel="0" collapsed="false">
      <c r="B8" s="303" t="str">
        <f aca="false">Enero!B12</f>
        <v>Consumo (toneladas)</v>
      </c>
      <c r="C8" s="303"/>
      <c r="D8" s="304" t="n">
        <f aca="false">Incertidumbre!D8</f>
        <v>1.5495</v>
      </c>
      <c r="E8" s="305" t="n">
        <f aca="false">Incertidumbre!E8</f>
        <v>1.218</v>
      </c>
      <c r="F8" s="305" t="n">
        <f aca="false">Incertidumbre!F8</f>
        <v>1.3698</v>
      </c>
      <c r="G8" s="306" t="n">
        <f aca="false">Incertidumbre!G8</f>
        <v>1.7301</v>
      </c>
      <c r="H8" s="205" t="n">
        <f aca="false">SQRT(D21+Incertidumbre!H21)/H20</f>
        <v>1.1474943730482</v>
      </c>
      <c r="I8" s="205" t="n">
        <f aca="false">SQRT(E21+Incertidumbre!I21)/I20</f>
        <v>0.877004571408977</v>
      </c>
      <c r="J8" s="205" t="n">
        <f aca="false">SQRT(F21+Incertidumbre!J21)/J20</f>
        <v>0.996744950879509</v>
      </c>
      <c r="K8" s="206" t="n">
        <f aca="false">SQRT(G21+Incertidumbre!K21)/K20</f>
        <v>1.29071582059887</v>
      </c>
      <c r="L8" s="205" t="n">
        <f aca="false">SQRT(H21+Incertidumbre!L21)/L20</f>
        <v>0.979193571467917</v>
      </c>
      <c r="M8" s="205" t="n">
        <f aca="false">SQRT(I21+Incertidumbre!M21)/M20</f>
        <v>0.827601635372831</v>
      </c>
      <c r="N8" s="205" t="n">
        <f aca="false">SQRT(J21+Incertidumbre!N21)/N20</f>
        <v>0.990068824938705</v>
      </c>
      <c r="O8" s="206" t="n">
        <f aca="false">SQRT(K21+Incertidumbre!O21)/O20</f>
        <v>1.28277143081023</v>
      </c>
      <c r="P8" s="205" t="n">
        <f aca="false">SQRT(L21+Incertidumbre!P21)/P20</f>
        <v>0.944631755235727</v>
      </c>
      <c r="Q8" s="205" t="n">
        <f aca="false">SQRT(M21+Incertidumbre!Q21)/Q20</f>
        <v>0.70316475954441</v>
      </c>
      <c r="R8" s="205" t="n">
        <f aca="false">SQRT(N21+Incertidumbre!R21)/R20</f>
        <v>0.923494445214597</v>
      </c>
      <c r="S8" s="206" t="n">
        <f aca="false">SQRT(O21+Incertidumbre!S21)/S20</f>
        <v>1.28277143081023</v>
      </c>
      <c r="T8" s="207" t="n">
        <f aca="false">SQRT(P21+Incertidumbre!T21)/T20</f>
        <v>0.848022307553772</v>
      </c>
      <c r="U8" s="205" t="n">
        <f aca="false">SQRT(Q21+Incertidumbre!U21)/U20</f>
        <v>0.625084041642709</v>
      </c>
      <c r="V8" s="205" t="n">
        <f aca="false">SQRT(R21+Incertidumbre!V21)/V20</f>
        <v>0.832447366352012</v>
      </c>
      <c r="W8" s="206" t="n">
        <f aca="false">SQRT(S21+Incertidumbre!W21)/W20</f>
        <v>1.28277143081023</v>
      </c>
      <c r="X8" s="207" t="n">
        <f aca="false">SQRT(T21+Incertidumbre!X21)/X20</f>
        <v>0.848022307553772</v>
      </c>
      <c r="Y8" s="205" t="n">
        <f aca="false">SQRT(U21+Incertidumbre!Y21)/Y20</f>
        <v>0.625084041642709</v>
      </c>
      <c r="Z8" s="205" t="n">
        <f aca="false">SQRT(V21+Incertidumbre!Z21)/Z20</f>
        <v>0.832447366352012</v>
      </c>
      <c r="AA8" s="206" t="n">
        <f aca="false">SQRT(W21+Incertidumbre!AA21)/AA20</f>
        <v>1.28277143081023</v>
      </c>
      <c r="AB8" s="207" t="n">
        <f aca="false">SQRT(X21+Incertidumbre!AB21)/AB20</f>
        <v>0.848022307553772</v>
      </c>
      <c r="AC8" s="205" t="n">
        <f aca="false">SQRT(Y21+Incertidumbre!AC21)/AC20</f>
        <v>0.625084041642709</v>
      </c>
      <c r="AD8" s="205" t="n">
        <f aca="false">SQRT(Z21+Incertidumbre!AD21)/AD20</f>
        <v>0.832447366352012</v>
      </c>
      <c r="AE8" s="206" t="n">
        <f aca="false">SQRT(AA21+Incertidumbre!AE21)/AE20</f>
        <v>1.28277143081023</v>
      </c>
      <c r="AF8" s="207" t="n">
        <f aca="false">SQRT(AB21+Incertidumbre!AF21)/AF20</f>
        <v>0.848022307553772</v>
      </c>
      <c r="AG8" s="205" t="n">
        <f aca="false">SQRT(AC21+Incertidumbre!AG21)/AG20</f>
        <v>0.625084041642709</v>
      </c>
      <c r="AH8" s="205" t="n">
        <f aca="false">SQRT(AD21+Incertidumbre!AH21)/AH20</f>
        <v>0.832447366352012</v>
      </c>
      <c r="AI8" s="206" t="n">
        <f aca="false">SQRT(AE21+Incertidumbre!AI21)/AI20</f>
        <v>1.28277143081023</v>
      </c>
      <c r="AJ8" s="207" t="n">
        <f aca="false">SQRT(AF21+Incertidumbre!AJ21)/AJ20</f>
        <v>0.848022307553772</v>
      </c>
      <c r="AK8" s="205" t="n">
        <f aca="false">SQRT(AG21+Incertidumbre!AK21)/AK20</f>
        <v>0.625084041642709</v>
      </c>
      <c r="AL8" s="205" t="n">
        <f aca="false">SQRT(AH21+Incertidumbre!AL21)/AL20</f>
        <v>0.832447366352012</v>
      </c>
      <c r="AM8" s="206" t="n">
        <f aca="false">SQRT(AI21+Incertidumbre!AM21)/AM20</f>
        <v>1.28277143081023</v>
      </c>
      <c r="AN8" s="207" t="n">
        <f aca="false">SQRT(AJ21+Incertidumbre!AN21)/AN20</f>
        <v>0.848022307553772</v>
      </c>
      <c r="AO8" s="205" t="n">
        <f aca="false">SQRT(AK21+Incertidumbre!AO21)/AO20</f>
        <v>0.625084041642709</v>
      </c>
      <c r="AP8" s="205" t="n">
        <f aca="false">SQRT(AL21+Incertidumbre!AP21)/AP20</f>
        <v>0.832447366352012</v>
      </c>
      <c r="AQ8" s="206" t="n">
        <f aca="false">SQRT(AM21+Incertidumbre!AQ21)/AQ20</f>
        <v>1.28277143081023</v>
      </c>
      <c r="AR8" s="207" t="n">
        <f aca="false">SQRT(AN21+Incertidumbre!AR21)/AR20</f>
        <v>0.848022307553772</v>
      </c>
      <c r="AS8" s="205" t="n">
        <f aca="false">SQRT(AO21+Incertidumbre!AS21)/AS20</f>
        <v>0.625084041642709</v>
      </c>
      <c r="AT8" s="205" t="n">
        <f aca="false">SQRT(AP21+Incertidumbre!AT21)/AT20</f>
        <v>0.832447366352012</v>
      </c>
      <c r="AU8" s="206" t="n">
        <f aca="false">SQRT(AQ21+Incertidumbre!AU21)/AU20</f>
        <v>1.28277143081023</v>
      </c>
      <c r="AV8" s="207" t="n">
        <f aca="false">SQRT(AR21+Incertidumbre!AV21)/AV20</f>
        <v>0.848022307553772</v>
      </c>
      <c r="AW8" s="205" t="n">
        <f aca="false">SQRT(AS21+Incertidumbre!AW21)/AW20</f>
        <v>0.625084041642709</v>
      </c>
      <c r="AX8" s="205" t="n">
        <f aca="false">SQRT(AT21+Incertidumbre!AX21)/AX20</f>
        <v>0.832447366352012</v>
      </c>
      <c r="AY8" s="206" t="n">
        <f aca="false">SQRT(AU21+Incertidumbre!AY21)/AY20</f>
        <v>1.28277143081023</v>
      </c>
      <c r="AZ8" s="307"/>
    </row>
    <row r="9" customFormat="false" ht="12.75" hidden="false" customHeight="false" outlineLevel="0" collapsed="false">
      <c r="B9" s="308" t="str">
        <f aca="false">Enero!B14</f>
        <v>Carbono (%  s/bruto)</v>
      </c>
      <c r="C9" s="308"/>
      <c r="D9" s="309" t="n">
        <f aca="false">Incertidumbre!D9</f>
        <v>0.47</v>
      </c>
      <c r="E9" s="310" t="n">
        <f aca="false">Incertidumbre!E9</f>
        <v>0.47</v>
      </c>
      <c r="F9" s="310" t="n">
        <f aca="false">Incertidumbre!F9</f>
        <v>0.47</v>
      </c>
      <c r="G9" s="311" t="n">
        <f aca="false">Incertidumbre!G9</f>
        <v>0.47</v>
      </c>
      <c r="H9" s="214" t="n">
        <f aca="false">SQRT(D20^2*D23+Incertidumbre!H20^2*Incertidumbre!H23+(IncertidumbreAcum!D22-Incertidumbre!H22)^2*IncertidumbreAcum!D20^2*Incertidumbre!H20^2*(IncertidumbreAcum!D8^2+Incertidumbre!H8^2)/IncertidumbreAcum!H20^2)/(IncertidumbreAcum!H20*IncertidumbreAcum!H22)</f>
        <v>0.335138128326019</v>
      </c>
      <c r="I9" s="214" t="n">
        <f aca="false">SQRT(E20^2*E23+Incertidumbre!I20^2*Incertidumbre!I23+(IncertidumbreAcum!E22-Incertidumbre!I22)^2*IncertidumbreAcum!E20^2*Incertidumbre!I20^2*(IncertidumbreAcum!E8^2+Incertidumbre!I8^2)/IncertidumbreAcum!I20^2)/(IncertidumbreAcum!I20*IncertidumbreAcum!I22)</f>
        <v>0.333178740559222</v>
      </c>
      <c r="J9" s="214" t="n">
        <f aca="false">SQRT(F20^2*F23+Incertidumbre!J20^2*Incertidumbre!J23+(IncertidumbreAcum!F22-Incertidumbre!J22)^2*IncertidumbreAcum!F20^2*Incertidumbre!J20^2*(IncertidumbreAcum!F8^2+Incertidumbre!J8^2)/IncertidumbreAcum!J20^2)/(IncertidumbreAcum!J20*IncertidumbreAcum!J22)</f>
        <v>0.333254980695645</v>
      </c>
      <c r="K9" s="211" t="n">
        <f aca="false">SQRT(G20^2*G23+Incertidumbre!K20^2*Incertidumbre!K23+(IncertidumbreAcum!G22-Incertidumbre!K22)^2*IncertidumbreAcum!G20^2*Incertidumbre!K20^2*(IncertidumbreAcum!G8^2+Incertidumbre!K8^2)/IncertidumbreAcum!K20^2)/(IncertidumbreAcum!K20*IncertidumbreAcum!K22)</f>
        <v>0.344691271753229</v>
      </c>
      <c r="L9" s="214" t="n">
        <f aca="false">SQRT(H20^2*H23+Incertidumbre!L20^2*Incertidumbre!L23+(IncertidumbreAcum!H22-Incertidumbre!L22)^2*IncertidumbreAcum!H20^2*Incertidumbre!L20^2*(IncertidumbreAcum!H8^2+Incertidumbre!L8^2)/IncertidumbreAcum!L20^2)/(IncertidumbreAcum!L20*IncertidumbreAcum!L22)</f>
        <v>0.274808716717874</v>
      </c>
      <c r="M9" s="214" t="n">
        <f aca="false">SQRT(I20^2*I23+Incertidumbre!M20^2*Incertidumbre!M23+(IncertidumbreAcum!I22-Incertidumbre!M22)^2*IncertidumbreAcum!I20^2*Incertidumbre!M20^2*(IncertidumbreAcum!I8^2+Incertidumbre!M8^2)/IncertidumbreAcum!M20^2)/(IncertidumbreAcum!M20*IncertidumbreAcum!M22)</f>
        <v>0.313650767268945</v>
      </c>
      <c r="N9" s="214" t="n">
        <f aca="false">SQRT(J20^2*J23+Incertidumbre!N20^2*Incertidumbre!N23+(IncertidumbreAcum!J22-Incertidumbre!N22)^2*IncertidumbreAcum!J20^2*Incertidumbre!N20^2*(IncertidumbreAcum!J8^2+Incertidumbre!N8^2)/IncertidumbreAcum!N20^2)/(IncertidumbreAcum!N20*IncertidumbreAcum!N22)</f>
        <v>0.330805743781966</v>
      </c>
      <c r="O9" s="211" t="n">
        <f aca="false">SQRT(K20^2*K23+Incertidumbre!O20^2*Incertidumbre!O23+(IncertidumbreAcum!K22-Incertidumbre!O22)^2*IncertidumbreAcum!K20^2*Incertidumbre!O20^2*(IncertidumbreAcum!K8^2+Incertidumbre!O8^2)/IncertidumbreAcum!O20^2)/(IncertidumbreAcum!O20*IncertidumbreAcum!O22)</f>
        <v>0.342282268515876</v>
      </c>
      <c r="P9" s="214" t="n">
        <f aca="false">SQRT(L20^2*L23+Incertidumbre!P20^2*Incertidumbre!P23+(IncertidumbreAcum!L22-Incertidumbre!P22)^2*IncertidumbreAcum!L20^2*Incertidumbre!P20^2*(IncertidumbreAcum!L8^2+Incertidumbre!P8^2)/IncertidumbreAcum!P20^2)/(IncertidumbreAcum!P20*IncertidumbreAcum!P22)</f>
        <v>0.264617888413854</v>
      </c>
      <c r="Q9" s="214" t="n">
        <f aca="false">SQRT(M20^2*M23+Incertidumbre!Q20^2*Incertidumbre!Q23+(IncertidumbreAcum!M22-Incertidumbre!Q22)^2*IncertidumbreAcum!M20^2*Incertidumbre!Q20^2*(IncertidumbreAcum!M8^2+Incertidumbre!Q8^2)/IncertidumbreAcum!Q20^2)/(IncertidumbreAcum!Q20*IncertidumbreAcum!Q22)</f>
        <v>0.267072682344036</v>
      </c>
      <c r="R9" s="214" t="n">
        <f aca="false">SQRT(N20^2*N23+Incertidumbre!R20^2*Incertidumbre!R23+(IncertidumbreAcum!N22-Incertidumbre!R22)^2*IncertidumbreAcum!N20^2*Incertidumbre!R20^2*(IncertidumbreAcum!N8^2+Incertidumbre!R8^2)/IncertidumbreAcum!R20^2)/(IncertidumbreAcum!R20*IncertidumbreAcum!R22)</f>
        <v>0.306778668584006</v>
      </c>
      <c r="S9" s="211" t="n">
        <f aca="false">SQRT(O20^2*O23+Incertidumbre!S20^2*Incertidumbre!S23+(IncertidumbreAcum!O22-Incertidumbre!S22)^2*IncertidumbreAcum!O20^2*Incertidumbre!S20^2*(IncertidumbreAcum!O8^2+Incertidumbre!S8^2)/IncertidumbreAcum!S20^2)/(IncertidumbreAcum!S20*IncertidumbreAcum!S22)</f>
        <v>0.342282268515876</v>
      </c>
      <c r="T9" s="212" t="n">
        <f aca="false">SQRT(P20^2*P23+Incertidumbre!T20^2*Incertidumbre!T23+(IncertidumbreAcum!P22-Incertidumbre!T22)^2*IncertidumbreAcum!P20^2*Incertidumbre!T20^2*(IncertidumbreAcum!P8^2+Incertidumbre!T8^2)/IncertidumbreAcum!T20^2)/(IncertidumbreAcum!T20*IncertidumbreAcum!T22)</f>
        <v>0.235571956482638</v>
      </c>
      <c r="U9" s="214" t="n">
        <f aca="false">SQRT(Q20^2*Q23+Incertidumbre!U20^2*Incertidumbre!U23+(IncertidumbreAcum!Q22-Incertidumbre!U22)^2*IncertidumbreAcum!Q20^2*Incertidumbre!U20^2*(IncertidumbreAcum!Q8^2+Incertidumbre!U8^2)/IncertidumbreAcum!U20^2)/(IncertidumbreAcum!U20*IncertidumbreAcum!U22)</f>
        <v>0.236136536049884</v>
      </c>
      <c r="V9" s="214" t="n">
        <f aca="false">SQRT(R20^2*R23+Incertidumbre!V20^2*Incertidumbre!V23+(IncertidumbreAcum!R22-Incertidumbre!V22)^2*IncertidumbreAcum!R20^2*Incertidumbre!V20^2*(IncertidumbreAcum!R8^2+Incertidumbre!V8^2)/IncertidumbreAcum!V20^2)/(IncertidumbreAcum!V20*IncertidumbreAcum!V22)</f>
        <v>0.273622646263818</v>
      </c>
      <c r="W9" s="211" t="n">
        <f aca="false">SQRT(S20^2*S23+Incertidumbre!W20^2*Incertidumbre!W23+(IncertidumbreAcum!S22-Incertidumbre!W22)^2*IncertidumbreAcum!S20^2*Incertidumbre!W20^2*(IncertidumbreAcum!S8^2+Incertidumbre!W8^2)/IncertidumbreAcum!W20^2)/(IncertidumbreAcum!W20*IncertidumbreAcum!W22)</f>
        <v>0.342282268515876</v>
      </c>
      <c r="X9" s="212" t="n">
        <f aca="false">SQRT(T20^2*T23+Incertidumbre!X20^2*Incertidumbre!X23+(IncertidumbreAcum!T22-Incertidumbre!X22)^2*IncertidumbreAcum!T20^2*Incertidumbre!X20^2*(IncertidumbreAcum!T8^2+Incertidumbre!X8^2)/IncertidumbreAcum!X20^2)/(IncertidumbreAcum!X20*IncertidumbreAcum!X22)</f>
        <v>0.235571956482638</v>
      </c>
      <c r="Y9" s="214" t="n">
        <f aca="false">SQRT(U20^2*U23+Incertidumbre!Y20^2*Incertidumbre!Y23+(IncertidumbreAcum!U22-Incertidumbre!Y22)^2*IncertidumbreAcum!U20^2*Incertidumbre!Y20^2*(IncertidumbreAcum!U8^2+Incertidumbre!Y8^2)/IncertidumbreAcum!Y20^2)/(IncertidumbreAcum!Y20*IncertidumbreAcum!Y22)</f>
        <v>0.236136536049884</v>
      </c>
      <c r="Z9" s="214" t="n">
        <f aca="false">SQRT(V20^2*V23+Incertidumbre!Z20^2*Incertidumbre!Z23+(IncertidumbreAcum!V22-Incertidumbre!Z22)^2*IncertidumbreAcum!V20^2*Incertidumbre!Z20^2*(IncertidumbreAcum!V8^2+Incertidumbre!Z8^2)/IncertidumbreAcum!Z20^2)/(IncertidumbreAcum!Z20*IncertidumbreAcum!Z22)</f>
        <v>0.273622646263818</v>
      </c>
      <c r="AA9" s="211" t="n">
        <f aca="false">SQRT(W20^2*W23+Incertidumbre!AA20^2*Incertidumbre!AA23+(IncertidumbreAcum!W22-Incertidumbre!AA22)^2*IncertidumbreAcum!W20^2*Incertidumbre!AA20^2*(IncertidumbreAcum!W8^2+Incertidumbre!AA8^2)/IncertidumbreAcum!AA20^2)/(IncertidumbreAcum!AA20*IncertidumbreAcum!AA22)</f>
        <v>0.342282268515876</v>
      </c>
      <c r="AB9" s="212" t="n">
        <f aca="false">SQRT(X20^2*X23+Incertidumbre!AB20^2*Incertidumbre!AB23+(IncertidumbreAcum!X22-Incertidumbre!AB22)^2*IncertidumbreAcum!X20^2*Incertidumbre!AB20^2*(IncertidumbreAcum!X8^2+Incertidumbre!AB8^2)/IncertidumbreAcum!AB20^2)/(IncertidumbreAcum!AB20*IncertidumbreAcum!AB22)</f>
        <v>0.235571956482638</v>
      </c>
      <c r="AC9" s="214" t="n">
        <f aca="false">SQRT(Y20^2*Y23+Incertidumbre!AC20^2*Incertidumbre!AC23+(IncertidumbreAcum!Y22-Incertidumbre!AC22)^2*IncertidumbreAcum!Y20^2*Incertidumbre!AC20^2*(IncertidumbreAcum!Y8^2+Incertidumbre!AC8^2)/IncertidumbreAcum!AC20^2)/(IncertidumbreAcum!AC20*IncertidumbreAcum!AC22)</f>
        <v>0.236136536049884</v>
      </c>
      <c r="AD9" s="214" t="n">
        <f aca="false">SQRT(Z20^2*Z23+Incertidumbre!AD20^2*Incertidumbre!AD23+(IncertidumbreAcum!Z22-Incertidumbre!AD22)^2*IncertidumbreAcum!Z20^2*Incertidumbre!AD20^2*(IncertidumbreAcum!Z8^2+Incertidumbre!AD8^2)/IncertidumbreAcum!AD20^2)/(IncertidumbreAcum!AD20*IncertidumbreAcum!AD22)</f>
        <v>0.273622646263818</v>
      </c>
      <c r="AE9" s="211" t="n">
        <f aca="false">SQRT(AA20^2*AA23+Incertidumbre!AE20^2*Incertidumbre!AE23+(IncertidumbreAcum!AA22-Incertidumbre!AE22)^2*IncertidumbreAcum!AA20^2*Incertidumbre!AE20^2*(IncertidumbreAcum!AA8^2+Incertidumbre!AE8^2)/IncertidumbreAcum!AE20^2)/(IncertidumbreAcum!AE20*IncertidumbreAcum!AE22)</f>
        <v>0.342282268515876</v>
      </c>
      <c r="AF9" s="212" t="n">
        <f aca="false">SQRT(AB20^2*AB23+Incertidumbre!AF20^2*Incertidumbre!AF23+(IncertidumbreAcum!AB22-Incertidumbre!AF22)^2*IncertidumbreAcum!AB20^2*Incertidumbre!AF20^2*(IncertidumbreAcum!AB8^2+Incertidumbre!AF8^2)/IncertidumbreAcum!AF20^2)/(IncertidumbreAcum!AF20*IncertidumbreAcum!AF22)</f>
        <v>0.235571956482638</v>
      </c>
      <c r="AG9" s="214" t="n">
        <f aca="false">SQRT(AC20^2*AC23+Incertidumbre!AG20^2*Incertidumbre!AG23+(IncertidumbreAcum!AC22-Incertidumbre!AG22)^2*IncertidumbreAcum!AC20^2*Incertidumbre!AG20^2*(IncertidumbreAcum!AC8^2+Incertidumbre!AG8^2)/IncertidumbreAcum!AG20^2)/(IncertidumbreAcum!AG20*IncertidumbreAcum!AG22)</f>
        <v>0.236136536049884</v>
      </c>
      <c r="AH9" s="214" t="n">
        <f aca="false">SQRT(AD20^2*AD23+Incertidumbre!AH20^2*Incertidumbre!AH23+(IncertidumbreAcum!AD22-Incertidumbre!AH22)^2*IncertidumbreAcum!AD20^2*Incertidumbre!AH20^2*(IncertidumbreAcum!AD8^2+Incertidumbre!AH8^2)/IncertidumbreAcum!AH20^2)/(IncertidumbreAcum!AH20*IncertidumbreAcum!AH22)</f>
        <v>0.273622646263818</v>
      </c>
      <c r="AI9" s="211" t="n">
        <f aca="false">SQRT(AE20^2*AE23+Incertidumbre!AI20^2*Incertidumbre!AI23+(IncertidumbreAcum!AE22-Incertidumbre!AI22)^2*IncertidumbreAcum!AE20^2*Incertidumbre!AI20^2*(IncertidumbreAcum!AE8^2+Incertidumbre!AI8^2)/IncertidumbreAcum!AI20^2)/(IncertidumbreAcum!AI20*IncertidumbreAcum!AI22)</f>
        <v>0.342282268515876</v>
      </c>
      <c r="AJ9" s="212" t="n">
        <f aca="false">SQRT(AF20^2*AF23+Incertidumbre!AJ20^2*Incertidumbre!AJ23+(IncertidumbreAcum!AF22-Incertidumbre!AJ22)^2*IncertidumbreAcum!AF20^2*Incertidumbre!AJ20^2*(IncertidumbreAcum!AF8^2+Incertidumbre!AJ8^2)/IncertidumbreAcum!AJ20^2)/(IncertidumbreAcum!AJ20*IncertidumbreAcum!AJ22)</f>
        <v>0.235571956482638</v>
      </c>
      <c r="AK9" s="214" t="n">
        <f aca="false">SQRT(AG20^2*AG23+Incertidumbre!AK20^2*Incertidumbre!AK23+(IncertidumbreAcum!AG22-Incertidumbre!AK22)^2*IncertidumbreAcum!AG20^2*Incertidumbre!AK20^2*(IncertidumbreAcum!AG8^2+Incertidumbre!AK8^2)/IncertidumbreAcum!AK20^2)/(IncertidumbreAcum!AK20*IncertidumbreAcum!AK22)</f>
        <v>0.236136536049884</v>
      </c>
      <c r="AL9" s="214" t="n">
        <f aca="false">SQRT(AH20^2*AH23+Incertidumbre!AL20^2*Incertidumbre!AL23+(IncertidumbreAcum!AH22-Incertidumbre!AL22)^2*IncertidumbreAcum!AH20^2*Incertidumbre!AL20^2*(IncertidumbreAcum!AH8^2+Incertidumbre!AL8^2)/IncertidumbreAcum!AL20^2)/(IncertidumbreAcum!AL20*IncertidumbreAcum!AL22)</f>
        <v>0.273622646263818</v>
      </c>
      <c r="AM9" s="211" t="n">
        <f aca="false">SQRT(AI20^2*AI23+Incertidumbre!AM20^2*Incertidumbre!AM23+(IncertidumbreAcum!AI22-Incertidumbre!AM22)^2*IncertidumbreAcum!AI20^2*Incertidumbre!AM20^2*(IncertidumbreAcum!AI8^2+Incertidumbre!AM8^2)/IncertidumbreAcum!AM20^2)/(IncertidumbreAcum!AM20*IncertidumbreAcum!AM22)</f>
        <v>0.342282268515876</v>
      </c>
      <c r="AN9" s="212" t="n">
        <f aca="false">SQRT(AJ20^2*AJ23+Incertidumbre!AN20^2*Incertidumbre!AN23+(IncertidumbreAcum!AJ22-Incertidumbre!AN22)^2*IncertidumbreAcum!AJ20^2*Incertidumbre!AN20^2*(IncertidumbreAcum!AJ8^2+Incertidumbre!AN8^2)/IncertidumbreAcum!AN20^2)/(IncertidumbreAcum!AN20*IncertidumbreAcum!AN22)</f>
        <v>0.235571956482638</v>
      </c>
      <c r="AO9" s="214" t="n">
        <f aca="false">SQRT(AK20^2*AK23+Incertidumbre!AO20^2*Incertidumbre!AO23+(IncertidumbreAcum!AK22-Incertidumbre!AO22)^2*IncertidumbreAcum!AK20^2*Incertidumbre!AO20^2*(IncertidumbreAcum!AK8^2+Incertidumbre!AO8^2)/IncertidumbreAcum!AO20^2)/(IncertidumbreAcum!AO20*IncertidumbreAcum!AO22)</f>
        <v>0.236136536049884</v>
      </c>
      <c r="AP9" s="214" t="n">
        <f aca="false">SQRT(AL20^2*AL23+Incertidumbre!AP20^2*Incertidumbre!AP23+(IncertidumbreAcum!AL22-Incertidumbre!AP22)^2*IncertidumbreAcum!AL20^2*Incertidumbre!AP20^2*(IncertidumbreAcum!AL8^2+Incertidumbre!AP8^2)/IncertidumbreAcum!AP20^2)/(IncertidumbreAcum!AP20*IncertidumbreAcum!AP22)</f>
        <v>0.273622646263818</v>
      </c>
      <c r="AQ9" s="211" t="n">
        <f aca="false">SQRT(AM20^2*AM23+Incertidumbre!AQ20^2*Incertidumbre!AQ23+(IncertidumbreAcum!AM22-Incertidumbre!AQ22)^2*IncertidumbreAcum!AM20^2*Incertidumbre!AQ20^2*(IncertidumbreAcum!AM8^2+Incertidumbre!AQ8^2)/IncertidumbreAcum!AQ20^2)/(IncertidumbreAcum!AQ20*IncertidumbreAcum!AQ22)</f>
        <v>0.342282268515876</v>
      </c>
      <c r="AR9" s="212" t="n">
        <f aca="false">SQRT(AN20^2*AN23+Incertidumbre!AR20^2*Incertidumbre!AR23+(IncertidumbreAcum!AN22-Incertidumbre!AR22)^2*IncertidumbreAcum!AN20^2*Incertidumbre!AR20^2*(IncertidumbreAcum!AN8^2+Incertidumbre!AR8^2)/IncertidumbreAcum!AR20^2)/(IncertidumbreAcum!AR20*IncertidumbreAcum!AR22)</f>
        <v>0.235571956482638</v>
      </c>
      <c r="AS9" s="214" t="n">
        <f aca="false">SQRT(AO20^2*AO23+Incertidumbre!AS20^2*Incertidumbre!AS23+(IncertidumbreAcum!AO22-Incertidumbre!AS22)^2*IncertidumbreAcum!AO20^2*Incertidumbre!AS20^2*(IncertidumbreAcum!AO8^2+Incertidumbre!AS8^2)/IncertidumbreAcum!AS20^2)/(IncertidumbreAcum!AS20*IncertidumbreAcum!AS22)</f>
        <v>0.236136536049884</v>
      </c>
      <c r="AT9" s="214" t="n">
        <f aca="false">SQRT(AP20^2*AP23+Incertidumbre!AT20^2*Incertidumbre!AT23+(IncertidumbreAcum!AP22-Incertidumbre!AT22)^2*IncertidumbreAcum!AP20^2*Incertidumbre!AT20^2*(IncertidumbreAcum!AP8^2+Incertidumbre!AT8^2)/IncertidumbreAcum!AT20^2)/(IncertidumbreAcum!AT20*IncertidumbreAcum!AT22)</f>
        <v>0.273622646263818</v>
      </c>
      <c r="AU9" s="211" t="n">
        <f aca="false">SQRT(AQ20^2*AQ23+Incertidumbre!AU20^2*Incertidumbre!AU23+(IncertidumbreAcum!AQ22-Incertidumbre!AU22)^2*IncertidumbreAcum!AQ20^2*Incertidumbre!AU20^2*(IncertidumbreAcum!AQ8^2+Incertidumbre!AU8^2)/IncertidumbreAcum!AU20^2)/(IncertidumbreAcum!AU20*IncertidumbreAcum!AU22)</f>
        <v>0.342282268515876</v>
      </c>
      <c r="AV9" s="212" t="n">
        <f aca="false">SQRT(AR20^2*AR23+Incertidumbre!AV20^2*Incertidumbre!AV23+(IncertidumbreAcum!AR22-Incertidumbre!AV22)^2*IncertidumbreAcum!AR20^2*Incertidumbre!AV20^2*(IncertidumbreAcum!AR8^2+Incertidumbre!AV8^2)/IncertidumbreAcum!AV20^2)/(IncertidumbreAcum!AV20*IncertidumbreAcum!AV22)</f>
        <v>0.235571956482638</v>
      </c>
      <c r="AW9" s="214" t="n">
        <f aca="false">SQRT(AS20^2*AS23+Incertidumbre!AW20^2*Incertidumbre!AW23+(IncertidumbreAcum!AS22-Incertidumbre!AW22)^2*IncertidumbreAcum!AS20^2*Incertidumbre!AW20^2*(IncertidumbreAcum!AS8^2+Incertidumbre!AW8^2)/IncertidumbreAcum!AW20^2)/(IncertidumbreAcum!AW20*IncertidumbreAcum!AW22)</f>
        <v>0.236136536049884</v>
      </c>
      <c r="AX9" s="214" t="n">
        <f aca="false">SQRT(AT20^2*AT23+Incertidumbre!AX20^2*Incertidumbre!AX23+(IncertidumbreAcum!AT22-Incertidumbre!AX22)^2*IncertidumbreAcum!AT20^2*Incertidumbre!AX20^2*(IncertidumbreAcum!AT8^2+Incertidumbre!AX8^2)/IncertidumbreAcum!AX20^2)/(IncertidumbreAcum!AX20*IncertidumbreAcum!AX22)</f>
        <v>0.273622646263818</v>
      </c>
      <c r="AY9" s="211" t="n">
        <f aca="false">SQRT(AU20^2*AU23+Incertidumbre!AY20^2*Incertidumbre!AY23+(IncertidumbreAcum!AU22-Incertidumbre!AY22)^2*IncertidumbreAcum!AU20^2*Incertidumbre!AY20^2*(IncertidumbreAcum!AU8^2+Incertidumbre!AY8^2)/IncertidumbreAcum!AY20^2)/(IncertidumbreAcum!AY20*IncertidumbreAcum!AY22)</f>
        <v>0.342282268515876</v>
      </c>
    </row>
    <row r="10" customFormat="false" ht="12.75" hidden="false" customHeight="false" outlineLevel="0" collapsed="false">
      <c r="B10" s="308" t="str">
        <f aca="false">Enero!B15</f>
        <v>Cenizas (%  s/bruto)</v>
      </c>
      <c r="C10" s="308"/>
      <c r="D10" s="309" t="n">
        <f aca="false">Incertidumbre!D10</f>
        <v>10.11</v>
      </c>
      <c r="E10" s="310" t="n">
        <f aca="false">Incertidumbre!E10</f>
        <v>10.11</v>
      </c>
      <c r="F10" s="310" t="n">
        <f aca="false">Incertidumbre!F10</f>
        <v>10.11</v>
      </c>
      <c r="G10" s="311" t="n">
        <f aca="false">Incertidumbre!G10</f>
        <v>10.11</v>
      </c>
      <c r="H10" s="214" t="n">
        <f aca="false">SQRT(D20^2*D25+Incertidumbre!H20^2*Incertidumbre!H25+(IncertidumbreAcum!D24-Incertidumbre!H24)^2*IncertidumbreAcum!D20^2*Incertidumbre!H20^2*(IncertidumbreAcum!D8^2+Incertidumbre!H8^2)/IncertidumbreAcum!H20^2)/(IncertidumbreAcum!H20*IncertidumbreAcum!H24)</f>
        <v>7.21716692052397</v>
      </c>
      <c r="I10" s="214" t="n">
        <f aca="false">SQRT(E20^2*E25+Incertidumbre!I20^2*Incertidumbre!I25+(IncertidumbreAcum!E24-Incertidumbre!I24)^2*IncertidumbreAcum!E20^2*Incertidumbre!I20^2*(IncertidumbreAcum!E8^2+Incertidumbre!I8^2)/IncertidumbreAcum!I20^2)/(IncertidumbreAcum!I20*IncertidumbreAcum!I24)</f>
        <v>7.17372958367712</v>
      </c>
      <c r="J10" s="214" t="n">
        <f aca="false">SQRT(F20^2*F25+Incertidumbre!J20^2*Incertidumbre!J25+(IncertidumbreAcum!F24-Incertidumbre!J24)^2*IncertidumbreAcum!F20^2*Incertidumbre!J20^2*(IncertidumbreAcum!F8^2+Incertidumbre!J8^2)/IncertidumbreAcum!J20^2)/(IncertidumbreAcum!J20*IncertidumbreAcum!J24)</f>
        <v>7.15258550510078</v>
      </c>
      <c r="K10" s="211" t="n">
        <f aca="false">SQRT(G20^2*G25+Incertidumbre!K20^2*Incertidumbre!K25+(IncertidumbreAcum!G24-Incertidumbre!K24)^2*IncertidumbreAcum!G20^2*Incertidumbre!K20^2*(IncertidumbreAcum!G8^2+Incertidumbre!K8^2)/IncertidumbreAcum!K20^2)/(IncertidumbreAcum!K20*IncertidumbreAcum!K24)</f>
        <v>7.46671316106389</v>
      </c>
      <c r="L10" s="214" t="n">
        <f aca="false">SQRT(H20^2*H25+Incertidumbre!L20^2*Incertidumbre!L25+(IncertidumbreAcum!H24-Incertidumbre!L24)^2*IncertidumbreAcum!H20^2*Incertidumbre!L20^2*(IncertidumbreAcum!H8^2+Incertidumbre!L8^2)/IncertidumbreAcum!L20^2)/(IncertidumbreAcum!L20*IncertidumbreAcum!L24)</f>
        <v>5.92404814784345</v>
      </c>
      <c r="M10" s="214" t="n">
        <f aca="false">SQRT(I20^2*I25+Incertidumbre!M20^2*Incertidumbre!M25+(IncertidumbreAcum!I24-Incertidumbre!M24)^2*IncertidumbreAcum!I20^2*Incertidumbre!M20^2*(IncertidumbreAcum!I8^2+Incertidumbre!M8^2)/IncertidumbreAcum!M20^2)/(IncertidumbreAcum!M20*IncertidumbreAcum!M24)</f>
        <v>6.74702289066481</v>
      </c>
      <c r="N10" s="214" t="n">
        <f aca="false">SQRT(J20^2*J25+Incertidumbre!N20^2*Incertidumbre!N25+(IncertidumbreAcum!J24-Incertidumbre!N24)^2*IncertidumbreAcum!J20^2*Incertidumbre!N20^2*(IncertidumbreAcum!J8^2+Incertidumbre!N8^2)/IncertidumbreAcum!N20^2)/(IncertidumbreAcum!N20*IncertidumbreAcum!N24)</f>
        <v>7.11421714835079</v>
      </c>
      <c r="O10" s="211" t="n">
        <f aca="false">SQRT(K20^2*K25+Incertidumbre!O20^2*Incertidumbre!O25+(IncertidumbreAcum!K24-Incertidumbre!O24)^2*IncertidumbreAcum!K20^2*Incertidumbre!O20^2*(IncertidumbreAcum!K8^2+Incertidumbre!O8^2)/IncertidumbreAcum!O20^2)/(IncertidumbreAcum!O20*IncertidumbreAcum!O24)</f>
        <v>7.41413674445724</v>
      </c>
      <c r="P10" s="214" t="n">
        <f aca="false">SQRT(L20^2*L25+Incertidumbre!P20^2*Incertidumbre!P25+(IncertidumbreAcum!L24-Incertidumbre!P24)^2*IncertidumbreAcum!L20^2*Incertidumbre!P20^2*(IncertidumbreAcum!L8^2+Incertidumbre!P8^2)/IncertidumbreAcum!P20^2)/(IncertidumbreAcum!P20*IncertidumbreAcum!P24)</f>
        <v>5.73657365182666</v>
      </c>
      <c r="Q10" s="214" t="n">
        <f aca="false">SQRT(M20^2*M25+Incertidumbre!Q20^2*Incertidumbre!Q25+(IncertidumbreAcum!M24-Incertidumbre!Q24)^2*IncertidumbreAcum!M20^2*Incertidumbre!Q20^2*(IncertidumbreAcum!M8^2+Incertidumbre!Q8^2)/IncertidumbreAcum!Q20^2)/(IncertidumbreAcum!Q20*IncertidumbreAcum!Q24)</f>
        <v>5.83969650763446</v>
      </c>
      <c r="R10" s="214" t="n">
        <f aca="false">SQRT(N20^2*N25+Incertidumbre!R20^2*Incertidumbre!R25+(IncertidumbreAcum!N24-Incertidumbre!R24)^2*IncertidumbreAcum!N20^2*Incertidumbre!R20^2*(IncertidumbreAcum!N8^2+Incertidumbre!R8^2)/IncertidumbreAcum!R20^2)/(IncertidumbreAcum!R20*IncertidumbreAcum!R24)</f>
        <v>6.66428386443447</v>
      </c>
      <c r="S10" s="211" t="n">
        <f aca="false">SQRT(O20^2*O25+Incertidumbre!S20^2*Incertidumbre!S25+(IncertidumbreAcum!O24-Incertidumbre!S24)^2*IncertidumbreAcum!O20^2*Incertidumbre!S20^2*(IncertidumbreAcum!O8^2+Incertidumbre!S8^2)/IncertidumbreAcum!S20^2)/(IncertidumbreAcum!S20*IncertidumbreAcum!S24)</f>
        <v>7.41413674445724</v>
      </c>
      <c r="T10" s="212" t="n">
        <f aca="false">SQRT(P20^2*P25+Incertidumbre!T20^2*Incertidumbre!T25+(IncertidumbreAcum!P24-Incertidumbre!T24)^2*IncertidumbreAcum!P20^2*Incertidumbre!T20^2*(IncertidumbreAcum!P8^2+Incertidumbre!T8^2)/IncertidumbreAcum!T20^2)/(IncertidumbreAcum!T20*IncertidumbreAcum!T24)</f>
        <v>5.15765001350172</v>
      </c>
      <c r="U10" s="214" t="n">
        <f aca="false">SQRT(Q20^2*Q25+Incertidumbre!U20^2*Incertidumbre!U25+(IncertidumbreAcum!Q24-Incertidumbre!U24)^2*IncertidumbreAcum!Q20^2*Incertidumbre!U20^2*(IncertidumbreAcum!Q8^2+Incertidumbre!U8^2)/IncertidumbreAcum!U20^2)/(IncertidumbreAcum!U20*IncertidumbreAcum!U24)</f>
        <v>5.19722425663573</v>
      </c>
      <c r="V10" s="214" t="n">
        <f aca="false">SQRT(R20^2*R25+Incertidumbre!V20^2*Incertidumbre!V25+(IncertidumbreAcum!R24-Incertidumbre!V24)^2*IncertidumbreAcum!R20^2*Incertidumbre!V20^2*(IncertidumbreAcum!R8^2+Incertidumbre!V8^2)/IncertidumbreAcum!V20^2)/(IncertidumbreAcum!V20*IncertidumbreAcum!V24)</f>
        <v>6.03115717440466</v>
      </c>
      <c r="W10" s="211" t="n">
        <f aca="false">SQRT(S20^2*S25+Incertidumbre!W20^2*Incertidumbre!W25+(IncertidumbreAcum!S24-Incertidumbre!W24)^2*IncertidumbreAcum!S20^2*Incertidumbre!W20^2*(IncertidumbreAcum!S8^2+Incertidumbre!W8^2)/IncertidumbreAcum!W20^2)/(IncertidumbreAcum!W20*IncertidumbreAcum!W24)</f>
        <v>7.41413674445724</v>
      </c>
      <c r="X10" s="212" t="n">
        <f aca="false">SQRT(T20^2*T25+Incertidumbre!X20^2*Incertidumbre!X25+(IncertidumbreAcum!T24-Incertidumbre!X24)^2*IncertidumbreAcum!T20^2*Incertidumbre!X20^2*(IncertidumbreAcum!T8^2+Incertidumbre!X8^2)/IncertidumbreAcum!X20^2)/(IncertidumbreAcum!X20*IncertidumbreAcum!X24)</f>
        <v>5.15765001350172</v>
      </c>
      <c r="Y10" s="214" t="n">
        <f aca="false">SQRT(U20^2*U25+Incertidumbre!Y20^2*Incertidumbre!Y25+(IncertidumbreAcum!U24-Incertidumbre!Y24)^2*IncertidumbreAcum!U20^2*Incertidumbre!Y20^2*(IncertidumbreAcum!U8^2+Incertidumbre!Y8^2)/IncertidumbreAcum!Y20^2)/(IncertidumbreAcum!Y20*IncertidumbreAcum!Y24)</f>
        <v>5.19722425663573</v>
      </c>
      <c r="Z10" s="214" t="n">
        <f aca="false">SQRT(V20^2*V25+Incertidumbre!Z20^2*Incertidumbre!Z25+(IncertidumbreAcum!V24-Incertidumbre!Z24)^2*IncertidumbreAcum!V20^2*Incertidumbre!Z20^2*(IncertidumbreAcum!V8^2+Incertidumbre!Z8^2)/IncertidumbreAcum!Z20^2)/(IncertidumbreAcum!Z20*IncertidumbreAcum!Z24)</f>
        <v>6.03115717440466</v>
      </c>
      <c r="AA10" s="211" t="n">
        <f aca="false">SQRT(W20^2*W25+Incertidumbre!AA20^2*Incertidumbre!AA25+(IncertidumbreAcum!W24-Incertidumbre!AA24)^2*IncertidumbreAcum!W20^2*Incertidumbre!AA20^2*(IncertidumbreAcum!W8^2+Incertidumbre!AA8^2)/IncertidumbreAcum!AA20^2)/(IncertidumbreAcum!AA20*IncertidumbreAcum!AA24)</f>
        <v>7.41413674445724</v>
      </c>
      <c r="AB10" s="212" t="n">
        <f aca="false">SQRT(X20^2*X25+Incertidumbre!AB20^2*Incertidumbre!AB25+(IncertidumbreAcum!X24-Incertidumbre!AB24)^2*IncertidumbreAcum!X20^2*Incertidumbre!AB20^2*(IncertidumbreAcum!X8^2+Incertidumbre!AB8^2)/IncertidumbreAcum!AB20^2)/(IncertidumbreAcum!AB20*IncertidumbreAcum!AB24)</f>
        <v>5.15765001350172</v>
      </c>
      <c r="AC10" s="214" t="n">
        <f aca="false">SQRT(Y20^2*Y25+Incertidumbre!AC20^2*Incertidumbre!AC25+(IncertidumbreAcum!Y24-Incertidumbre!AC24)^2*IncertidumbreAcum!Y20^2*Incertidumbre!AC20^2*(IncertidumbreAcum!Y8^2+Incertidumbre!AC8^2)/IncertidumbreAcum!AC20^2)/(IncertidumbreAcum!AC20*IncertidumbreAcum!AC24)</f>
        <v>5.19722425663573</v>
      </c>
      <c r="AD10" s="214" t="n">
        <f aca="false">SQRT(Z20^2*Z25+Incertidumbre!AD20^2*Incertidumbre!AD25+(IncertidumbreAcum!Z24-Incertidumbre!AD24)^2*IncertidumbreAcum!Z20^2*Incertidumbre!AD20^2*(IncertidumbreAcum!Z8^2+Incertidumbre!AD8^2)/IncertidumbreAcum!AD20^2)/(IncertidumbreAcum!AD20*IncertidumbreAcum!AD24)</f>
        <v>6.03115717440466</v>
      </c>
      <c r="AE10" s="211" t="n">
        <f aca="false">SQRT(AA20^2*AA25+Incertidumbre!AE20^2*Incertidumbre!AE25+(IncertidumbreAcum!AA24-Incertidumbre!AE24)^2*IncertidumbreAcum!AA20^2*Incertidumbre!AE20^2*(IncertidumbreAcum!AA8^2+Incertidumbre!AE8^2)/IncertidumbreAcum!AE20^2)/(IncertidumbreAcum!AE20*IncertidumbreAcum!AE24)</f>
        <v>7.41413674445724</v>
      </c>
      <c r="AF10" s="212" t="n">
        <f aca="false">SQRT(AB20^2*AB25+Incertidumbre!AF20^2*Incertidumbre!AF25+(IncertidumbreAcum!AB24-Incertidumbre!AF24)^2*IncertidumbreAcum!AB20^2*Incertidumbre!AF20^2*(IncertidumbreAcum!AB8^2+Incertidumbre!AF8^2)/IncertidumbreAcum!AF20^2)/(IncertidumbreAcum!AF20*IncertidumbreAcum!AF24)</f>
        <v>5.15765001350172</v>
      </c>
      <c r="AG10" s="214" t="n">
        <f aca="false">SQRT(AC20^2*AC25+Incertidumbre!AG20^2*Incertidumbre!AG25+(IncertidumbreAcum!AC24-Incertidumbre!AG24)^2*IncertidumbreAcum!AC20^2*Incertidumbre!AG20^2*(IncertidumbreAcum!AC8^2+Incertidumbre!AG8^2)/IncertidumbreAcum!AG20^2)/(IncertidumbreAcum!AG20*IncertidumbreAcum!AG24)</f>
        <v>5.19722425663573</v>
      </c>
      <c r="AH10" s="214" t="n">
        <f aca="false">SQRT(AD20^2*AD25+Incertidumbre!AH20^2*Incertidumbre!AH25+(IncertidumbreAcum!AD24-Incertidumbre!AH24)^2*IncertidumbreAcum!AD20^2*Incertidumbre!AH20^2*(IncertidumbreAcum!AD8^2+Incertidumbre!AH8^2)/IncertidumbreAcum!AH20^2)/(IncertidumbreAcum!AH20*IncertidumbreAcum!AH24)</f>
        <v>6.03115717440466</v>
      </c>
      <c r="AI10" s="211" t="n">
        <f aca="false">SQRT(AE20^2*AE25+Incertidumbre!AI20^2*Incertidumbre!AI25+(IncertidumbreAcum!AE24-Incertidumbre!AI24)^2*IncertidumbreAcum!AE20^2*Incertidumbre!AI20^2*(IncertidumbreAcum!AE8^2+Incertidumbre!AI8^2)/IncertidumbreAcum!AI20^2)/(IncertidumbreAcum!AI20*IncertidumbreAcum!AI24)</f>
        <v>7.41413674445724</v>
      </c>
      <c r="AJ10" s="212" t="n">
        <f aca="false">SQRT(AF20^2*AF25+Incertidumbre!AJ20^2*Incertidumbre!AJ25+(IncertidumbreAcum!AF24-Incertidumbre!AJ24)^2*IncertidumbreAcum!AF20^2*Incertidumbre!AJ20^2*(IncertidumbreAcum!AF8^2+Incertidumbre!AJ8^2)/IncertidumbreAcum!AJ20^2)/(IncertidumbreAcum!AJ20*IncertidumbreAcum!AJ24)</f>
        <v>5.15765001350172</v>
      </c>
      <c r="AK10" s="214" t="n">
        <f aca="false">SQRT(AG20^2*AG25+Incertidumbre!AK20^2*Incertidumbre!AK25+(IncertidumbreAcum!AG24-Incertidumbre!AK24)^2*IncertidumbreAcum!AG20^2*Incertidumbre!AK20^2*(IncertidumbreAcum!AG8^2+Incertidumbre!AK8^2)/IncertidumbreAcum!AK20^2)/(IncertidumbreAcum!AK20*IncertidumbreAcum!AK24)</f>
        <v>5.19722425663573</v>
      </c>
      <c r="AL10" s="214" t="n">
        <f aca="false">SQRT(AH20^2*AH25+Incertidumbre!AL20^2*Incertidumbre!AL25+(IncertidumbreAcum!AH24-Incertidumbre!AL24)^2*IncertidumbreAcum!AH20^2*Incertidumbre!AL20^2*(IncertidumbreAcum!AH8^2+Incertidumbre!AL8^2)/IncertidumbreAcum!AL20^2)/(IncertidumbreAcum!AL20*IncertidumbreAcum!AL24)</f>
        <v>6.03115717440466</v>
      </c>
      <c r="AM10" s="211" t="n">
        <f aca="false">SQRT(AI20^2*AI25+Incertidumbre!AM20^2*Incertidumbre!AM25+(IncertidumbreAcum!AI24-Incertidumbre!AM24)^2*IncertidumbreAcum!AI20^2*Incertidumbre!AM20^2*(IncertidumbreAcum!AI8^2+Incertidumbre!AM8^2)/IncertidumbreAcum!AM20^2)/(IncertidumbreAcum!AM20*IncertidumbreAcum!AM24)</f>
        <v>7.41413674445724</v>
      </c>
      <c r="AN10" s="212" t="n">
        <f aca="false">SQRT(AJ20^2*AJ25+Incertidumbre!AN20^2*Incertidumbre!AN25+(IncertidumbreAcum!AJ24-Incertidumbre!AN24)^2*IncertidumbreAcum!AJ20^2*Incertidumbre!AN20^2*(IncertidumbreAcum!AJ8^2+Incertidumbre!AN8^2)/IncertidumbreAcum!AN20^2)/(IncertidumbreAcum!AN20*IncertidumbreAcum!AN24)</f>
        <v>5.15765001350172</v>
      </c>
      <c r="AO10" s="214" t="n">
        <f aca="false">SQRT(AK20^2*AK25+Incertidumbre!AO20^2*Incertidumbre!AO25+(IncertidumbreAcum!AK24-Incertidumbre!AO24)^2*IncertidumbreAcum!AK20^2*Incertidumbre!AO20^2*(IncertidumbreAcum!AK8^2+Incertidumbre!AO8^2)/IncertidumbreAcum!AO20^2)/(IncertidumbreAcum!AO20*IncertidumbreAcum!AO24)</f>
        <v>5.19722425663573</v>
      </c>
      <c r="AP10" s="214" t="n">
        <f aca="false">SQRT(AL20^2*AL25+Incertidumbre!AP20^2*Incertidumbre!AP25+(IncertidumbreAcum!AL24-Incertidumbre!AP24)^2*IncertidumbreAcum!AL20^2*Incertidumbre!AP20^2*(IncertidumbreAcum!AL8^2+Incertidumbre!AP8^2)/IncertidumbreAcum!AP20^2)/(IncertidumbreAcum!AP20*IncertidumbreAcum!AP24)</f>
        <v>6.03115717440466</v>
      </c>
      <c r="AQ10" s="211" t="n">
        <f aca="false">SQRT(AM20^2*AM25+Incertidumbre!AQ20^2*Incertidumbre!AQ25+(IncertidumbreAcum!AM24-Incertidumbre!AQ24)^2*IncertidumbreAcum!AM20^2*Incertidumbre!AQ20^2*(IncertidumbreAcum!AM8^2+Incertidumbre!AQ8^2)/IncertidumbreAcum!AQ20^2)/(IncertidumbreAcum!AQ20*IncertidumbreAcum!AQ24)</f>
        <v>7.41413674445724</v>
      </c>
      <c r="AR10" s="212" t="n">
        <f aca="false">SQRT(AN20^2*AN25+Incertidumbre!AR20^2*Incertidumbre!AR25+(IncertidumbreAcum!AN24-Incertidumbre!AR24)^2*IncertidumbreAcum!AN20^2*Incertidumbre!AR20^2*(IncertidumbreAcum!AN8^2+Incertidumbre!AR8^2)/IncertidumbreAcum!AR20^2)/(IncertidumbreAcum!AR20*IncertidumbreAcum!AR24)</f>
        <v>5.15765001350172</v>
      </c>
      <c r="AS10" s="214" t="n">
        <f aca="false">SQRT(AO20^2*AO25+Incertidumbre!AS20^2*Incertidumbre!AS25+(IncertidumbreAcum!AO24-Incertidumbre!AS24)^2*IncertidumbreAcum!AO20^2*Incertidumbre!AS20^2*(IncertidumbreAcum!AO8^2+Incertidumbre!AS8^2)/IncertidumbreAcum!AS20^2)/(IncertidumbreAcum!AS20*IncertidumbreAcum!AS24)</f>
        <v>5.19722425663573</v>
      </c>
      <c r="AT10" s="214" t="n">
        <f aca="false">SQRT(AP20^2*AP25+Incertidumbre!AT20^2*Incertidumbre!AT25+(IncertidumbreAcum!AP24-Incertidumbre!AT24)^2*IncertidumbreAcum!AP20^2*Incertidumbre!AT20^2*(IncertidumbreAcum!AP8^2+Incertidumbre!AT8^2)/IncertidumbreAcum!AT20^2)/(IncertidumbreAcum!AT20*IncertidumbreAcum!AT24)</f>
        <v>6.03115717440466</v>
      </c>
      <c r="AU10" s="211" t="n">
        <f aca="false">SQRT(AQ20^2*AQ25+Incertidumbre!AU20^2*Incertidumbre!AU25+(IncertidumbreAcum!AQ24-Incertidumbre!AU24)^2*IncertidumbreAcum!AQ20^2*Incertidumbre!AU20^2*(IncertidumbreAcum!AQ8^2+Incertidumbre!AU8^2)/IncertidumbreAcum!AU20^2)/(IncertidumbreAcum!AU20*IncertidumbreAcum!AU24)</f>
        <v>7.41413674445724</v>
      </c>
      <c r="AV10" s="212" t="n">
        <f aca="false">SQRT(AR20^2*AR25+Incertidumbre!AV20^2*Incertidumbre!AV25+(IncertidumbreAcum!AR24-Incertidumbre!AV24)^2*IncertidumbreAcum!AR20^2*Incertidumbre!AV20^2*(IncertidumbreAcum!AR8^2+Incertidumbre!AV8^2)/IncertidumbreAcum!AV20^2)/(IncertidumbreAcum!AV20*IncertidumbreAcum!AV24)</f>
        <v>5.15765001350172</v>
      </c>
      <c r="AW10" s="214" t="n">
        <f aca="false">SQRT(AS20^2*AS25+Incertidumbre!AW20^2*Incertidumbre!AW25+(IncertidumbreAcum!AS24-Incertidumbre!AW24)^2*IncertidumbreAcum!AS20^2*Incertidumbre!AW20^2*(IncertidumbreAcum!AS8^2+Incertidumbre!AW8^2)/IncertidumbreAcum!AW20^2)/(IncertidumbreAcum!AW20*IncertidumbreAcum!AW24)</f>
        <v>5.19722425663573</v>
      </c>
      <c r="AX10" s="214" t="n">
        <f aca="false">SQRT(AT20^2*AT25+Incertidumbre!AX20^2*Incertidumbre!AX25+(IncertidumbreAcum!AT24-Incertidumbre!AX24)^2*IncertidumbreAcum!AT20^2*Incertidumbre!AX20^2*(IncertidumbreAcum!AT8^2+Incertidumbre!AX8^2)/IncertidumbreAcum!AX20^2)/(IncertidumbreAcum!AX20*IncertidumbreAcum!AX24)</f>
        <v>6.03115717440466</v>
      </c>
      <c r="AY10" s="211" t="n">
        <f aca="false">SQRT(AU20^2*AU25+Incertidumbre!AY20^2*Incertidumbre!AY25+(IncertidumbreAcum!AU24-Incertidumbre!AY24)^2*IncertidumbreAcum!AU20^2*Incertidumbre!AY20^2*(IncertidumbreAcum!AU8^2+Incertidumbre!AY8^2)/IncertidumbreAcum!AY20^2)/(IncertidumbreAcum!AY20*IncertidumbreAcum!AY24)</f>
        <v>7.41413674445724</v>
      </c>
    </row>
    <row r="11" customFormat="false" ht="12.75" hidden="false" customHeight="false" outlineLevel="0" collapsed="false">
      <c r="B11" s="257" t="s">
        <v>120</v>
      </c>
      <c r="C11" s="257"/>
      <c r="D11" s="309" t="n">
        <f aca="false">Incertidumbre!D11</f>
        <v>1.79</v>
      </c>
      <c r="E11" s="310" t="n">
        <f aca="false">Incertidumbre!E11</f>
        <v>1.79</v>
      </c>
      <c r="F11" s="310" t="n">
        <f aca="false">Incertidumbre!F11</f>
        <v>1.79</v>
      </c>
      <c r="G11" s="311" t="n">
        <f aca="false">Incertidumbre!G11</f>
        <v>1.79</v>
      </c>
      <c r="H11" s="214" t="n">
        <f aca="false">SQRT(D32^2*D27+Incertidumbre!H32^2*Incertidumbre!H27+(IncertidumbreAcum!D26-Incertidumbre!H26)^2*IncertidumbreAcum!D32^2*Incertidumbre!H32^2*(IncertidumbreAcum!D33^2+Incertidumbre!H33^2)/IncertidumbreAcum!H32^2)/(IncertidumbreAcum!H32*IncertidumbreAcum!H26)</f>
        <v>1.44768152496876</v>
      </c>
      <c r="I11" s="214" t="n">
        <f aca="false">SQRT(E32^2*E27+Incertidumbre!I32^2*Incertidumbre!I27+(IncertidumbreAcum!E26-Incertidumbre!I26)^2*IncertidumbreAcum!E32^2*Incertidumbre!I32^2*(IncertidumbreAcum!E33^2+Incertidumbre!I33^2)/IncertidumbreAcum!I32^2)/(IncertidumbreAcum!I32*IncertidumbreAcum!I26)</f>
        <v>1.3990214242679</v>
      </c>
      <c r="J11" s="214" t="n">
        <f aca="false">SQRT(F32^2*F27+Incertidumbre!J32^2*Incertidumbre!J27+(IncertidumbreAcum!F26-Incertidumbre!J26)^2*IncertidumbreAcum!F32^2*Incertidumbre!J32^2*(IncertidumbreAcum!F33^2+Incertidumbre!J33^2)/IncertidumbreAcum!J32^2)/(IncertidumbreAcum!J32*IncertidumbreAcum!J26)</f>
        <v>2.19751472780251</v>
      </c>
      <c r="K11" s="211" t="n">
        <f aca="false">SQRT(G32^2*G27+Incertidumbre!K32^2*Incertidumbre!K27+(IncertidumbreAcum!G26-Incertidumbre!K26)^2*IncertidumbreAcum!G32^2*Incertidumbre!K32^2*(IncertidumbreAcum!G33^2+Incertidumbre!K33^2)/IncertidumbreAcum!K32^2)/(IncertidumbreAcum!K32*IncertidumbreAcum!K26)</f>
        <v>1.94397605892477</v>
      </c>
      <c r="L11" s="214" t="n">
        <f aca="false">SQRT(H32^2*H27+Incertidumbre!L32^2*Incertidumbre!L27+(IncertidumbreAcum!H26-Incertidumbre!L26)^2*IncertidumbreAcum!H32^2*Incertidumbre!L32^2*(IncertidumbreAcum!H33^2+Incertidumbre!L33^2)/IncertidumbreAcum!L32^2)/(IncertidumbreAcum!L32*IncertidumbreAcum!L26)</f>
        <v>1.43551439274574</v>
      </c>
      <c r="M11" s="214" t="n">
        <f aca="false">SQRT(I32^2*I27+Incertidumbre!M32^2*Incertidumbre!M27+(IncertidumbreAcum!I26-Incertidumbre!M26)^2*IncertidumbreAcum!I32^2*Incertidumbre!M32^2*(IncertidumbreAcum!I33^2+Incertidumbre!M33^2)/IncertidumbreAcum!M32^2)/(IncertidumbreAcum!M32*IncertidumbreAcum!M26)</f>
        <v>1.31305203159317</v>
      </c>
      <c r="N11" s="214" t="n">
        <f aca="false">SQRT(J32^2*J27+Incertidumbre!N32^2*Incertidumbre!N27+(IncertidumbreAcum!J26-Incertidumbre!N26)^2*IncertidumbreAcum!J32^2*Incertidumbre!N32^2*(IncertidumbreAcum!J33^2+Incertidumbre!N33^2)/IncertidumbreAcum!N32^2)/(IncertidumbreAcum!N32*IncertidumbreAcum!N26)</f>
        <v>2.17586186797018</v>
      </c>
      <c r="O11" s="211" t="n">
        <f aca="false">SQRT(K32^2*K27+Incertidumbre!O32^2*Incertidumbre!O27+(IncertidumbreAcum!K26-Incertidumbre!O26)^2*IncertidumbreAcum!K32^2*Incertidumbre!O32^2*(IncertidumbreAcum!K33^2+Incertidumbre!O33^2)/IncertidumbreAcum!O32^2)/(IncertidumbreAcum!O32*IncertidumbreAcum!O26)</f>
        <v>1.9365222107672</v>
      </c>
      <c r="P11" s="214" t="n">
        <f aca="false">SQRT(L32^2*L27+Incertidumbre!P32^2*Incertidumbre!P27+(IncertidumbreAcum!L26-Incertidumbre!P26)^2*IncertidumbreAcum!L32^2*Incertidumbre!P32^2*(IncertidumbreAcum!L33^2+Incertidumbre!P33^2)/IncertidumbreAcum!P32^2)/(IncertidumbreAcum!P32*IncertidumbreAcum!P26)</f>
        <v>1.38314335346039</v>
      </c>
      <c r="Q11" s="214" t="n">
        <f aca="false">SQRT(M32^2*M27+Incertidumbre!Q32^2*Incertidumbre!Q27+(IncertidumbreAcum!M26-Incertidumbre!Q26)^2*IncertidumbreAcum!M32^2*Incertidumbre!Q32^2*(IncertidumbreAcum!M33^2+Incertidumbre!Q33^2)/IncertidumbreAcum!Q32^2)/(IncertidumbreAcum!Q32*IncertidumbreAcum!Q26)</f>
        <v>1.22545157704196</v>
      </c>
      <c r="R11" s="214" t="n">
        <f aca="false">SQRT(N32^2*N27+Incertidumbre!R32^2*Incertidumbre!R27+(IncertidumbreAcum!N26-Incertidumbre!R26)^2*IncertidumbreAcum!N32^2*Incertidumbre!R32^2*(IncertidumbreAcum!N33^2+Incertidumbre!R33^2)/IncertidumbreAcum!R32^2)/(IncertidumbreAcum!R32*IncertidumbreAcum!R26)</f>
        <v>2.03899763837545</v>
      </c>
      <c r="S11" s="211" t="n">
        <f aca="false">SQRT(O32^2*O27+Incertidumbre!S32^2*Incertidumbre!S27+(IncertidumbreAcum!O26-Incertidumbre!S26)^2*IncertidumbreAcum!O32^2*Incertidumbre!S32^2*(IncertidumbreAcum!O33^2+Incertidumbre!S33^2)/IncertidumbreAcum!S32^2)/(IncertidumbreAcum!S32*IncertidumbreAcum!S26)</f>
        <v>1.9365222107672</v>
      </c>
      <c r="T11" s="212" t="n">
        <f aca="false">SQRT(P32^2*P27+Incertidumbre!T32^2*Incertidumbre!T27+(IncertidumbreAcum!P26-Incertidumbre!T26)^2*IncertidumbreAcum!P32^2*Incertidumbre!T32^2*(IncertidumbreAcum!P33^2+Incertidumbre!T33^2)/IncertidumbreAcum!T32^2)/(IncertidumbreAcum!T32*IncertidumbreAcum!T26)</f>
        <v>1.24974017897727</v>
      </c>
      <c r="U11" s="214" t="n">
        <f aca="false">SQRT(Q32^2*Q27+Incertidumbre!U32^2*Incertidumbre!U27+(IncertidumbreAcum!Q26-Incertidumbre!U26)^2*IncertidumbreAcum!Q32^2*Incertidumbre!U32^2*(IncertidumbreAcum!Q33^2+Incertidumbre!U33^2)/IncertidumbreAcum!U32^2)/(IncertidumbreAcum!U32*IncertidumbreAcum!U26)</f>
        <v>1.10496210287679</v>
      </c>
      <c r="V11" s="214" t="n">
        <f aca="false">SQRT(R32^2*R27+Incertidumbre!V32^2*Incertidumbre!V27+(IncertidumbreAcum!R26-Incertidumbre!V26)^2*IncertidumbreAcum!R32^2*Incertidumbre!V32^2*(IncertidumbreAcum!R33^2+Incertidumbre!V33^2)/IncertidumbreAcum!V32^2)/(IncertidumbreAcum!V32*IncertidumbreAcum!V26)</f>
        <v>1.93761243052522</v>
      </c>
      <c r="W11" s="211" t="n">
        <f aca="false">SQRT(S32^2*S27+Incertidumbre!W32^2*Incertidumbre!W27+(IncertidumbreAcum!S26-Incertidumbre!W26)^2*IncertidumbreAcum!S32^2*Incertidumbre!W32^2*(IncertidumbreAcum!S33^2+Incertidumbre!W33^2)/IncertidumbreAcum!W32^2)/(IncertidumbreAcum!W32*IncertidumbreAcum!W26)</f>
        <v>1.9365222107672</v>
      </c>
      <c r="X11" s="212" t="n">
        <f aca="false">SQRT(T32^2*T27+Incertidumbre!X32^2*Incertidumbre!X27+(IncertidumbreAcum!T26-Incertidumbre!X26)^2*IncertidumbreAcum!T32^2*Incertidumbre!X32^2*(IncertidumbreAcum!T33^2+Incertidumbre!X33^2)/IncertidumbreAcum!X32^2)/(IncertidumbreAcum!X32*IncertidumbreAcum!X26)</f>
        <v>1.24974017897727</v>
      </c>
      <c r="Y11" s="214" t="n">
        <f aca="false">SQRT(U32^2*U27+Incertidumbre!Y32^2*Incertidumbre!Y27+(IncertidumbreAcum!U26-Incertidumbre!Y26)^2*IncertidumbreAcum!U32^2*Incertidumbre!Y32^2*(IncertidumbreAcum!U33^2+Incertidumbre!Y33^2)/IncertidumbreAcum!Y32^2)/(IncertidumbreAcum!Y32*IncertidumbreAcum!Y26)</f>
        <v>1.10496210287679</v>
      </c>
      <c r="Z11" s="214" t="n">
        <f aca="false">SQRT(V32^2*V27+Incertidumbre!Z32^2*Incertidumbre!Z27+(IncertidumbreAcum!V26-Incertidumbre!Z26)^2*IncertidumbreAcum!V32^2*Incertidumbre!Z32^2*(IncertidumbreAcum!V33^2+Incertidumbre!Z33^2)/IncertidumbreAcum!Z32^2)/(IncertidumbreAcum!Z32*IncertidumbreAcum!Z26)</f>
        <v>1.93761243052522</v>
      </c>
      <c r="AA11" s="211" t="n">
        <f aca="false">SQRT(W32^2*W27+Incertidumbre!AA32^2*Incertidumbre!AA27+(IncertidumbreAcum!W26-Incertidumbre!AA26)^2*IncertidumbreAcum!W32^2*Incertidumbre!AA32^2*(IncertidumbreAcum!W33^2+Incertidumbre!AA33^2)/IncertidumbreAcum!AA32^2)/(IncertidumbreAcum!AA32*IncertidumbreAcum!AA26)</f>
        <v>1.9365222107672</v>
      </c>
      <c r="AB11" s="212" t="n">
        <f aca="false">SQRT(X32^2*X27+Incertidumbre!AB32^2*Incertidumbre!AB27+(IncertidumbreAcum!X26-Incertidumbre!AB26)^2*IncertidumbreAcum!X32^2*Incertidumbre!AB32^2*(IncertidumbreAcum!X33^2+Incertidumbre!AB33^2)/IncertidumbreAcum!AB32^2)/(IncertidumbreAcum!AB32*IncertidumbreAcum!AB26)</f>
        <v>1.24974017897727</v>
      </c>
      <c r="AC11" s="214" t="n">
        <f aca="false">SQRT(Y32^2*Y27+Incertidumbre!AC32^2*Incertidumbre!AC27+(IncertidumbreAcum!Y26-Incertidumbre!AC26)^2*IncertidumbreAcum!Y32^2*Incertidumbre!AC32^2*(IncertidumbreAcum!Y33^2+Incertidumbre!AC33^2)/IncertidumbreAcum!AC32^2)/(IncertidumbreAcum!AC32*IncertidumbreAcum!AC26)</f>
        <v>1.10496210287679</v>
      </c>
      <c r="AD11" s="214" t="n">
        <f aca="false">SQRT(Z32^2*Z27+Incertidumbre!AD32^2*Incertidumbre!AD27+(IncertidumbreAcum!Z26-Incertidumbre!AD26)^2*IncertidumbreAcum!Z32^2*Incertidumbre!AD32^2*(IncertidumbreAcum!Z33^2+Incertidumbre!AD33^2)/IncertidumbreAcum!AD32^2)/(IncertidumbreAcum!AD32*IncertidumbreAcum!AD26)</f>
        <v>1.93761243052522</v>
      </c>
      <c r="AE11" s="211" t="n">
        <f aca="false">SQRT(AA32^2*AA27+Incertidumbre!AE32^2*Incertidumbre!AE27+(IncertidumbreAcum!AA26-Incertidumbre!AE26)^2*IncertidumbreAcum!AA32^2*Incertidumbre!AE32^2*(IncertidumbreAcum!AA33^2+Incertidumbre!AE33^2)/IncertidumbreAcum!AE32^2)/(IncertidumbreAcum!AE32*IncertidumbreAcum!AE26)</f>
        <v>1.9365222107672</v>
      </c>
      <c r="AF11" s="212" t="n">
        <f aca="false">SQRT(AB32^2*AB27+Incertidumbre!AF32^2*Incertidumbre!AF27+(IncertidumbreAcum!AB26-Incertidumbre!AF26)^2*IncertidumbreAcum!AB32^2*Incertidumbre!AF32^2*(IncertidumbreAcum!AB33^2+Incertidumbre!AF33^2)/IncertidumbreAcum!AF32^2)/(IncertidumbreAcum!AF32*IncertidumbreAcum!AF26)</f>
        <v>1.24974017897727</v>
      </c>
      <c r="AG11" s="214" t="n">
        <f aca="false">SQRT(AC32^2*AC27+Incertidumbre!AG32^2*Incertidumbre!AG27+(IncertidumbreAcum!AC26-Incertidumbre!AG26)^2*IncertidumbreAcum!AC32^2*Incertidumbre!AG32^2*(IncertidumbreAcum!AC33^2+Incertidumbre!AG33^2)/IncertidumbreAcum!AG32^2)/(IncertidumbreAcum!AG32*IncertidumbreAcum!AG26)</f>
        <v>1.10496210287679</v>
      </c>
      <c r="AH11" s="214" t="n">
        <f aca="false">SQRT(AD32^2*AD27+Incertidumbre!AH32^2*Incertidumbre!AH27+(IncertidumbreAcum!AD26-Incertidumbre!AH26)^2*IncertidumbreAcum!AD32^2*Incertidumbre!AH32^2*(IncertidumbreAcum!AD33^2+Incertidumbre!AH33^2)/IncertidumbreAcum!AH32^2)/(IncertidumbreAcum!AH32*IncertidumbreAcum!AH26)</f>
        <v>1.93761243052522</v>
      </c>
      <c r="AI11" s="211" t="n">
        <f aca="false">SQRT(AE32^2*AE27+Incertidumbre!AI32^2*Incertidumbre!AI27+(IncertidumbreAcum!AE26-Incertidumbre!AI26)^2*IncertidumbreAcum!AE32^2*Incertidumbre!AI32^2*(IncertidumbreAcum!AE33^2+Incertidumbre!AI33^2)/IncertidumbreAcum!AI32^2)/(IncertidumbreAcum!AI32*IncertidumbreAcum!AI26)</f>
        <v>1.9365222107672</v>
      </c>
      <c r="AJ11" s="212" t="n">
        <f aca="false">SQRT(AF32^2*AF27+Incertidumbre!AJ32^2*Incertidumbre!AJ27+(IncertidumbreAcum!AF26-Incertidumbre!AJ26)^2*IncertidumbreAcum!AF32^2*Incertidumbre!AJ32^2*(IncertidumbreAcum!AF33^2+Incertidumbre!AJ33^2)/IncertidumbreAcum!AJ32^2)/(IncertidumbreAcum!AJ32*IncertidumbreAcum!AJ26)</f>
        <v>1.24974017897727</v>
      </c>
      <c r="AK11" s="214" t="n">
        <f aca="false">SQRT(AG32^2*AG27+Incertidumbre!AK32^2*Incertidumbre!AK27+(IncertidumbreAcum!AG26-Incertidumbre!AK26)^2*IncertidumbreAcum!AG32^2*Incertidumbre!AK32^2*(IncertidumbreAcum!AG33^2+Incertidumbre!AK33^2)/IncertidumbreAcum!AK32^2)/(IncertidumbreAcum!AK32*IncertidumbreAcum!AK26)</f>
        <v>1.10496210287679</v>
      </c>
      <c r="AL11" s="214" t="n">
        <f aca="false">SQRT(AH32^2*AH27+Incertidumbre!AL32^2*Incertidumbre!AL27+(IncertidumbreAcum!AH26-Incertidumbre!AL26)^2*IncertidumbreAcum!AH32^2*Incertidumbre!AL32^2*(IncertidumbreAcum!AH33^2+Incertidumbre!AL33^2)/IncertidumbreAcum!AL32^2)/(IncertidumbreAcum!AL32*IncertidumbreAcum!AL26)</f>
        <v>1.93761243052522</v>
      </c>
      <c r="AM11" s="211" t="n">
        <f aca="false">SQRT(AI32^2*AI27+Incertidumbre!AM32^2*Incertidumbre!AM27+(IncertidumbreAcum!AI26-Incertidumbre!AM26)^2*IncertidumbreAcum!AI32^2*Incertidumbre!AM32^2*(IncertidumbreAcum!AI33^2+Incertidumbre!AM33^2)/IncertidumbreAcum!AM32^2)/(IncertidumbreAcum!AM32*IncertidumbreAcum!AM26)</f>
        <v>1.9365222107672</v>
      </c>
      <c r="AN11" s="212" t="n">
        <f aca="false">SQRT(AJ32^2*AJ27+Incertidumbre!AN32^2*Incertidumbre!AN27+(IncertidumbreAcum!AJ26-Incertidumbre!AN26)^2*IncertidumbreAcum!AJ32^2*Incertidumbre!AN32^2*(IncertidumbreAcum!AJ33^2+Incertidumbre!AN33^2)/IncertidumbreAcum!AN32^2)/(IncertidumbreAcum!AN32*IncertidumbreAcum!AN26)</f>
        <v>1.24974017897727</v>
      </c>
      <c r="AO11" s="214" t="n">
        <f aca="false">SQRT(AK32^2*AK27+Incertidumbre!AO32^2*Incertidumbre!AO27+(IncertidumbreAcum!AK26-Incertidumbre!AO26)^2*IncertidumbreAcum!AK32^2*Incertidumbre!AO32^2*(IncertidumbreAcum!AK33^2+Incertidumbre!AO33^2)/IncertidumbreAcum!AO32^2)/(IncertidumbreAcum!AO32*IncertidumbreAcum!AO26)</f>
        <v>1.10496210287679</v>
      </c>
      <c r="AP11" s="214" t="n">
        <f aca="false">SQRT(AL32^2*AL27+Incertidumbre!AP32^2*Incertidumbre!AP27+(IncertidumbreAcum!AL26-Incertidumbre!AP26)^2*IncertidumbreAcum!AL32^2*Incertidumbre!AP32^2*(IncertidumbreAcum!AL33^2+Incertidumbre!AP33^2)/IncertidumbreAcum!AP32^2)/(IncertidumbreAcum!AP32*IncertidumbreAcum!AP26)</f>
        <v>1.93761243052522</v>
      </c>
      <c r="AQ11" s="211" t="n">
        <f aca="false">SQRT(AM32^2*AM27+Incertidumbre!AQ32^2*Incertidumbre!AQ27+(IncertidumbreAcum!AM26-Incertidumbre!AQ26)^2*IncertidumbreAcum!AM32^2*Incertidumbre!AQ32^2*(IncertidumbreAcum!AM33^2+Incertidumbre!AQ33^2)/IncertidumbreAcum!AQ32^2)/(IncertidumbreAcum!AQ32*IncertidumbreAcum!AQ26)</f>
        <v>1.9365222107672</v>
      </c>
      <c r="AR11" s="212" t="n">
        <f aca="false">SQRT(AN32^2*AN27+Incertidumbre!AR32^2*Incertidumbre!AR27+(IncertidumbreAcum!AN26-Incertidumbre!AR26)^2*IncertidumbreAcum!AN32^2*Incertidumbre!AR32^2*(IncertidumbreAcum!AN33^2+Incertidumbre!AR33^2)/IncertidumbreAcum!AR32^2)/(IncertidumbreAcum!AR32*IncertidumbreAcum!AR26)</f>
        <v>1.24974017897727</v>
      </c>
      <c r="AS11" s="214" t="n">
        <f aca="false">SQRT(AO32^2*AO27+Incertidumbre!AS32^2*Incertidumbre!AS27+(IncertidumbreAcum!AO26-Incertidumbre!AS26)^2*IncertidumbreAcum!AO32^2*Incertidumbre!AS32^2*(IncertidumbreAcum!AO33^2+Incertidumbre!AS33^2)/IncertidumbreAcum!AS32^2)/(IncertidumbreAcum!AS32*IncertidumbreAcum!AS26)</f>
        <v>1.10496210287679</v>
      </c>
      <c r="AT11" s="214" t="n">
        <f aca="false">SQRT(AP32^2*AP27+Incertidumbre!AT32^2*Incertidumbre!AT27+(IncertidumbreAcum!AP26-Incertidumbre!AT26)^2*IncertidumbreAcum!AP32^2*Incertidumbre!AT32^2*(IncertidumbreAcum!AP33^2+Incertidumbre!AT33^2)/IncertidumbreAcum!AT32^2)/(IncertidumbreAcum!AT32*IncertidumbreAcum!AT26)</f>
        <v>1.93761243052522</v>
      </c>
      <c r="AU11" s="211" t="n">
        <f aca="false">SQRT(AQ32^2*AQ27+Incertidumbre!AU32^2*Incertidumbre!AU27+(IncertidumbreAcum!AQ26-Incertidumbre!AU26)^2*IncertidumbreAcum!AQ32^2*Incertidumbre!AU32^2*(IncertidumbreAcum!AQ33^2+Incertidumbre!AU33^2)/IncertidumbreAcum!AU32^2)/(IncertidumbreAcum!AU32*IncertidumbreAcum!AU26)</f>
        <v>1.9365222107672</v>
      </c>
      <c r="AV11" s="212" t="n">
        <f aca="false">SQRT(AR32^2*AR27+Incertidumbre!AV32^2*Incertidumbre!AV27+(IncertidumbreAcum!AR26-Incertidumbre!AV26)^2*IncertidumbreAcum!AR32^2*Incertidumbre!AV32^2*(IncertidumbreAcum!AR33^2+Incertidumbre!AV33^2)/IncertidumbreAcum!AV32^2)/(IncertidumbreAcum!AV32*IncertidumbreAcum!AV26)</f>
        <v>1.24974017897727</v>
      </c>
      <c r="AW11" s="214" t="n">
        <f aca="false">SQRT(AS32^2*AS27+Incertidumbre!AW32^2*Incertidumbre!AW27+(IncertidumbreAcum!AS26-Incertidumbre!AW26)^2*IncertidumbreAcum!AS32^2*Incertidumbre!AW32^2*(IncertidumbreAcum!AS33^2+Incertidumbre!AW33^2)/IncertidumbreAcum!AW32^2)/(IncertidumbreAcum!AW32*IncertidumbreAcum!AW26)</f>
        <v>1.10496210287679</v>
      </c>
      <c r="AX11" s="214" t="n">
        <f aca="false">SQRT(AT32^2*AT27+Incertidumbre!AX32^2*Incertidumbre!AX27+(IncertidumbreAcum!AT26-Incertidumbre!AX26)^2*IncertidumbreAcum!AT32^2*Incertidumbre!AX32^2*(IncertidumbreAcum!AT33^2+Incertidumbre!AX33^2)/IncertidumbreAcum!AX32^2)/(IncertidumbreAcum!AX32*IncertidumbreAcum!AX26)</f>
        <v>1.93761243052522</v>
      </c>
      <c r="AY11" s="211" t="n">
        <f aca="false">SQRT(AU32^2*AU27+Incertidumbre!AY32^2*Incertidumbre!AY27+(IncertidumbreAcum!AU26-Incertidumbre!AY26)^2*IncertidumbreAcum!AU32^2*Incertidumbre!AY32^2*(IncertidumbreAcum!AU33^2+Incertidumbre!AY33^2)/IncertidumbreAcum!AY32^2)/(IncertidumbreAcum!AY32*IncertidumbreAcum!AY26)</f>
        <v>1.9365222107672</v>
      </c>
    </row>
    <row r="12" customFormat="false" ht="13.5" hidden="false" customHeight="false" outlineLevel="0" collapsed="false">
      <c r="B12" s="312" t="s">
        <v>121</v>
      </c>
      <c r="C12" s="312"/>
      <c r="D12" s="313" t="n">
        <f aca="false">Incertidumbre!D12</f>
        <v>0.8</v>
      </c>
      <c r="E12" s="314" t="n">
        <f aca="false">Incertidumbre!E12</f>
        <v>0.8</v>
      </c>
      <c r="F12" s="314" t="n">
        <f aca="false">Incertidumbre!F12</f>
        <v>0.8</v>
      </c>
      <c r="G12" s="315" t="n">
        <f aca="false">Incertidumbre!G12</f>
        <v>0.8</v>
      </c>
      <c r="H12" s="219" t="n">
        <f aca="false">SQRT(D32^2*D29+Incertidumbre!H32^2*Incertidumbre!H29+(IncertidumbreAcum!D28-Incertidumbre!H28)^2*IncertidumbreAcum!D32^2*Incertidumbre!H32^2*(IncertidumbreAcum!D33^2+Incertidumbre!H33^2)/IncertidumbreAcum!H32^2)/(IncertidumbreAcum!H32*IncertidumbreAcum!H28)</f>
        <v>0.647182903340764</v>
      </c>
      <c r="I12" s="219" t="n">
        <f aca="false">SQRT(E32^2*E29+Incertidumbre!I32^2*Incertidumbre!I29+(IncertidumbreAcum!E28-Incertidumbre!I28)^2*IncertidumbreAcum!E32^2*Incertidumbre!I32^2*(IncertidumbreAcum!E33^2+Incertidumbre!I33^2)/IncertidumbreAcum!I32^2)/(IncertidumbreAcum!I32*IncertidumbreAcum!I28)</f>
        <v>0.586664051621869</v>
      </c>
      <c r="J12" s="219" t="n">
        <f aca="false">SQRT(F32^2*F29+Incertidumbre!J32^2*Incertidumbre!J29+(IncertidumbreAcum!F28-Incertidumbre!J28)^2*IncertidumbreAcum!F32^2*Incertidumbre!J32^2*(IncertidumbreAcum!F33^2+Incertidumbre!J33^2)/IncertidumbreAcum!J32^2)/(IncertidumbreAcum!J32*IncertidumbreAcum!J28)</f>
        <v>0.580780131390621</v>
      </c>
      <c r="K12" s="217" t="n">
        <f aca="false">SQRT(G32^2*G29+Incertidumbre!K32^2*Incertidumbre!K29+(IncertidumbreAcum!G28-Incertidumbre!K28)^2*IncertidumbreAcum!G32^2*Incertidumbre!K32^2*(IncertidumbreAcum!G33^2+Incertidumbre!K33^2)/IncertidumbreAcum!K32^2)/(IncertidumbreAcum!K32*IncertidumbreAcum!K28)</f>
        <v>1.31010406748673</v>
      </c>
      <c r="L12" s="219" t="n">
        <f aca="false">SQRT(H32^2*H29+Incertidumbre!L32^2*Incertidumbre!L29+(IncertidumbreAcum!H28-Incertidumbre!L28)^2*IncertidumbreAcum!H32^2*Incertidumbre!L32^2*(IncertidumbreAcum!H33^2+Incertidumbre!L33^2)/IncertidumbreAcum!L32^2)/(IncertidumbreAcum!L32*IncertidumbreAcum!L28)</f>
        <v>0.520549178851453</v>
      </c>
      <c r="M12" s="219" t="n">
        <f aca="false">SQRT(I32^2*I29+Incertidumbre!M32^2*Incertidumbre!M29+(IncertidumbreAcum!I28-Incertidumbre!M28)^2*IncertidumbreAcum!I32^2*Incertidumbre!M32^2*(IncertidumbreAcum!I33^2+Incertidumbre!M33^2)/IncertidumbreAcum!M32^2)/(IncertidumbreAcum!M32*IncertidumbreAcum!M28)</f>
        <v>0.559422058765537</v>
      </c>
      <c r="N12" s="219" t="n">
        <f aca="false">SQRT(J32^2*J29+Incertidumbre!N32^2*Incertidumbre!N29+(IncertidumbreAcum!J28-Incertidumbre!N28)^2*IncertidumbreAcum!J32^2*Incertidumbre!N32^2*(IncertidumbreAcum!J33^2+Incertidumbre!N33^2)/IncertidumbreAcum!N32^2)/(IncertidumbreAcum!N32*IncertidumbreAcum!N28)</f>
        <v>0.577335357955296</v>
      </c>
      <c r="O12" s="217" t="n">
        <f aca="false">SQRT(K32^2*K29+Incertidumbre!O32^2*Incertidumbre!O29+(IncertidumbreAcum!K28-Incertidumbre!O28)^2*IncertidumbreAcum!K32^2*Incertidumbre!O32^2*(IncertidumbreAcum!K33^2+Incertidumbre!O33^2)/IncertidumbreAcum!O32^2)/(IncertidumbreAcum!O32*IncertidumbreAcum!O28)</f>
        <v>1.302091729948</v>
      </c>
      <c r="P12" s="219" t="n">
        <f aca="false">SQRT(L32^2*L29+Incertidumbre!P32^2*Incertidumbre!P29+(IncertidumbreAcum!L28-Incertidumbre!P28)^2*IncertidumbreAcum!L32^2*Incertidumbre!P32^2*(IncertidumbreAcum!L33^2+Incertidumbre!P33^2)/IncertidumbreAcum!P32^2)/(IncertidumbreAcum!P32*IncertidumbreAcum!P28)</f>
        <v>0.504457287001339</v>
      </c>
      <c r="Q12" s="219" t="n">
        <f aca="false">SQRT(M32^2*M29+Incertidumbre!Q32^2*Incertidumbre!Q29+(IncertidumbreAcum!M28-Incertidumbre!Q28)^2*IncertidumbreAcum!M32^2*Incertidumbre!Q32^2*(IncertidumbreAcum!M33^2+Incertidumbre!Q33^2)/IncertidumbreAcum!Q32^2)/(IncertidumbreAcum!Q32*IncertidumbreAcum!Q28)</f>
        <v>0.541943830566374</v>
      </c>
      <c r="R12" s="219" t="n">
        <f aca="false">SQRT(N32^2*N29+Incertidumbre!R32^2*Incertidumbre!R29+(IncertidumbreAcum!N28-Incertidumbre!R28)^2*IncertidumbreAcum!N32^2*Incertidumbre!R32^2*(IncertidumbreAcum!N33^2+Incertidumbre!R33^2)/IncertidumbreAcum!R32^2)/(IncertidumbreAcum!R32*IncertidumbreAcum!R28)</f>
        <v>0.657362202530277</v>
      </c>
      <c r="S12" s="217" t="n">
        <f aca="false">SQRT(O32^2*O29+Incertidumbre!S32^2*Incertidumbre!S29+(IncertidumbreAcum!O28-Incertidumbre!S28)^2*IncertidumbreAcum!O32^2*Incertidumbre!S32^2*(IncertidumbreAcum!O33^2+Incertidumbre!S33^2)/IncertidumbreAcum!S32^2)/(IncertidumbreAcum!S32*IncertidumbreAcum!S28)</f>
        <v>1.302091729948</v>
      </c>
      <c r="T12" s="218" t="n">
        <f aca="false">SQRT(P32^2*P29+Incertidumbre!T32^2*Incertidumbre!T29+(IncertidumbreAcum!P28-Incertidumbre!T28)^2*IncertidumbreAcum!P32^2*Incertidumbre!T32^2*(IncertidumbreAcum!P33^2+Incertidumbre!T33^2)/IncertidumbreAcum!T32^2)/(IncertidumbreAcum!T32*IncertidumbreAcum!T28)</f>
        <v>0.459842523735476</v>
      </c>
      <c r="U12" s="219" t="n">
        <f aca="false">SQRT(Q32^2*Q29+Incertidumbre!U32^2*Incertidumbre!U29+(IncertidumbreAcum!Q28-Incertidumbre!U28)^2*IncertidumbreAcum!Q32^2*Incertidumbre!U32^2*(IncertidumbreAcum!Q33^2+Incertidumbre!U33^2)/IncertidumbreAcum!U32^2)/(IncertidumbreAcum!U32*IncertidumbreAcum!U28)</f>
        <v>0.489970141616526</v>
      </c>
      <c r="V12" s="219" t="n">
        <f aca="false">SQRT(R32^2*R29+Incertidumbre!V32^2*Incertidumbre!V29+(IncertidumbreAcum!R28-Incertidumbre!V28)^2*IncertidumbreAcum!R32^2*Incertidumbre!V32^2*(IncertidumbreAcum!R33^2+Incertidumbre!V33^2)/IncertidumbreAcum!V32^2)/(IncertidumbreAcum!V32*IncertidumbreAcum!V28)</f>
        <v>0.601485522052232</v>
      </c>
      <c r="W12" s="217" t="n">
        <f aca="false">SQRT(S32^2*S29+Incertidumbre!W32^2*Incertidumbre!W29+(IncertidumbreAcum!S28-Incertidumbre!W28)^2*IncertidumbreAcum!S32^2*Incertidumbre!W32^2*(IncertidumbreAcum!S33^2+Incertidumbre!W33^2)/IncertidumbreAcum!W32^2)/(IncertidumbreAcum!W32*IncertidumbreAcum!W28)</f>
        <v>1.302091729948</v>
      </c>
      <c r="X12" s="218" t="n">
        <f aca="false">SQRT(T32^2*T29+Incertidumbre!X32^2*Incertidumbre!X29+(IncertidumbreAcum!T28-Incertidumbre!X28)^2*IncertidumbreAcum!T32^2*Incertidumbre!X32^2*(IncertidumbreAcum!T33^2+Incertidumbre!X33^2)/IncertidumbreAcum!X32^2)/(IncertidumbreAcum!X32*IncertidumbreAcum!X28)</f>
        <v>0.459842523735476</v>
      </c>
      <c r="Y12" s="219" t="n">
        <f aca="false">SQRT(U32^2*U29+Incertidumbre!Y32^2*Incertidumbre!Y29+(IncertidumbreAcum!U28-Incertidumbre!Y28)^2*IncertidumbreAcum!U32^2*Incertidumbre!Y32^2*(IncertidumbreAcum!U33^2+Incertidumbre!Y33^2)/IncertidumbreAcum!Y32^2)/(IncertidumbreAcum!Y32*IncertidumbreAcum!Y28)</f>
        <v>0.489970141616526</v>
      </c>
      <c r="Z12" s="219" t="n">
        <f aca="false">SQRT(V32^2*V29+Incertidumbre!Z32^2*Incertidumbre!Z29+(IncertidumbreAcum!V28-Incertidumbre!Z28)^2*IncertidumbreAcum!V32^2*Incertidumbre!Z32^2*(IncertidumbreAcum!V33^2+Incertidumbre!Z33^2)/IncertidumbreAcum!Z32^2)/(IncertidumbreAcum!Z32*IncertidumbreAcum!Z28)</f>
        <v>0.601485522052232</v>
      </c>
      <c r="AA12" s="217" t="n">
        <f aca="false">SQRT(W32^2*W29+Incertidumbre!AA32^2*Incertidumbre!AA29+(IncertidumbreAcum!W28-Incertidumbre!AA28)^2*IncertidumbreAcum!W32^2*Incertidumbre!AA32^2*(IncertidumbreAcum!W33^2+Incertidumbre!AA33^2)/IncertidumbreAcum!AA32^2)/(IncertidumbreAcum!AA32*IncertidumbreAcum!AA28)</f>
        <v>1.302091729948</v>
      </c>
      <c r="AB12" s="218" t="n">
        <f aca="false">SQRT(X32^2*X29+Incertidumbre!AB32^2*Incertidumbre!AB29+(IncertidumbreAcum!X28-Incertidumbre!AB28)^2*IncertidumbreAcum!X32^2*Incertidumbre!AB32^2*(IncertidumbreAcum!X33^2+Incertidumbre!AB33^2)/IncertidumbreAcum!AB32^2)/(IncertidumbreAcum!AB32*IncertidumbreAcum!AB28)</f>
        <v>0.459842523735476</v>
      </c>
      <c r="AC12" s="219" t="n">
        <f aca="false">SQRT(Y32^2*Y29+Incertidumbre!AC32^2*Incertidumbre!AC29+(IncertidumbreAcum!Y28-Incertidumbre!AC28)^2*IncertidumbreAcum!Y32^2*Incertidumbre!AC32^2*(IncertidumbreAcum!Y33^2+Incertidumbre!AC33^2)/IncertidumbreAcum!AC32^2)/(IncertidumbreAcum!AC32*IncertidumbreAcum!AC28)</f>
        <v>0.489970141616526</v>
      </c>
      <c r="AD12" s="219" t="n">
        <f aca="false">SQRT(Z32^2*Z29+Incertidumbre!AD32^2*Incertidumbre!AD29+(IncertidumbreAcum!Z28-Incertidumbre!AD28)^2*IncertidumbreAcum!Z32^2*Incertidumbre!AD32^2*(IncertidumbreAcum!Z33^2+Incertidumbre!AD33^2)/IncertidumbreAcum!AD32^2)/(IncertidumbreAcum!AD32*IncertidumbreAcum!AD28)</f>
        <v>0.601485522052232</v>
      </c>
      <c r="AE12" s="217" t="n">
        <f aca="false">SQRT(AA32^2*AA29+Incertidumbre!AE32^2*Incertidumbre!AE29+(IncertidumbreAcum!AA28-Incertidumbre!AE28)^2*IncertidumbreAcum!AA32^2*Incertidumbre!AE32^2*(IncertidumbreAcum!AA33^2+Incertidumbre!AE33^2)/IncertidumbreAcum!AE32^2)/(IncertidumbreAcum!AE32*IncertidumbreAcum!AE28)</f>
        <v>1.302091729948</v>
      </c>
      <c r="AF12" s="218" t="n">
        <f aca="false">SQRT(AB32^2*AB29+Incertidumbre!AF32^2*Incertidumbre!AF29+(IncertidumbreAcum!AB28-Incertidumbre!AF28)^2*IncertidumbreAcum!AB32^2*Incertidumbre!AF32^2*(IncertidumbreAcum!AB33^2+Incertidumbre!AF33^2)/IncertidumbreAcum!AF32^2)/(IncertidumbreAcum!AF32*IncertidumbreAcum!AF28)</f>
        <v>0.459842523735476</v>
      </c>
      <c r="AG12" s="219" t="n">
        <f aca="false">SQRT(AC32^2*AC29+Incertidumbre!AG32^2*Incertidumbre!AG29+(IncertidumbreAcum!AC28-Incertidumbre!AG28)^2*IncertidumbreAcum!AC32^2*Incertidumbre!AG32^2*(IncertidumbreAcum!AC33^2+Incertidumbre!AG33^2)/IncertidumbreAcum!AG32^2)/(IncertidumbreAcum!AG32*IncertidumbreAcum!AG28)</f>
        <v>0.489970141616526</v>
      </c>
      <c r="AH12" s="219" t="n">
        <f aca="false">SQRT(AD32^2*AD29+Incertidumbre!AH32^2*Incertidumbre!AH29+(IncertidumbreAcum!AD28-Incertidumbre!AH28)^2*IncertidumbreAcum!AD32^2*Incertidumbre!AH32^2*(IncertidumbreAcum!AD33^2+Incertidumbre!AH33^2)/IncertidumbreAcum!AH32^2)/(IncertidumbreAcum!AH32*IncertidumbreAcum!AH28)</f>
        <v>0.601485522052232</v>
      </c>
      <c r="AI12" s="217" t="n">
        <f aca="false">SQRT(AE32^2*AE29+Incertidumbre!AI32^2*Incertidumbre!AI29+(IncertidumbreAcum!AE28-Incertidumbre!AI28)^2*IncertidumbreAcum!AE32^2*Incertidumbre!AI32^2*(IncertidumbreAcum!AE33^2+Incertidumbre!AI33^2)/IncertidumbreAcum!AI32^2)/(IncertidumbreAcum!AI32*IncertidumbreAcum!AI28)</f>
        <v>1.302091729948</v>
      </c>
      <c r="AJ12" s="218" t="n">
        <f aca="false">SQRT(AF32^2*AF29+Incertidumbre!AJ32^2*Incertidumbre!AJ29+(IncertidumbreAcum!AF28-Incertidumbre!AJ28)^2*IncertidumbreAcum!AF32^2*Incertidumbre!AJ32^2*(IncertidumbreAcum!AF33^2+Incertidumbre!AJ33^2)/IncertidumbreAcum!AJ32^2)/(IncertidumbreAcum!AJ32*IncertidumbreAcum!AJ28)</f>
        <v>0.459842523735476</v>
      </c>
      <c r="AK12" s="219" t="n">
        <f aca="false">SQRT(AG32^2*AG29+Incertidumbre!AK32^2*Incertidumbre!AK29+(IncertidumbreAcum!AG28-Incertidumbre!AK28)^2*IncertidumbreAcum!AG32^2*Incertidumbre!AK32^2*(IncertidumbreAcum!AG33^2+Incertidumbre!AK33^2)/IncertidumbreAcum!AK32^2)/(IncertidumbreAcum!AK32*IncertidumbreAcum!AK28)</f>
        <v>0.489970141616526</v>
      </c>
      <c r="AL12" s="219" t="n">
        <f aca="false">SQRT(AH32^2*AH29+Incertidumbre!AL32^2*Incertidumbre!AL29+(IncertidumbreAcum!AH28-Incertidumbre!AL28)^2*IncertidumbreAcum!AH32^2*Incertidumbre!AL32^2*(IncertidumbreAcum!AH33^2+Incertidumbre!AL33^2)/IncertidumbreAcum!AL32^2)/(IncertidumbreAcum!AL32*IncertidumbreAcum!AL28)</f>
        <v>0.601485522052232</v>
      </c>
      <c r="AM12" s="217" t="n">
        <f aca="false">SQRT(AI32^2*AI29+Incertidumbre!AM32^2*Incertidumbre!AM29+(IncertidumbreAcum!AI28-Incertidumbre!AM28)^2*IncertidumbreAcum!AI32^2*Incertidumbre!AM32^2*(IncertidumbreAcum!AI33^2+Incertidumbre!AM33^2)/IncertidumbreAcum!AM32^2)/(IncertidumbreAcum!AM32*IncertidumbreAcum!AM28)</f>
        <v>1.302091729948</v>
      </c>
      <c r="AN12" s="218" t="n">
        <f aca="false">SQRT(AJ32^2*AJ29+Incertidumbre!AN32^2*Incertidumbre!AN29+(IncertidumbreAcum!AJ28-Incertidumbre!AN28)^2*IncertidumbreAcum!AJ32^2*Incertidumbre!AN32^2*(IncertidumbreAcum!AJ33^2+Incertidumbre!AN33^2)/IncertidumbreAcum!AN32^2)/(IncertidumbreAcum!AN32*IncertidumbreAcum!AN28)</f>
        <v>0.459842523735476</v>
      </c>
      <c r="AO12" s="219" t="n">
        <f aca="false">SQRT(AK32^2*AK29+Incertidumbre!AO32^2*Incertidumbre!AO29+(IncertidumbreAcum!AK28-Incertidumbre!AO28)^2*IncertidumbreAcum!AK32^2*Incertidumbre!AO32^2*(IncertidumbreAcum!AK33^2+Incertidumbre!AO33^2)/IncertidumbreAcum!AO32^2)/(IncertidumbreAcum!AO32*IncertidumbreAcum!AO28)</f>
        <v>0.489970141616526</v>
      </c>
      <c r="AP12" s="219" t="n">
        <f aca="false">SQRT(AL32^2*AL29+Incertidumbre!AP32^2*Incertidumbre!AP29+(IncertidumbreAcum!AL28-Incertidumbre!AP28)^2*IncertidumbreAcum!AL32^2*Incertidumbre!AP32^2*(IncertidumbreAcum!AL33^2+Incertidumbre!AP33^2)/IncertidumbreAcum!AP32^2)/(IncertidumbreAcum!AP32*IncertidumbreAcum!AP28)</f>
        <v>0.601485522052232</v>
      </c>
      <c r="AQ12" s="217" t="n">
        <f aca="false">SQRT(AM32^2*AM29+Incertidumbre!AQ32^2*Incertidumbre!AQ29+(IncertidumbreAcum!AM28-Incertidumbre!AQ28)^2*IncertidumbreAcum!AM32^2*Incertidumbre!AQ32^2*(IncertidumbreAcum!AM33^2+Incertidumbre!AQ33^2)/IncertidumbreAcum!AQ32^2)/(IncertidumbreAcum!AQ32*IncertidumbreAcum!AQ28)</f>
        <v>1.302091729948</v>
      </c>
      <c r="AR12" s="218" t="n">
        <f aca="false">SQRT(AN32^2*AN29+Incertidumbre!AR32^2*Incertidumbre!AR29+(IncertidumbreAcum!AN28-Incertidumbre!AR28)^2*IncertidumbreAcum!AN32^2*Incertidumbre!AR32^2*(IncertidumbreAcum!AN33^2+Incertidumbre!AR33^2)/IncertidumbreAcum!AR32^2)/(IncertidumbreAcum!AR32*IncertidumbreAcum!AR28)</f>
        <v>0.459842523735476</v>
      </c>
      <c r="AS12" s="219" t="n">
        <f aca="false">SQRT(AO32^2*AO29+Incertidumbre!AS32^2*Incertidumbre!AS29+(IncertidumbreAcum!AO28-Incertidumbre!AS28)^2*IncertidumbreAcum!AO32^2*Incertidumbre!AS32^2*(IncertidumbreAcum!AO33^2+Incertidumbre!AS33^2)/IncertidumbreAcum!AS32^2)/(IncertidumbreAcum!AS32*IncertidumbreAcum!AS28)</f>
        <v>0.489970141616526</v>
      </c>
      <c r="AT12" s="219" t="n">
        <f aca="false">SQRT(AP32^2*AP29+Incertidumbre!AT32^2*Incertidumbre!AT29+(IncertidumbreAcum!AP28-Incertidumbre!AT28)^2*IncertidumbreAcum!AP32^2*Incertidumbre!AT32^2*(IncertidumbreAcum!AP33^2+Incertidumbre!AT33^2)/IncertidumbreAcum!AT32^2)/(IncertidumbreAcum!AT32*IncertidumbreAcum!AT28)</f>
        <v>0.601485522052232</v>
      </c>
      <c r="AU12" s="217" t="n">
        <f aca="false">SQRT(AQ32^2*AQ29+Incertidumbre!AU32^2*Incertidumbre!AU29+(IncertidumbreAcum!AQ28-Incertidumbre!AU28)^2*IncertidumbreAcum!AQ32^2*Incertidumbre!AU32^2*(IncertidumbreAcum!AQ33^2+Incertidumbre!AU33^2)/IncertidumbreAcum!AU32^2)/(IncertidumbreAcum!AU32*IncertidumbreAcum!AU28)</f>
        <v>1.302091729948</v>
      </c>
      <c r="AV12" s="218" t="n">
        <f aca="false">SQRT(AR32^2*AR29+Incertidumbre!AV32^2*Incertidumbre!AV29+(IncertidumbreAcum!AR28-Incertidumbre!AV28)^2*IncertidumbreAcum!AR32^2*Incertidumbre!AV32^2*(IncertidumbreAcum!AR33^2+Incertidumbre!AV33^2)/IncertidumbreAcum!AV32^2)/(IncertidumbreAcum!AV32*IncertidumbreAcum!AV28)</f>
        <v>0.459842523735476</v>
      </c>
      <c r="AW12" s="219" t="n">
        <f aca="false">SQRT(AS32^2*AS29+Incertidumbre!AW32^2*Incertidumbre!AW29+(IncertidumbreAcum!AS28-Incertidumbre!AW28)^2*IncertidumbreAcum!AS32^2*Incertidumbre!AW32^2*(IncertidumbreAcum!AS33^2+Incertidumbre!AW33^2)/IncertidumbreAcum!AW32^2)/(IncertidumbreAcum!AW32*IncertidumbreAcum!AW28)</f>
        <v>0.489970141616526</v>
      </c>
      <c r="AX12" s="219" t="n">
        <f aca="false">SQRT(AT32^2*AT29+Incertidumbre!AX32^2*Incertidumbre!AX29+(IncertidumbreAcum!AT28-Incertidumbre!AX28)^2*IncertidumbreAcum!AT32^2*Incertidumbre!AX32^2*(IncertidumbreAcum!AT33^2+Incertidumbre!AX33^2)/IncertidumbreAcum!AX32^2)/(IncertidumbreAcum!AX32*IncertidumbreAcum!AX28)</f>
        <v>0.601485522052232</v>
      </c>
      <c r="AY12" s="217" t="n">
        <f aca="false">SQRT(AU32^2*AU29+Incertidumbre!AY32^2*Incertidumbre!AY29+(IncertidumbreAcum!AU28-Incertidumbre!AY28)^2*IncertidumbreAcum!AU32^2*Incertidumbre!AY32^2*(IncertidumbreAcum!AU33^2+Incertidumbre!AY33^2)/IncertidumbreAcum!AY32^2)/(IncertidumbreAcum!AY32*IncertidumbreAcum!AY28)</f>
        <v>1.302091729948</v>
      </c>
    </row>
    <row r="13" customFormat="false" ht="14.25" hidden="false" customHeight="false" outlineLevel="0" collapsed="false">
      <c r="B13" s="316" t="str">
        <f aca="false">Enero!C21</f>
        <v>Fueloil</v>
      </c>
      <c r="C13" s="316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</row>
    <row r="14" customFormat="false" ht="14.25" hidden="false" customHeight="false" outlineLevel="0" collapsed="false">
      <c r="B14" s="317" t="str">
        <f aca="false">Enero!B22</f>
        <v>Consumo (toneladas )</v>
      </c>
      <c r="C14" s="317"/>
      <c r="D14" s="224" t="n">
        <f aca="false">Incertidumbre!D14</f>
        <v>3.009</v>
      </c>
      <c r="E14" s="225" t="n">
        <f aca="false">Incertidumbre!E14</f>
        <v>3.009</v>
      </c>
      <c r="F14" s="225" t="n">
        <f aca="false">Incertidumbre!F14</f>
        <v>3.009</v>
      </c>
      <c r="G14" s="226" t="n">
        <f aca="false">Incertidumbre!G14</f>
        <v>3.009</v>
      </c>
      <c r="H14" s="225" t="n">
        <f aca="false">Incertidumbre!H14</f>
        <v>3.009</v>
      </c>
      <c r="I14" s="225" t="n">
        <f aca="false">Incertidumbre!I14</f>
        <v>3.009</v>
      </c>
      <c r="J14" s="225" t="n">
        <f aca="false">Incertidumbre!J14</f>
        <v>3.009</v>
      </c>
      <c r="K14" s="226" t="n">
        <f aca="false">Incertidumbre!K14</f>
        <v>3.009</v>
      </c>
      <c r="L14" s="225" t="n">
        <f aca="false">Incertidumbre!L14</f>
        <v>3.009</v>
      </c>
      <c r="M14" s="225" t="n">
        <f aca="false">Incertidumbre!M14</f>
        <v>3.009</v>
      </c>
      <c r="N14" s="225" t="n">
        <f aca="false">Incertidumbre!N14</f>
        <v>3.009</v>
      </c>
      <c r="O14" s="226" t="n">
        <f aca="false">Incertidumbre!O14</f>
        <v>3.009</v>
      </c>
      <c r="P14" s="225" t="n">
        <f aca="false">Incertidumbre!P14</f>
        <v>3.009</v>
      </c>
      <c r="Q14" s="225" t="n">
        <f aca="false">Incertidumbre!Q14</f>
        <v>3.009</v>
      </c>
      <c r="R14" s="225" t="n">
        <f aca="false">Incertidumbre!R14</f>
        <v>3.009</v>
      </c>
      <c r="S14" s="226" t="n">
        <f aca="false">Incertidumbre!S14</f>
        <v>3.009</v>
      </c>
      <c r="T14" s="224" t="n">
        <f aca="false">Incertidumbre!T14</f>
        <v>3.009</v>
      </c>
      <c r="U14" s="225" t="n">
        <f aca="false">Incertidumbre!U14</f>
        <v>3.009</v>
      </c>
      <c r="V14" s="225" t="n">
        <f aca="false">Incertidumbre!V14</f>
        <v>3.009</v>
      </c>
      <c r="W14" s="226" t="n">
        <f aca="false">Incertidumbre!W14</f>
        <v>3.009</v>
      </c>
      <c r="X14" s="224" t="n">
        <f aca="false">Incertidumbre!X14</f>
        <v>3.009</v>
      </c>
      <c r="Y14" s="225" t="n">
        <f aca="false">Incertidumbre!Y14</f>
        <v>3.009</v>
      </c>
      <c r="Z14" s="225" t="n">
        <f aca="false">Incertidumbre!Z14</f>
        <v>3.009</v>
      </c>
      <c r="AA14" s="226" t="n">
        <f aca="false">Incertidumbre!AA14</f>
        <v>3.009</v>
      </c>
      <c r="AB14" s="224" t="n">
        <f aca="false">Incertidumbre!AB14</f>
        <v>3.009</v>
      </c>
      <c r="AC14" s="225" t="n">
        <f aca="false">Incertidumbre!AC14</f>
        <v>3.009</v>
      </c>
      <c r="AD14" s="225" t="n">
        <f aca="false">Incertidumbre!AD14</f>
        <v>3.009</v>
      </c>
      <c r="AE14" s="226" t="n">
        <f aca="false">Incertidumbre!AE14</f>
        <v>3.009</v>
      </c>
      <c r="AF14" s="224" t="n">
        <f aca="false">Incertidumbre!AF14</f>
        <v>3.009</v>
      </c>
      <c r="AG14" s="225" t="n">
        <f aca="false">Incertidumbre!AG14</f>
        <v>3.009</v>
      </c>
      <c r="AH14" s="225" t="n">
        <f aca="false">Incertidumbre!AH14</f>
        <v>3.009</v>
      </c>
      <c r="AI14" s="226" t="n">
        <f aca="false">Incertidumbre!AI14</f>
        <v>3.009</v>
      </c>
      <c r="AJ14" s="224" t="n">
        <f aca="false">Incertidumbre!AJ14</f>
        <v>3.009</v>
      </c>
      <c r="AK14" s="225" t="n">
        <f aca="false">Incertidumbre!AK14</f>
        <v>3.009</v>
      </c>
      <c r="AL14" s="225" t="n">
        <f aca="false">Incertidumbre!AL14</f>
        <v>3.009</v>
      </c>
      <c r="AM14" s="226" t="n">
        <f aca="false">Incertidumbre!AM14</f>
        <v>3.009</v>
      </c>
      <c r="AN14" s="224" t="n">
        <f aca="false">Incertidumbre!AN14</f>
        <v>3.009</v>
      </c>
      <c r="AO14" s="225" t="n">
        <f aca="false">Incertidumbre!AO14</f>
        <v>3.009</v>
      </c>
      <c r="AP14" s="225" t="n">
        <f aca="false">Incertidumbre!AP14</f>
        <v>3.009</v>
      </c>
      <c r="AQ14" s="226" t="n">
        <f aca="false">Incertidumbre!AQ14</f>
        <v>3.009</v>
      </c>
      <c r="AR14" s="224" t="n">
        <f aca="false">Incertidumbre!AR14</f>
        <v>3.009</v>
      </c>
      <c r="AS14" s="225" t="n">
        <f aca="false">Incertidumbre!AS14</f>
        <v>3.009</v>
      </c>
      <c r="AT14" s="225" t="n">
        <f aca="false">Incertidumbre!AT14</f>
        <v>3.009</v>
      </c>
      <c r="AU14" s="226" t="n">
        <f aca="false">Incertidumbre!AU14</f>
        <v>3.009</v>
      </c>
      <c r="AV14" s="224" t="n">
        <f aca="false">Incertidumbre!AV14</f>
        <v>3.009</v>
      </c>
      <c r="AW14" s="225" t="n">
        <f aca="false">Incertidumbre!AW14</f>
        <v>3.009</v>
      </c>
      <c r="AX14" s="225" t="n">
        <f aca="false">Incertidumbre!AX14</f>
        <v>3.009</v>
      </c>
      <c r="AY14" s="226" t="n">
        <f aca="false">Incertidumbre!AY14</f>
        <v>3.009</v>
      </c>
    </row>
    <row r="15" customFormat="false" ht="14.25" hidden="false" customHeight="true" outlineLevel="0" collapsed="false">
      <c r="B15" s="316" t="str">
        <f aca="false">Enero!C24</f>
        <v>Gasoil</v>
      </c>
      <c r="C15" s="316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</row>
    <row r="16" customFormat="false" ht="14.25" hidden="false" customHeight="false" outlineLevel="0" collapsed="false">
      <c r="B16" s="317" t="str">
        <f aca="false">Enero!B25</f>
        <v>Consumo (m3)</v>
      </c>
      <c r="C16" s="317"/>
      <c r="D16" s="224" t="n">
        <f aca="false">Incertidumbre!D16</f>
        <v>0.558</v>
      </c>
      <c r="E16" s="225" t="n">
        <f aca="false">Incertidumbre!E16</f>
        <v>0.558</v>
      </c>
      <c r="F16" s="225" t="n">
        <f aca="false">Incertidumbre!F16</f>
        <v>0.558</v>
      </c>
      <c r="G16" s="226" t="n">
        <f aca="false">Incertidumbre!G16</f>
        <v>0.558</v>
      </c>
      <c r="H16" s="225" t="n">
        <f aca="false">Incertidumbre!H16</f>
        <v>0.558</v>
      </c>
      <c r="I16" s="225" t="n">
        <f aca="false">Incertidumbre!I16</f>
        <v>0.558</v>
      </c>
      <c r="J16" s="225" t="n">
        <f aca="false">Incertidumbre!J16</f>
        <v>0.558</v>
      </c>
      <c r="K16" s="226" t="n">
        <f aca="false">Incertidumbre!K16</f>
        <v>0.558</v>
      </c>
      <c r="L16" s="225" t="n">
        <f aca="false">Incertidumbre!L16</f>
        <v>0.558</v>
      </c>
      <c r="M16" s="225" t="n">
        <f aca="false">Incertidumbre!M16</f>
        <v>0.558</v>
      </c>
      <c r="N16" s="225" t="n">
        <f aca="false">Incertidumbre!N16</f>
        <v>0.558</v>
      </c>
      <c r="O16" s="226" t="n">
        <f aca="false">Incertidumbre!O16</f>
        <v>0.558</v>
      </c>
      <c r="P16" s="225" t="n">
        <f aca="false">Incertidumbre!P16</f>
        <v>0.558</v>
      </c>
      <c r="Q16" s="225" t="n">
        <f aca="false">Incertidumbre!Q16</f>
        <v>0.558</v>
      </c>
      <c r="R16" s="225" t="n">
        <f aca="false">Incertidumbre!R16</f>
        <v>0.558</v>
      </c>
      <c r="S16" s="226" t="n">
        <f aca="false">Incertidumbre!S16</f>
        <v>0.558</v>
      </c>
      <c r="T16" s="224" t="n">
        <f aca="false">Incertidumbre!T16</f>
        <v>0.558</v>
      </c>
      <c r="U16" s="225" t="n">
        <f aca="false">Incertidumbre!U16</f>
        <v>0.558</v>
      </c>
      <c r="V16" s="225" t="n">
        <f aca="false">Incertidumbre!V16</f>
        <v>0.558</v>
      </c>
      <c r="W16" s="226" t="n">
        <f aca="false">Incertidumbre!W16</f>
        <v>0.558</v>
      </c>
      <c r="X16" s="224" t="n">
        <f aca="false">Incertidumbre!X16</f>
        <v>0.558</v>
      </c>
      <c r="Y16" s="225" t="n">
        <f aca="false">Incertidumbre!Y16</f>
        <v>0.558</v>
      </c>
      <c r="Z16" s="225" t="n">
        <f aca="false">Incertidumbre!Z16</f>
        <v>0.558</v>
      </c>
      <c r="AA16" s="226" t="n">
        <f aca="false">Incertidumbre!AA16</f>
        <v>0.558</v>
      </c>
      <c r="AB16" s="224" t="n">
        <f aca="false">Incertidumbre!AB16</f>
        <v>0.558</v>
      </c>
      <c r="AC16" s="225" t="n">
        <f aca="false">Incertidumbre!AC16</f>
        <v>0.558</v>
      </c>
      <c r="AD16" s="225" t="n">
        <f aca="false">Incertidumbre!AD16</f>
        <v>0.558</v>
      </c>
      <c r="AE16" s="226" t="n">
        <f aca="false">Incertidumbre!AE16</f>
        <v>0.558</v>
      </c>
      <c r="AF16" s="224" t="n">
        <f aca="false">Incertidumbre!AF16</f>
        <v>0.558</v>
      </c>
      <c r="AG16" s="225" t="n">
        <f aca="false">Incertidumbre!AG16</f>
        <v>0.558</v>
      </c>
      <c r="AH16" s="225" t="n">
        <f aca="false">Incertidumbre!AH16</f>
        <v>0.558</v>
      </c>
      <c r="AI16" s="226" t="n">
        <f aca="false">Incertidumbre!AI16</f>
        <v>0.558</v>
      </c>
      <c r="AJ16" s="224" t="n">
        <f aca="false">Incertidumbre!AJ16</f>
        <v>0.558</v>
      </c>
      <c r="AK16" s="225" t="n">
        <f aca="false">Incertidumbre!AK16</f>
        <v>0.558</v>
      </c>
      <c r="AL16" s="225" t="n">
        <f aca="false">Incertidumbre!AL16</f>
        <v>0.558</v>
      </c>
      <c r="AM16" s="226" t="n">
        <f aca="false">Incertidumbre!AM16</f>
        <v>0.558</v>
      </c>
      <c r="AN16" s="224" t="n">
        <f aca="false">Incertidumbre!AN16</f>
        <v>0.558</v>
      </c>
      <c r="AO16" s="225" t="n">
        <f aca="false">Incertidumbre!AO16</f>
        <v>0.558</v>
      </c>
      <c r="AP16" s="225" t="n">
        <f aca="false">Incertidumbre!AP16</f>
        <v>0.558</v>
      </c>
      <c r="AQ16" s="226" t="n">
        <f aca="false">Incertidumbre!AQ16</f>
        <v>0.558</v>
      </c>
      <c r="AR16" s="224" t="n">
        <f aca="false">Incertidumbre!AR16</f>
        <v>0.558</v>
      </c>
      <c r="AS16" s="225" t="n">
        <f aca="false">Incertidumbre!AS16</f>
        <v>0.558</v>
      </c>
      <c r="AT16" s="225" t="n">
        <f aca="false">Incertidumbre!AT16</f>
        <v>0.558</v>
      </c>
      <c r="AU16" s="226" t="n">
        <f aca="false">Incertidumbre!AU16</f>
        <v>0.558</v>
      </c>
      <c r="AV16" s="224" t="n">
        <f aca="false">Incertidumbre!AV16</f>
        <v>0.558</v>
      </c>
      <c r="AW16" s="225" t="n">
        <f aca="false">Incertidumbre!AW16</f>
        <v>0.558</v>
      </c>
      <c r="AX16" s="225" t="n">
        <f aca="false">Incertidumbre!AX16</f>
        <v>0.558</v>
      </c>
      <c r="AY16" s="226" t="n">
        <f aca="false">Incertidumbre!AY16</f>
        <v>0.558</v>
      </c>
    </row>
    <row r="17" s="191" customFormat="true" ht="4.5" hidden="true" customHeight="true" outlineLevel="0" collapsed="false">
      <c r="B17" s="228"/>
      <c r="C17" s="228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</row>
    <row r="18" s="193" customFormat="true" ht="14.25" hidden="false" customHeight="false" outlineLevel="0" collapsed="false">
      <c r="B18" s="318" t="s">
        <v>122</v>
      </c>
      <c r="C18" s="318"/>
      <c r="D18" s="319" t="str">
        <f aca="false">Enero!$J9</f>
        <v>GRUPO I</v>
      </c>
      <c r="E18" s="319" t="str">
        <f aca="false">Enero!$K9</f>
        <v>GRUPO II</v>
      </c>
      <c r="F18" s="319" t="str">
        <f aca="false">Enero!$L9</f>
        <v>GRUPO III</v>
      </c>
      <c r="G18" s="319" t="str">
        <f aca="false">Enero!$M9</f>
        <v>GRUPO IV</v>
      </c>
      <c r="H18" s="319" t="str">
        <f aca="false">Febrero!$J9</f>
        <v>GRUPO I</v>
      </c>
      <c r="I18" s="319" t="str">
        <f aca="false">Febrero!$K9</f>
        <v>GRUPO II</v>
      </c>
      <c r="J18" s="319" t="str">
        <f aca="false">Febrero!$L9</f>
        <v>GRUPO III</v>
      </c>
      <c r="K18" s="319" t="str">
        <f aca="false">Febrero!$M9</f>
        <v>GRUPO IV</v>
      </c>
      <c r="L18" s="319" t="str">
        <f aca="false">Marzo!$J9</f>
        <v>GRUPO I</v>
      </c>
      <c r="M18" s="319" t="str">
        <f aca="false">Marzo!$K9</f>
        <v>GRUPO II</v>
      </c>
      <c r="N18" s="319" t="str">
        <f aca="false">Marzo!$L9</f>
        <v>GRUPO III</v>
      </c>
      <c r="O18" s="319" t="str">
        <f aca="false">Marzo!$M9</f>
        <v>GRUPO IV</v>
      </c>
      <c r="P18" s="319" t="str">
        <f aca="false">Abril!$J9</f>
        <v>GRUPO I</v>
      </c>
      <c r="Q18" s="319" t="str">
        <f aca="false">Abril!$K9</f>
        <v>GRUPO II</v>
      </c>
      <c r="R18" s="319" t="str">
        <f aca="false">Abril!$L9</f>
        <v>GRUPO III</v>
      </c>
      <c r="S18" s="319" t="str">
        <f aca="false">Abril!$M9</f>
        <v>GRUPO IV</v>
      </c>
      <c r="T18" s="319" t="str">
        <f aca="false">Mayo!$J9</f>
        <v>GRUPO I</v>
      </c>
      <c r="U18" s="319" t="str">
        <f aca="false">Mayo!$K9</f>
        <v>GRUPO II</v>
      </c>
      <c r="V18" s="319" t="str">
        <f aca="false">Mayo!$L9</f>
        <v>GRUPO III</v>
      </c>
      <c r="W18" s="319" t="str">
        <f aca="false">Mayo!$M9</f>
        <v>GRUPO IV</v>
      </c>
      <c r="X18" s="319" t="str">
        <f aca="false">Junio!$J9</f>
        <v>GRUPO I</v>
      </c>
      <c r="Y18" s="319" t="str">
        <f aca="false">Junio!$K9</f>
        <v>GRUPO II</v>
      </c>
      <c r="Z18" s="319" t="str">
        <f aca="false">Junio!$L9</f>
        <v>GRUPO III</v>
      </c>
      <c r="AA18" s="319" t="str">
        <f aca="false">Junio!$M9</f>
        <v>GRUPO IV</v>
      </c>
      <c r="AB18" s="319" t="str">
        <f aca="false">Julio!$J9</f>
        <v>GRUPO I</v>
      </c>
      <c r="AC18" s="319" t="str">
        <f aca="false">Julio!$K9</f>
        <v>GRUPO II</v>
      </c>
      <c r="AD18" s="319" t="str">
        <f aca="false">Julio!$L9</f>
        <v>GRUPO III</v>
      </c>
      <c r="AE18" s="319" t="str">
        <f aca="false">Julio!$M9</f>
        <v>GRUPO IV</v>
      </c>
      <c r="AF18" s="319" t="str">
        <f aca="false">Agosto!$J9</f>
        <v>GRUPO I</v>
      </c>
      <c r="AG18" s="319" t="str">
        <f aca="false">Agosto!$K9</f>
        <v>GRUPO II</v>
      </c>
      <c r="AH18" s="319" t="str">
        <f aca="false">Agosto!$L9</f>
        <v>GRUPO III</v>
      </c>
      <c r="AI18" s="319" t="str">
        <f aca="false">Agosto!$M9</f>
        <v>GRUPO IV</v>
      </c>
      <c r="AJ18" s="319" t="str">
        <f aca="false">Septiembre!$J9</f>
        <v>GRUPO I</v>
      </c>
      <c r="AK18" s="319" t="str">
        <f aca="false">Septiembre!$K9</f>
        <v>GRUPO II</v>
      </c>
      <c r="AL18" s="319" t="str">
        <f aca="false">Septiembre!$L9</f>
        <v>GRUPO III</v>
      </c>
      <c r="AM18" s="319" t="str">
        <f aca="false">Septiembre!$M9</f>
        <v>GRUPO IV</v>
      </c>
      <c r="AN18" s="319" t="str">
        <f aca="false">Octubre!$J9</f>
        <v>GRUPO I</v>
      </c>
      <c r="AO18" s="319" t="str">
        <f aca="false">Octubre!$K9</f>
        <v>GRUPO II</v>
      </c>
      <c r="AP18" s="319" t="str">
        <f aca="false">Octubre!$L9</f>
        <v>GRUPO III</v>
      </c>
      <c r="AQ18" s="319" t="str">
        <f aca="false">Octubre!$M9</f>
        <v>GRUPO IV</v>
      </c>
      <c r="AR18" s="319" t="str">
        <f aca="false">Noviembre!$J9</f>
        <v>GRUPO I</v>
      </c>
      <c r="AS18" s="319" t="str">
        <f aca="false">Noviembre!$K9</f>
        <v>GRUPO II</v>
      </c>
      <c r="AT18" s="319" t="str">
        <f aca="false">Noviembre!$L9</f>
        <v>GRUPO III</v>
      </c>
      <c r="AU18" s="319" t="str">
        <f aca="false">Noviembre!$M9</f>
        <v>GRUPO IV</v>
      </c>
      <c r="AV18" s="319" t="str">
        <f aca="false">Diciembre!$J9</f>
        <v>GRUPO I</v>
      </c>
      <c r="AW18" s="319" t="str">
        <f aca="false">Diciembre!$K9</f>
        <v>GRUPO II</v>
      </c>
      <c r="AX18" s="319" t="str">
        <f aca="false">Diciembre!$L9</f>
        <v>GRUPO III</v>
      </c>
      <c r="AY18" s="319" t="str">
        <f aca="false">Diciembre!$M9</f>
        <v>GRUPO IV</v>
      </c>
    </row>
    <row r="19" customFormat="false" ht="14.25" hidden="false" customHeight="false" outlineLevel="0" collapsed="false">
      <c r="B19" s="320" t="str">
        <f aca="false">Enero!B11</f>
        <v>COMBUSTIBLE 1 </v>
      </c>
      <c r="C19" s="320"/>
      <c r="D19" s="321" t="str">
        <f aca="false">$I$7</f>
        <v>Importado</v>
      </c>
      <c r="E19" s="321"/>
      <c r="F19" s="321"/>
      <c r="G19" s="321"/>
      <c r="H19" s="321" t="str">
        <f aca="false">$H$7</f>
        <v>Importado</v>
      </c>
      <c r="I19" s="321"/>
      <c r="J19" s="321"/>
      <c r="K19" s="321"/>
      <c r="L19" s="321" t="str">
        <f aca="false">$J$7</f>
        <v>Importado</v>
      </c>
      <c r="M19" s="321"/>
      <c r="N19" s="321"/>
      <c r="O19" s="321"/>
      <c r="P19" s="321" t="str">
        <f aca="false">$I$7</f>
        <v>Importado</v>
      </c>
      <c r="Q19" s="321"/>
      <c r="R19" s="321"/>
      <c r="S19" s="321"/>
      <c r="T19" s="321" t="str">
        <f aca="false">$I$7</f>
        <v>Importado</v>
      </c>
      <c r="U19" s="321"/>
      <c r="V19" s="321"/>
      <c r="W19" s="321"/>
      <c r="X19" s="321" t="str">
        <f aca="false">$I$7</f>
        <v>Importado</v>
      </c>
      <c r="Y19" s="321"/>
      <c r="Z19" s="321"/>
      <c r="AA19" s="321"/>
      <c r="AB19" s="321" t="str">
        <f aca="false">$I$7</f>
        <v>Importado</v>
      </c>
      <c r="AC19" s="321"/>
      <c r="AD19" s="321"/>
      <c r="AE19" s="321"/>
      <c r="AF19" s="321" t="str">
        <f aca="false">$I$7</f>
        <v>Importado</v>
      </c>
      <c r="AG19" s="321"/>
      <c r="AH19" s="321"/>
      <c r="AI19" s="321"/>
      <c r="AJ19" s="321" t="str">
        <f aca="false">$I$7</f>
        <v>Importado</v>
      </c>
      <c r="AK19" s="321"/>
      <c r="AL19" s="321"/>
      <c r="AM19" s="321"/>
      <c r="AN19" s="321" t="str">
        <f aca="false">$I$7</f>
        <v>Importado</v>
      </c>
      <c r="AO19" s="321"/>
      <c r="AP19" s="321"/>
      <c r="AQ19" s="321"/>
      <c r="AR19" s="321" t="str">
        <f aca="false">$I$7</f>
        <v>Importado</v>
      </c>
      <c r="AS19" s="321"/>
      <c r="AT19" s="321"/>
      <c r="AU19" s="321"/>
      <c r="AV19" s="321" t="str">
        <f aca="false">$I$7</f>
        <v>Importado</v>
      </c>
      <c r="AW19" s="321"/>
      <c r="AX19" s="321"/>
      <c r="AY19" s="321"/>
    </row>
    <row r="20" customFormat="false" ht="12.75" hidden="false" customHeight="true" outlineLevel="0" collapsed="false">
      <c r="B20" s="235" t="str">
        <f aca="false">Enero!B12</f>
        <v>Consumo (toneladas)</v>
      </c>
      <c r="C20" s="235"/>
      <c r="D20" s="236" t="n">
        <f aca="false">Enero!$J12</f>
        <v>92601.57</v>
      </c>
      <c r="E20" s="237" t="n">
        <f aca="false">Enero!$K12</f>
        <v>101483.04</v>
      </c>
      <c r="F20" s="237" t="n">
        <f aca="false">Enero!$L12</f>
        <v>66213.32</v>
      </c>
      <c r="G20" s="239" t="n">
        <f aca="false">Enero!$M12</f>
        <v>57114.42</v>
      </c>
      <c r="H20" s="237" t="n">
        <f aca="false">Febrero!$J12</f>
        <v>163564.24</v>
      </c>
      <c r="I20" s="237" t="n">
        <f aca="false">Febrero!$K12</f>
        <v>189565.99</v>
      </c>
      <c r="J20" s="237" t="n">
        <f aca="false">Febrero!$L12</f>
        <v>130959.92</v>
      </c>
      <c r="K20" s="239" t="n">
        <f aca="false">Febrero!$M12</f>
        <v>89066.99</v>
      </c>
      <c r="L20" s="237" t="n">
        <f aca="false">Marzo!$J12</f>
        <v>228813.24</v>
      </c>
      <c r="M20" s="237" t="n">
        <f aca="false">Marzo!$K12</f>
        <v>201910.9</v>
      </c>
      <c r="N20" s="237" t="n">
        <f aca="false">Marzo!$L12</f>
        <v>131864</v>
      </c>
      <c r="O20" s="239" t="n">
        <f aca="false">Marzo!$M12</f>
        <v>89664.38</v>
      </c>
      <c r="P20" s="237" t="n">
        <f aca="false">Abril!$J12</f>
        <v>237857.28</v>
      </c>
      <c r="Q20" s="237" t="n">
        <f aca="false">Abril!$K12</f>
        <v>252617.42</v>
      </c>
      <c r="R20" s="237" t="n">
        <f aca="false">Abril!$L12</f>
        <v>142700.36</v>
      </c>
      <c r="S20" s="239" t="n">
        <f aca="false">Abril!$M12</f>
        <v>89664.38</v>
      </c>
      <c r="T20" s="236" t="n">
        <f aca="false">Mayo!$J12</f>
        <v>279244.86</v>
      </c>
      <c r="U20" s="237" t="n">
        <f aca="false">Mayo!$K12</f>
        <v>300902.86</v>
      </c>
      <c r="V20" s="237" t="n">
        <f aca="false">Mayo!$L12</f>
        <v>163237.74</v>
      </c>
      <c r="W20" s="239" t="n">
        <f aca="false">Mayo!$M12</f>
        <v>89664.38</v>
      </c>
      <c r="X20" s="236" t="n">
        <f aca="false">Junio!$J12</f>
        <v>279244.86</v>
      </c>
      <c r="Y20" s="237" t="n">
        <f aca="false">Junio!$K12</f>
        <v>300902.86</v>
      </c>
      <c r="Z20" s="237" t="n">
        <f aca="false">Junio!$L12</f>
        <v>163237.74</v>
      </c>
      <c r="AA20" s="239" t="n">
        <f aca="false">Junio!$M12</f>
        <v>89664.38</v>
      </c>
      <c r="AB20" s="236" t="n">
        <f aca="false">Julio!$J12</f>
        <v>279244.86</v>
      </c>
      <c r="AC20" s="237" t="n">
        <f aca="false">Julio!$K12</f>
        <v>300902.86</v>
      </c>
      <c r="AD20" s="237" t="n">
        <f aca="false">Julio!$L12</f>
        <v>163237.74</v>
      </c>
      <c r="AE20" s="239" t="n">
        <f aca="false">Julio!$M12</f>
        <v>89664.38</v>
      </c>
      <c r="AF20" s="236" t="n">
        <f aca="false">Agosto!$J12</f>
        <v>279244.86</v>
      </c>
      <c r="AG20" s="237" t="n">
        <f aca="false">Agosto!$K12</f>
        <v>300902.86</v>
      </c>
      <c r="AH20" s="237" t="n">
        <f aca="false">Agosto!$L12</f>
        <v>163237.74</v>
      </c>
      <c r="AI20" s="239" t="n">
        <f aca="false">Agosto!$M12</f>
        <v>89664.38</v>
      </c>
      <c r="AJ20" s="236" t="n">
        <f aca="false">Septiembre!$J12</f>
        <v>279244.86</v>
      </c>
      <c r="AK20" s="237" t="n">
        <f aca="false">Septiembre!$K12</f>
        <v>300902.86</v>
      </c>
      <c r="AL20" s="237" t="n">
        <f aca="false">Septiembre!$L12</f>
        <v>163237.74</v>
      </c>
      <c r="AM20" s="239" t="n">
        <f aca="false">Septiembre!$M12</f>
        <v>89664.38</v>
      </c>
      <c r="AN20" s="236" t="n">
        <f aca="false">Octubre!$J12</f>
        <v>279244.86</v>
      </c>
      <c r="AO20" s="237" t="n">
        <f aca="false">Octubre!$K12</f>
        <v>300902.86</v>
      </c>
      <c r="AP20" s="237" t="n">
        <f aca="false">Octubre!$L12</f>
        <v>163237.74</v>
      </c>
      <c r="AQ20" s="239" t="n">
        <f aca="false">Octubre!$M12</f>
        <v>89664.38</v>
      </c>
      <c r="AR20" s="236" t="n">
        <f aca="false">Noviembre!$J12</f>
        <v>279244.86</v>
      </c>
      <c r="AS20" s="237" t="n">
        <f aca="false">Noviembre!$K12</f>
        <v>300902.86</v>
      </c>
      <c r="AT20" s="237" t="n">
        <f aca="false">Noviembre!$L12</f>
        <v>163237.74</v>
      </c>
      <c r="AU20" s="239" t="n">
        <f aca="false">Noviembre!$M12</f>
        <v>89664.38</v>
      </c>
      <c r="AV20" s="236" t="n">
        <f aca="false">Diciembre!$J12</f>
        <v>279244.86</v>
      </c>
      <c r="AW20" s="237" t="n">
        <f aca="false">Diciembre!$K12</f>
        <v>300902.86</v>
      </c>
      <c r="AX20" s="237" t="n">
        <f aca="false">Diciembre!$L12</f>
        <v>163237.74</v>
      </c>
      <c r="AY20" s="239" t="n">
        <f aca="false">Diciembre!$M12</f>
        <v>89664.38</v>
      </c>
    </row>
    <row r="21" customFormat="false" ht="8.25" hidden="true" customHeight="true" outlineLevel="0" collapsed="false">
      <c r="B21" s="308" t="s">
        <v>123</v>
      </c>
      <c r="C21" s="308"/>
      <c r="D21" s="240" t="n">
        <f aca="false">(D20*D8)^2</f>
        <v>20588270281.5066</v>
      </c>
      <c r="E21" s="241" t="n">
        <f aca="false">(E20*E8)^2</f>
        <v>15278527960.6141</v>
      </c>
      <c r="F21" s="241" t="n">
        <f aca="false">(F20*F8)^2</f>
        <v>8226309641.49896</v>
      </c>
      <c r="G21" s="243" t="n">
        <f aca="false">(G20*G8)^2</f>
        <v>9764139015.64131</v>
      </c>
      <c r="H21" s="241" t="n">
        <f aca="false">(H20*H8)^2</f>
        <v>35227177624.9885</v>
      </c>
      <c r="I21" s="241" t="n">
        <f aca="false">(I20*I8)^2</f>
        <v>27639142238.1022</v>
      </c>
      <c r="J21" s="241" t="n">
        <f aca="false">(J20*J8)^2</f>
        <v>17039030917.7837</v>
      </c>
      <c r="K21" s="243" t="n">
        <f aca="false">(K20*K8)^2</f>
        <v>13215841395.991</v>
      </c>
      <c r="L21" s="241" t="n">
        <f aca="false">(L20*L8)^2</f>
        <v>50199501997.6741</v>
      </c>
      <c r="M21" s="241" t="n">
        <f aca="false">(M20*M8)^2</f>
        <v>27923008568.6422</v>
      </c>
      <c r="N21" s="241" t="n">
        <f aca="false">(N20*N8)^2</f>
        <v>17044460637.0054</v>
      </c>
      <c r="O21" s="243" t="n">
        <f aca="false">(O20*O8)^2</f>
        <v>13229348513.2219</v>
      </c>
      <c r="P21" s="241" t="n">
        <f aca="false">(P20*P8)^2</f>
        <v>50484490587.2109</v>
      </c>
      <c r="Q21" s="241" t="n">
        <f aca="false">(Q20*Q8)^2</f>
        <v>31553009260.1173</v>
      </c>
      <c r="R21" s="241" t="n">
        <f aca="false">(R20*R8)^2</f>
        <v>17366756398.0237</v>
      </c>
      <c r="S21" s="243" t="n">
        <f aca="false">(S20*S8)^2</f>
        <v>13229348513.2219</v>
      </c>
      <c r="T21" s="240" t="n">
        <f aca="false">(T20*T8)^2</f>
        <v>56077020326.8155</v>
      </c>
      <c r="U21" s="241" t="n">
        <f aca="false">(U20*U8)^2</f>
        <v>35377688551.2011</v>
      </c>
      <c r="V21" s="241" t="n">
        <f aca="false">(V20*V8)^2</f>
        <v>18465229684.7972</v>
      </c>
      <c r="W21" s="243" t="n">
        <f aca="false">(W20*W8)^2</f>
        <v>13229348513.2219</v>
      </c>
      <c r="X21" s="240" t="n">
        <f aca="false">(X20*X8)^2</f>
        <v>56077020326.8155</v>
      </c>
      <c r="Y21" s="241" t="n">
        <f aca="false">(Y20*Y8)^2</f>
        <v>35377688551.2011</v>
      </c>
      <c r="Z21" s="241" t="n">
        <f aca="false">(Z20*Z8)^2</f>
        <v>18465229684.7972</v>
      </c>
      <c r="AA21" s="243" t="n">
        <f aca="false">(AA20*AA8)^2</f>
        <v>13229348513.2219</v>
      </c>
      <c r="AB21" s="240" t="n">
        <f aca="false">(AB20*AB8)^2</f>
        <v>56077020326.8155</v>
      </c>
      <c r="AC21" s="241" t="n">
        <f aca="false">(AC20*AC8)^2</f>
        <v>35377688551.2011</v>
      </c>
      <c r="AD21" s="241" t="n">
        <f aca="false">(AD20*AD8)^2</f>
        <v>18465229684.7972</v>
      </c>
      <c r="AE21" s="243" t="n">
        <f aca="false">(AE20*AE8)^2</f>
        <v>13229348513.2219</v>
      </c>
      <c r="AF21" s="240" t="n">
        <f aca="false">(AF20*AF8)^2</f>
        <v>56077020326.8155</v>
      </c>
      <c r="AG21" s="241" t="n">
        <f aca="false">(AG20*AG8)^2</f>
        <v>35377688551.2011</v>
      </c>
      <c r="AH21" s="241" t="n">
        <f aca="false">(AH20*AH8)^2</f>
        <v>18465229684.7972</v>
      </c>
      <c r="AI21" s="243" t="n">
        <f aca="false">(AI20*AI8)^2</f>
        <v>13229348513.2219</v>
      </c>
      <c r="AJ21" s="240" t="n">
        <f aca="false">(AJ20*AJ8)^2</f>
        <v>56077020326.8155</v>
      </c>
      <c r="AK21" s="241" t="n">
        <f aca="false">(AK20*AK8)^2</f>
        <v>35377688551.2011</v>
      </c>
      <c r="AL21" s="241" t="n">
        <f aca="false">(AL20*AL8)^2</f>
        <v>18465229684.7972</v>
      </c>
      <c r="AM21" s="243" t="n">
        <f aca="false">(AM20*AM8)^2</f>
        <v>13229348513.2219</v>
      </c>
      <c r="AN21" s="240" t="n">
        <f aca="false">(AN20*AN8)^2</f>
        <v>56077020326.8155</v>
      </c>
      <c r="AO21" s="241" t="n">
        <f aca="false">(AO20*AO8)^2</f>
        <v>35377688551.2011</v>
      </c>
      <c r="AP21" s="241" t="n">
        <f aca="false">(AP20*AP8)^2</f>
        <v>18465229684.7972</v>
      </c>
      <c r="AQ21" s="243" t="n">
        <f aca="false">(AQ20*AQ8)^2</f>
        <v>13229348513.2219</v>
      </c>
      <c r="AR21" s="240" t="n">
        <f aca="false">(AR20*AR8)^2</f>
        <v>56077020326.8155</v>
      </c>
      <c r="AS21" s="241" t="n">
        <f aca="false">(AS20*AS8)^2</f>
        <v>35377688551.2011</v>
      </c>
      <c r="AT21" s="241" t="n">
        <f aca="false">(AT20*AT8)^2</f>
        <v>18465229684.7972</v>
      </c>
      <c r="AU21" s="243" t="n">
        <f aca="false">(AU20*AU8)^2</f>
        <v>13229348513.2219</v>
      </c>
      <c r="AV21" s="240" t="n">
        <f aca="false">(AV20*AV8)^2</f>
        <v>56077020326.8155</v>
      </c>
      <c r="AW21" s="241" t="n">
        <f aca="false">(AW20*AW8)^2</f>
        <v>35377688551.2011</v>
      </c>
      <c r="AX21" s="241" t="n">
        <f aca="false">(AX20*AX8)^2</f>
        <v>18465229684.7972</v>
      </c>
      <c r="AY21" s="243" t="n">
        <f aca="false">(AY20*AY8)^2</f>
        <v>13229348513.2219</v>
      </c>
    </row>
    <row r="22" customFormat="false" ht="13.5" hidden="false" customHeight="true" outlineLevel="0" collapsed="false">
      <c r="B22" s="244"/>
      <c r="C22" s="245" t="str">
        <f aca="false">Enero!B14</f>
        <v>Carbono (%  s/bruto)</v>
      </c>
      <c r="D22" s="246" t="n">
        <f aca="false">Enero!$J14</f>
        <v>50.36</v>
      </c>
      <c r="E22" s="247" t="n">
        <f aca="false">Enero!$K14</f>
        <v>50.42</v>
      </c>
      <c r="F22" s="247" t="n">
        <f aca="false">Enero!$L14</f>
        <v>49.69</v>
      </c>
      <c r="G22" s="249" t="n">
        <f aca="false">Enero!$M14</f>
        <v>49.19</v>
      </c>
      <c r="H22" s="247" t="n">
        <f aca="false">Febrero!$J14</f>
        <v>51.162626169999</v>
      </c>
      <c r="I22" s="247" t="n">
        <f aca="false">Febrero!$K14</f>
        <v>51.2889064768422</v>
      </c>
      <c r="J22" s="247" t="n">
        <f aca="false">Febrero!$L14</f>
        <v>50.9161122945096</v>
      </c>
      <c r="K22" s="249" t="n">
        <f aca="false">Febrero!$M14</f>
        <v>50.2339555518829</v>
      </c>
      <c r="L22" s="247" t="n">
        <f aca="false">Marzo!$J14</f>
        <v>51.8804872738133</v>
      </c>
      <c r="M22" s="247" t="n">
        <f aca="false">Marzo!$K14</f>
        <v>51.3812953154089</v>
      </c>
      <c r="N22" s="247" t="n">
        <f aca="false">Marzo!$L14</f>
        <v>50.9447976763939</v>
      </c>
      <c r="O22" s="249" t="n">
        <f aca="false">Marzo!$M14</f>
        <v>50.2541832341896</v>
      </c>
      <c r="P22" s="247" t="n">
        <f aca="false">Abril!$J14</f>
        <v>51.9618379000214</v>
      </c>
      <c r="Q22" s="247" t="n">
        <f aca="false">Abril!$K14</f>
        <v>51.9611292867293</v>
      </c>
      <c r="R22" s="247" t="n">
        <f aca="false">Abril!$L14</f>
        <v>51.1638937673318</v>
      </c>
      <c r="S22" s="249" t="n">
        <f aca="false">Abril!$M14</f>
        <v>50.2541832341896</v>
      </c>
      <c r="T22" s="246" t="n">
        <f aca="false">Mayo!$J14</f>
        <v>52.3380252610558</v>
      </c>
      <c r="U22" s="247" t="n">
        <f aca="false">Mayo!$K14</f>
        <v>52.3187928964849</v>
      </c>
      <c r="V22" s="247" t="n">
        <f aca="false">Mayo!$L14</f>
        <v>51.5471326018113</v>
      </c>
      <c r="W22" s="249" t="n">
        <f aca="false">Mayo!$M14</f>
        <v>50.2541832341896</v>
      </c>
      <c r="X22" s="246" t="n">
        <f aca="false">Junio!$J14</f>
        <v>52.3380252610558</v>
      </c>
      <c r="Y22" s="247" t="n">
        <f aca="false">Junio!$K14</f>
        <v>52.3187928964849</v>
      </c>
      <c r="Z22" s="247" t="n">
        <f aca="false">Junio!$L14</f>
        <v>51.5471326018113</v>
      </c>
      <c r="AA22" s="249" t="n">
        <f aca="false">Junio!$M14</f>
        <v>50.2541832341896</v>
      </c>
      <c r="AB22" s="246" t="n">
        <f aca="false">Julio!$J14</f>
        <v>52.3380252610558</v>
      </c>
      <c r="AC22" s="247" t="n">
        <f aca="false">Julio!$K14</f>
        <v>52.3187928964849</v>
      </c>
      <c r="AD22" s="247" t="n">
        <f aca="false">Julio!$L14</f>
        <v>51.5471326018113</v>
      </c>
      <c r="AE22" s="249" t="n">
        <f aca="false">Julio!$M14</f>
        <v>50.2541832341896</v>
      </c>
      <c r="AF22" s="246" t="n">
        <f aca="false">Agosto!$J14</f>
        <v>52.3380252610558</v>
      </c>
      <c r="AG22" s="247" t="n">
        <f aca="false">Agosto!$K14</f>
        <v>52.3187928964849</v>
      </c>
      <c r="AH22" s="247" t="n">
        <f aca="false">Agosto!$L14</f>
        <v>51.5471326018113</v>
      </c>
      <c r="AI22" s="249" t="n">
        <f aca="false">Agosto!$M14</f>
        <v>50.2541832341896</v>
      </c>
      <c r="AJ22" s="246" t="n">
        <f aca="false">Septiembre!$J14</f>
        <v>52.3380252610558</v>
      </c>
      <c r="AK22" s="247" t="n">
        <f aca="false">Septiembre!$K14</f>
        <v>52.3187928964849</v>
      </c>
      <c r="AL22" s="247" t="n">
        <f aca="false">Septiembre!$L14</f>
        <v>51.5471326018113</v>
      </c>
      <c r="AM22" s="249" t="n">
        <f aca="false">Septiembre!$M14</f>
        <v>50.2541832341896</v>
      </c>
      <c r="AN22" s="246" t="n">
        <f aca="false">Octubre!$J14</f>
        <v>52.3380252610558</v>
      </c>
      <c r="AO22" s="247" t="n">
        <f aca="false">Octubre!$K14</f>
        <v>52.3187928964849</v>
      </c>
      <c r="AP22" s="247" t="n">
        <f aca="false">Octubre!$L14</f>
        <v>51.5471326018113</v>
      </c>
      <c r="AQ22" s="249" t="n">
        <f aca="false">Octubre!$M14</f>
        <v>50.2541832341896</v>
      </c>
      <c r="AR22" s="246" t="n">
        <f aca="false">Noviembre!$J14</f>
        <v>52.3380252610558</v>
      </c>
      <c r="AS22" s="247" t="n">
        <f aca="false">Noviembre!$K14</f>
        <v>52.3187928964849</v>
      </c>
      <c r="AT22" s="247" t="n">
        <f aca="false">Noviembre!$L14</f>
        <v>51.5471326018113</v>
      </c>
      <c r="AU22" s="249" t="n">
        <f aca="false">Noviembre!$M14</f>
        <v>50.2541832341896</v>
      </c>
      <c r="AV22" s="246" t="n">
        <f aca="false">Diciembre!$J14</f>
        <v>52.3380252610558</v>
      </c>
      <c r="AW22" s="247" t="n">
        <f aca="false">Diciembre!$K14</f>
        <v>52.3187928964849</v>
      </c>
      <c r="AX22" s="247" t="n">
        <f aca="false">Diciembre!$L14</f>
        <v>51.5471326018113</v>
      </c>
      <c r="AY22" s="249" t="n">
        <f aca="false">Diciembre!$M14</f>
        <v>50.2541832341896</v>
      </c>
    </row>
    <row r="23" customFormat="false" ht="0.75" hidden="true" customHeight="true" outlineLevel="0" collapsed="false">
      <c r="B23" s="244"/>
      <c r="C23" s="245" t="s">
        <v>123</v>
      </c>
      <c r="D23" s="246" t="n">
        <f aca="false">(D22*D9)^2</f>
        <v>560.23102864</v>
      </c>
      <c r="E23" s="247" t="n">
        <f aca="false">(E22*E9)^2</f>
        <v>561.56676676</v>
      </c>
      <c r="F23" s="247" t="n">
        <f aca="false">(F22*F9)^2</f>
        <v>545.42332849</v>
      </c>
      <c r="G23" s="249" t="n">
        <f aca="false">(G22*G9)^2</f>
        <v>534.50203249</v>
      </c>
      <c r="H23" s="247" t="n">
        <f aca="false">(H22*H9)^2</f>
        <v>294.004066302369</v>
      </c>
      <c r="I23" s="247" t="n">
        <f aca="false">(I22*I9)^2</f>
        <v>292.012500830774</v>
      </c>
      <c r="J23" s="247" t="n">
        <f aca="false">(J22*J9)^2</f>
        <v>287.914653602378</v>
      </c>
      <c r="K23" s="249" t="n">
        <f aca="false">(K22*K9)^2</f>
        <v>299.816359666507</v>
      </c>
      <c r="L23" s="247" t="n">
        <f aca="false">(L22*L9)^2</f>
        <v>203.268040702798</v>
      </c>
      <c r="M23" s="247" t="n">
        <f aca="false">(M22*M9)^2</f>
        <v>259.718451999785</v>
      </c>
      <c r="N23" s="247" t="n">
        <f aca="false">(N22*N9)^2</f>
        <v>284.017935875786</v>
      </c>
      <c r="O23" s="249" t="n">
        <f aca="false">(O22*O9)^2</f>
        <v>295.878386134593</v>
      </c>
      <c r="P23" s="247" t="n">
        <f aca="false">(P22*P9)^2</f>
        <v>189.063375139195</v>
      </c>
      <c r="Q23" s="247" t="n">
        <f aca="false">(Q22*Q9)^2</f>
        <v>192.582180141689</v>
      </c>
      <c r="R23" s="247" t="n">
        <f aca="false">(R22*R9)^2</f>
        <v>246.36414004919</v>
      </c>
      <c r="S23" s="249" t="n">
        <f aca="false">(S22*S9)^2</f>
        <v>295.878386134593</v>
      </c>
      <c r="T23" s="246" t="n">
        <f aca="false">(T22*T9)^2</f>
        <v>152.013389482123</v>
      </c>
      <c r="U23" s="247" t="n">
        <f aca="false">(U22*U9)^2</f>
        <v>152.630668736194</v>
      </c>
      <c r="V23" s="247" t="n">
        <f aca="false">(V22*V9)^2</f>
        <v>198.93587171776</v>
      </c>
      <c r="W23" s="249" t="n">
        <f aca="false">(W22*W9)^2</f>
        <v>295.878386134593</v>
      </c>
      <c r="X23" s="246" t="n">
        <f aca="false">(X22*X9)^2</f>
        <v>152.013389482123</v>
      </c>
      <c r="Y23" s="247" t="n">
        <f aca="false">(Y22*Y9)^2</f>
        <v>152.630668736194</v>
      </c>
      <c r="Z23" s="247" t="n">
        <f aca="false">(Z22*Z9)^2</f>
        <v>198.93587171776</v>
      </c>
      <c r="AA23" s="249" t="n">
        <f aca="false">(AA22*AA9)^2</f>
        <v>295.878386134593</v>
      </c>
      <c r="AB23" s="246" t="n">
        <f aca="false">(AB22*AB9)^2</f>
        <v>152.013389482123</v>
      </c>
      <c r="AC23" s="247" t="n">
        <f aca="false">(AC22*AC9)^2</f>
        <v>152.630668736194</v>
      </c>
      <c r="AD23" s="247" t="n">
        <f aca="false">(AD22*AD9)^2</f>
        <v>198.93587171776</v>
      </c>
      <c r="AE23" s="249" t="n">
        <f aca="false">(AE22*AE9)^2</f>
        <v>295.878386134593</v>
      </c>
      <c r="AF23" s="246" t="n">
        <f aca="false">(AF22*AF9)^2</f>
        <v>152.013389482123</v>
      </c>
      <c r="AG23" s="247" t="n">
        <f aca="false">(AG22*AG9)^2</f>
        <v>152.630668736194</v>
      </c>
      <c r="AH23" s="247" t="n">
        <f aca="false">(AH22*AH9)^2</f>
        <v>198.93587171776</v>
      </c>
      <c r="AI23" s="249" t="n">
        <f aca="false">(AI22*AI9)^2</f>
        <v>295.878386134593</v>
      </c>
      <c r="AJ23" s="246" t="n">
        <f aca="false">(AJ22*AJ9)^2</f>
        <v>152.013389482123</v>
      </c>
      <c r="AK23" s="247" t="n">
        <f aca="false">(AK22*AK9)^2</f>
        <v>152.630668736194</v>
      </c>
      <c r="AL23" s="247" t="n">
        <f aca="false">(AL22*AL9)^2</f>
        <v>198.93587171776</v>
      </c>
      <c r="AM23" s="249" t="n">
        <f aca="false">(AM22*AM9)^2</f>
        <v>295.878386134593</v>
      </c>
      <c r="AN23" s="246" t="n">
        <f aca="false">(AN22*AN9)^2</f>
        <v>152.013389482123</v>
      </c>
      <c r="AO23" s="247" t="n">
        <f aca="false">(AO22*AO9)^2</f>
        <v>152.630668736194</v>
      </c>
      <c r="AP23" s="247" t="n">
        <f aca="false">(AP22*AP9)^2</f>
        <v>198.93587171776</v>
      </c>
      <c r="AQ23" s="249" t="n">
        <f aca="false">(AQ22*AQ9)^2</f>
        <v>295.878386134593</v>
      </c>
      <c r="AR23" s="246" t="n">
        <f aca="false">(AR22*AR9)^2</f>
        <v>152.013389482123</v>
      </c>
      <c r="AS23" s="247" t="n">
        <f aca="false">(AS22*AS9)^2</f>
        <v>152.630668736194</v>
      </c>
      <c r="AT23" s="247" t="n">
        <f aca="false">(AT22*AT9)^2</f>
        <v>198.93587171776</v>
      </c>
      <c r="AU23" s="249" t="n">
        <f aca="false">(AU22*AU9)^2</f>
        <v>295.878386134593</v>
      </c>
      <c r="AV23" s="246" t="n">
        <f aca="false">(AV22*AV9)^2</f>
        <v>152.013389482123</v>
      </c>
      <c r="AW23" s="247" t="n">
        <f aca="false">(AW22*AW9)^2</f>
        <v>152.630668736194</v>
      </c>
      <c r="AX23" s="247" t="n">
        <f aca="false">(AX22*AX9)^2</f>
        <v>198.93587171776</v>
      </c>
      <c r="AY23" s="249" t="n">
        <f aca="false">(AY22*AY9)^2</f>
        <v>295.878386134593</v>
      </c>
    </row>
    <row r="24" customFormat="false" ht="12.75" hidden="false" customHeight="true" outlineLevel="0" collapsed="false">
      <c r="B24" s="244"/>
      <c r="C24" s="245" t="str">
        <f aca="false">Enero!B15</f>
        <v>Cenizas (%  s/bruto)</v>
      </c>
      <c r="D24" s="246" t="n">
        <f aca="false">Enero!$J15</f>
        <v>2.36</v>
      </c>
      <c r="E24" s="247" t="n">
        <f aca="false">Enero!$K15</f>
        <v>2.36</v>
      </c>
      <c r="F24" s="247" t="n">
        <f aca="false">Enero!$L15</f>
        <v>2.43</v>
      </c>
      <c r="G24" s="249" t="n">
        <f aca="false">Enero!$M15</f>
        <v>2.46</v>
      </c>
      <c r="H24" s="247" t="n">
        <f aca="false">Febrero!$J15</f>
        <v>2.3469844404865</v>
      </c>
      <c r="I24" s="247" t="n">
        <f aca="false">Febrero!$K15</f>
        <v>2.33212064780186</v>
      </c>
      <c r="J24" s="247" t="n">
        <f aca="false">Febrero!$L15</f>
        <v>2.38055998812461</v>
      </c>
      <c r="K24" s="249" t="n">
        <f aca="false">Febrero!$M15</f>
        <v>2.42412523876691</v>
      </c>
      <c r="L24" s="247" t="n">
        <f aca="false">Marzo!$J15</f>
        <v>2.31647646919383</v>
      </c>
      <c r="M24" s="247" t="n">
        <f aca="false">Marzo!$K15</f>
        <v>2.33871643284241</v>
      </c>
      <c r="N24" s="247" t="n">
        <f aca="false">Marzo!$L15</f>
        <v>2.37705950979797</v>
      </c>
      <c r="O24" s="249" t="n">
        <f aca="false">Marzo!$M15</f>
        <v>2.4251637562207</v>
      </c>
      <c r="P24" s="247" t="n">
        <f aca="false">Abril!$J15</f>
        <v>2.30520355357633</v>
      </c>
      <c r="Q24" s="247" t="n">
        <f aca="false">Abril!$K15</f>
        <v>2.26671323537387</v>
      </c>
      <c r="R24" s="247" t="n">
        <f aca="false">Abril!$L15</f>
        <v>2.35753896065854</v>
      </c>
      <c r="S24" s="249" t="n">
        <f aca="false">Abril!$M15</f>
        <v>2.4251637562207</v>
      </c>
      <c r="T24" s="246" t="n">
        <f aca="false">Mayo!$J15</f>
        <v>2.25996857059428</v>
      </c>
      <c r="U24" s="247" t="n">
        <f aca="false">Mayo!$K15</f>
        <v>2.23193758078604</v>
      </c>
      <c r="V24" s="247" t="n">
        <f aca="false">Mayo!$L15</f>
        <v>2.31758852824108</v>
      </c>
      <c r="W24" s="249" t="n">
        <f aca="false">Mayo!$M15</f>
        <v>2.4251637562207</v>
      </c>
      <c r="X24" s="246" t="n">
        <f aca="false">Junio!$J15</f>
        <v>2.25996857059428</v>
      </c>
      <c r="Y24" s="247" t="n">
        <f aca="false">Junio!$K15</f>
        <v>2.23193758078604</v>
      </c>
      <c r="Z24" s="247" t="n">
        <f aca="false">Junio!$L15</f>
        <v>2.31758852824108</v>
      </c>
      <c r="AA24" s="249" t="n">
        <f aca="false">Junio!$M15</f>
        <v>2.4251637562207</v>
      </c>
      <c r="AB24" s="246" t="n">
        <f aca="false">Julio!$J15</f>
        <v>2.25996857059428</v>
      </c>
      <c r="AC24" s="247" t="n">
        <f aca="false">Julio!$K15</f>
        <v>2.23193758078604</v>
      </c>
      <c r="AD24" s="247" t="n">
        <f aca="false">Julio!$L15</f>
        <v>2.31758852824108</v>
      </c>
      <c r="AE24" s="249" t="n">
        <f aca="false">Julio!$M15</f>
        <v>2.4251637562207</v>
      </c>
      <c r="AF24" s="246" t="n">
        <f aca="false">Agosto!$J15</f>
        <v>2.25996857059428</v>
      </c>
      <c r="AG24" s="247" t="n">
        <f aca="false">Agosto!$K15</f>
        <v>2.23193758078604</v>
      </c>
      <c r="AH24" s="247" t="n">
        <f aca="false">Agosto!$L15</f>
        <v>2.31758852824108</v>
      </c>
      <c r="AI24" s="249" t="n">
        <f aca="false">Agosto!$M15</f>
        <v>2.4251637562207</v>
      </c>
      <c r="AJ24" s="246" t="n">
        <f aca="false">Septiembre!$J15</f>
        <v>2.25996857059428</v>
      </c>
      <c r="AK24" s="247" t="n">
        <f aca="false">Septiembre!$K15</f>
        <v>2.23193758078604</v>
      </c>
      <c r="AL24" s="247" t="n">
        <f aca="false">Septiembre!$L15</f>
        <v>2.31758852824108</v>
      </c>
      <c r="AM24" s="249" t="n">
        <f aca="false">Septiembre!$M15</f>
        <v>2.4251637562207</v>
      </c>
      <c r="AN24" s="246" t="n">
        <f aca="false">Octubre!$J15</f>
        <v>2.25996857059428</v>
      </c>
      <c r="AO24" s="247" t="n">
        <f aca="false">Octubre!$K15</f>
        <v>2.23193758078604</v>
      </c>
      <c r="AP24" s="247" t="n">
        <f aca="false">Octubre!$L15</f>
        <v>2.31758852824108</v>
      </c>
      <c r="AQ24" s="249" t="n">
        <f aca="false">Octubre!$M15</f>
        <v>2.4251637562207</v>
      </c>
      <c r="AR24" s="246" t="n">
        <f aca="false">Noviembre!$J15</f>
        <v>2.25996857059428</v>
      </c>
      <c r="AS24" s="247" t="n">
        <f aca="false">Noviembre!$K15</f>
        <v>2.23193758078604</v>
      </c>
      <c r="AT24" s="247" t="n">
        <f aca="false">Noviembre!$L15</f>
        <v>2.31758852824108</v>
      </c>
      <c r="AU24" s="249" t="n">
        <f aca="false">Noviembre!$M15</f>
        <v>2.4251637562207</v>
      </c>
      <c r="AV24" s="246" t="n">
        <f aca="false">Diciembre!$J15</f>
        <v>2.25996857059428</v>
      </c>
      <c r="AW24" s="247" t="n">
        <f aca="false">Diciembre!$K15</f>
        <v>2.23193758078604</v>
      </c>
      <c r="AX24" s="247" t="n">
        <f aca="false">Diciembre!$L15</f>
        <v>2.31758852824108</v>
      </c>
      <c r="AY24" s="249" t="n">
        <f aca="false">Diciembre!$M15</f>
        <v>2.4251637562207</v>
      </c>
    </row>
    <row r="25" customFormat="false" ht="1.5" hidden="true" customHeight="true" outlineLevel="0" collapsed="false">
      <c r="B25" s="244"/>
      <c r="C25" s="245" t="s">
        <v>123</v>
      </c>
      <c r="D25" s="246" t="n">
        <f aca="false">(D24*D10)^2</f>
        <v>569.28051216</v>
      </c>
      <c r="E25" s="247" t="n">
        <f aca="false">(E24*E10)^2</f>
        <v>569.28051216</v>
      </c>
      <c r="F25" s="247" t="n">
        <f aca="false">(F24*F10)^2</f>
        <v>603.55222929</v>
      </c>
      <c r="G25" s="249" t="n">
        <f aca="false">(G24*G10)^2</f>
        <v>618.54674436</v>
      </c>
      <c r="H25" s="247" t="n">
        <f aca="false">(H24*H10)^2</f>
        <v>286.915440478097</v>
      </c>
      <c r="I25" s="247" t="n">
        <f aca="false">(I24*I10)^2</f>
        <v>279.892996493309</v>
      </c>
      <c r="J25" s="247" t="n">
        <f aca="false">(J24*J10)^2</f>
        <v>289.924139016773</v>
      </c>
      <c r="K25" s="249" t="n">
        <f aca="false">(K24*K10)^2</f>
        <v>327.61897130354</v>
      </c>
      <c r="L25" s="247" t="n">
        <f aca="false">(L24*L10)^2</f>
        <v>188.318482190704</v>
      </c>
      <c r="M25" s="247" t="n">
        <f aca="false">(M24*M10)^2</f>
        <v>248.988621966766</v>
      </c>
      <c r="N25" s="247" t="n">
        <f aca="false">(N24*N10)^2</f>
        <v>285.979131613622</v>
      </c>
      <c r="O25" s="249" t="n">
        <f aca="false">(O24*O10)^2</f>
        <v>323.298226204668</v>
      </c>
      <c r="P25" s="247" t="n">
        <f aca="false">(P24*P10)^2</f>
        <v>174.873381702483</v>
      </c>
      <c r="Q25" s="247" t="n">
        <f aca="false">(Q24*Q10)^2</f>
        <v>175.215981312526</v>
      </c>
      <c r="R25" s="247" t="n">
        <f aca="false">(R24*R10)^2</f>
        <v>246.845225946388</v>
      </c>
      <c r="S25" s="249" t="n">
        <f aca="false">(S24*S10)^2</f>
        <v>323.298226204668</v>
      </c>
      <c r="T25" s="246" t="n">
        <f aca="false">(T24*T10)^2</f>
        <v>135.865294976544</v>
      </c>
      <c r="U25" s="247" t="n">
        <f aca="false">(U24*U10)^2</f>
        <v>134.557219126835</v>
      </c>
      <c r="V25" s="247" t="n">
        <f aca="false">(V24*V10)^2</f>
        <v>195.377234501088</v>
      </c>
      <c r="W25" s="249" t="n">
        <f aca="false">(W24*W10)^2</f>
        <v>323.298226204668</v>
      </c>
      <c r="X25" s="246" t="n">
        <f aca="false">(X24*X10)^2</f>
        <v>135.865294976544</v>
      </c>
      <c r="Y25" s="247" t="n">
        <f aca="false">(Y24*Y10)^2</f>
        <v>134.557219126835</v>
      </c>
      <c r="Z25" s="247" t="n">
        <f aca="false">(Z24*Z10)^2</f>
        <v>195.377234501088</v>
      </c>
      <c r="AA25" s="249" t="n">
        <f aca="false">(AA24*AA10)^2</f>
        <v>323.298226204668</v>
      </c>
      <c r="AB25" s="246" t="n">
        <f aca="false">(AB24*AB10)^2</f>
        <v>135.865294976544</v>
      </c>
      <c r="AC25" s="247" t="n">
        <f aca="false">(AC24*AC10)^2</f>
        <v>134.557219126835</v>
      </c>
      <c r="AD25" s="247" t="n">
        <f aca="false">(AD24*AD10)^2</f>
        <v>195.377234501088</v>
      </c>
      <c r="AE25" s="249" t="n">
        <f aca="false">(AE24*AE10)^2</f>
        <v>323.298226204668</v>
      </c>
      <c r="AF25" s="246" t="n">
        <f aca="false">(AF24*AF10)^2</f>
        <v>135.865294976544</v>
      </c>
      <c r="AG25" s="247" t="n">
        <f aca="false">(AG24*AG10)^2</f>
        <v>134.557219126835</v>
      </c>
      <c r="AH25" s="247" t="n">
        <f aca="false">(AH24*AH10)^2</f>
        <v>195.377234501088</v>
      </c>
      <c r="AI25" s="249" t="n">
        <f aca="false">(AI24*AI10)^2</f>
        <v>323.298226204668</v>
      </c>
      <c r="AJ25" s="246" t="n">
        <f aca="false">(AJ24*AJ10)^2</f>
        <v>135.865294976544</v>
      </c>
      <c r="AK25" s="247" t="n">
        <f aca="false">(AK24*AK10)^2</f>
        <v>134.557219126835</v>
      </c>
      <c r="AL25" s="247" t="n">
        <f aca="false">(AL24*AL10)^2</f>
        <v>195.377234501088</v>
      </c>
      <c r="AM25" s="249" t="n">
        <f aca="false">(AM24*AM10)^2</f>
        <v>323.298226204668</v>
      </c>
      <c r="AN25" s="246" t="n">
        <f aca="false">(AN24*AN10)^2</f>
        <v>135.865294976544</v>
      </c>
      <c r="AO25" s="247" t="n">
        <f aca="false">(AO24*AO10)^2</f>
        <v>134.557219126835</v>
      </c>
      <c r="AP25" s="247" t="n">
        <f aca="false">(AP24*AP10)^2</f>
        <v>195.377234501088</v>
      </c>
      <c r="AQ25" s="249" t="n">
        <f aca="false">(AQ24*AQ10)^2</f>
        <v>323.298226204668</v>
      </c>
      <c r="AR25" s="246" t="n">
        <f aca="false">(AR24*AR10)^2</f>
        <v>135.865294976544</v>
      </c>
      <c r="AS25" s="247" t="n">
        <f aca="false">(AS24*AS10)^2</f>
        <v>134.557219126835</v>
      </c>
      <c r="AT25" s="247" t="n">
        <f aca="false">(AT24*AT10)^2</f>
        <v>195.377234501088</v>
      </c>
      <c r="AU25" s="249" t="n">
        <f aca="false">(AU24*AU10)^2</f>
        <v>323.298226204668</v>
      </c>
      <c r="AV25" s="246" t="n">
        <f aca="false">(AV24*AV10)^2</f>
        <v>135.865294976544</v>
      </c>
      <c r="AW25" s="247" t="n">
        <f aca="false">(AW24*AW10)^2</f>
        <v>134.557219126835</v>
      </c>
      <c r="AX25" s="247" t="n">
        <f aca="false">(AX24*AX10)^2</f>
        <v>195.377234501088</v>
      </c>
      <c r="AY25" s="249" t="n">
        <f aca="false">(AY24*AY10)^2</f>
        <v>323.298226204668</v>
      </c>
    </row>
    <row r="26" customFormat="false" ht="12.75" hidden="false" customHeight="true" outlineLevel="0" collapsed="false">
      <c r="B26" s="244"/>
      <c r="C26" s="245" t="s">
        <v>120</v>
      </c>
      <c r="D26" s="246" t="n">
        <f aca="false">0.97*Enero!$J17+0.03*Enero!$J18</f>
        <v>6.0778</v>
      </c>
      <c r="E26" s="247" t="n">
        <f aca="false">0.97*Enero!$K17+0.03*Enero!$K18</f>
        <v>2.8695</v>
      </c>
      <c r="F26" s="247" t="n">
        <f aca="false">0.97*Enero!$L17+0.03*Enero!$L18</f>
        <v>1.7976</v>
      </c>
      <c r="G26" s="249" t="n">
        <f aca="false">0.97*Enero!$M17+0.03*Enero!$M18</f>
        <v>1.8097</v>
      </c>
      <c r="H26" s="247" t="n">
        <f aca="false">0.97*Febrero!$J17+0.03*Febrero!$J18</f>
        <v>6.50639028281059</v>
      </c>
      <c r="I26" s="247" t="n">
        <f aca="false">0.97*Febrero!$K17+0.03*Febrero!$K18</f>
        <v>3.06834453697955</v>
      </c>
      <c r="J26" s="247" t="n">
        <f aca="false">0.97*Febrero!$L17+0.03*Febrero!$L18</f>
        <v>2.2352576667786</v>
      </c>
      <c r="K26" s="249" t="n">
        <f aca="false">0.97*Febrero!$M17+0.03*Febrero!$M18</f>
        <v>2.04643464942181</v>
      </c>
      <c r="L26" s="247" t="n">
        <f aca="false">0.97*Marzo!$J17+0.03*Marzo!$J18</f>
        <v>6.09911232447159</v>
      </c>
      <c r="M26" s="247" t="n">
        <f aca="false">0.97*Marzo!$K17+0.03*Marzo!$K18</f>
        <v>3.07331166478021</v>
      </c>
      <c r="N26" s="247" t="n">
        <f aca="false">0.97*Marzo!$L17+0.03*Marzo!$L18</f>
        <v>2.24760370803435</v>
      </c>
      <c r="O26" s="249" t="n">
        <f aca="false">0.97*Marzo!$M17+0.03*Marzo!$M18</f>
        <v>2.06410284808253</v>
      </c>
      <c r="P26" s="247" t="n">
        <f aca="false">0.97*Abril!$J17+0.03*Abril!$J18</f>
        <v>6.14785464868069</v>
      </c>
      <c r="Q26" s="247" t="n">
        <f aca="false">0.97*Abril!$K17+0.03*Abril!$K18</f>
        <v>3.22464095207407</v>
      </c>
      <c r="R26" s="247" t="n">
        <f aca="false">0.97*Abril!$L17+0.03*Abril!$L18</f>
        <v>2.2388303234776</v>
      </c>
      <c r="S26" s="249" t="n">
        <f aca="false">0.97*Abril!$M17+0.03*Abril!$M18</f>
        <v>2.06410284808253</v>
      </c>
      <c r="T26" s="246" t="n">
        <f aca="false">0.97*Mayo!$J17+0.03*Mayo!$J18</f>
        <v>6.06702637680164</v>
      </c>
      <c r="U26" s="247" t="n">
        <f aca="false">0.97*Mayo!$K17+0.03*Mayo!$K18</f>
        <v>3.31239011746987</v>
      </c>
      <c r="V26" s="247" t="n">
        <f aca="false">0.97*Mayo!$L17+0.03*Mayo!$L18</f>
        <v>2.39909928886077</v>
      </c>
      <c r="W26" s="249" t="n">
        <f aca="false">0.97*Mayo!$M17+0.03*Mayo!$M18</f>
        <v>2.06410284808253</v>
      </c>
      <c r="X26" s="246" t="n">
        <f aca="false">0.97*Junio!$J17+0.03*Junio!$J18</f>
        <v>6.06702637680164</v>
      </c>
      <c r="Y26" s="247" t="n">
        <f aca="false">0.97*Junio!$K17+0.03*Junio!$K18</f>
        <v>3.31239011746987</v>
      </c>
      <c r="Z26" s="247" t="n">
        <f aca="false">0.97*Junio!$L17+0.03*Junio!$L18</f>
        <v>2.39909928886077</v>
      </c>
      <c r="AA26" s="249" t="n">
        <f aca="false">0.97*Junio!$M17+0.03*Junio!$M18</f>
        <v>2.06410284808253</v>
      </c>
      <c r="AB26" s="246" t="n">
        <f aca="false">0.97*Julio!$J17+0.03*Julio!$J18</f>
        <v>6.06702637680164</v>
      </c>
      <c r="AC26" s="247" t="n">
        <f aca="false">0.97*Julio!$K17+0.03*Julio!$K18</f>
        <v>3.31239011746987</v>
      </c>
      <c r="AD26" s="247" t="n">
        <f aca="false">0.97*Julio!$L17+0.03*Julio!$L18</f>
        <v>2.39909928886077</v>
      </c>
      <c r="AE26" s="249" t="n">
        <f aca="false">0.97*Julio!$M17+0.03*Julio!$M18</f>
        <v>2.06410284808253</v>
      </c>
      <c r="AF26" s="246" t="n">
        <f aca="false">0.97*Agosto!$J17+0.03*Agosto!$J18</f>
        <v>6.06702637680164</v>
      </c>
      <c r="AG26" s="247" t="n">
        <f aca="false">0.97*Agosto!$K17+0.03*Agosto!$K18</f>
        <v>3.31239011746987</v>
      </c>
      <c r="AH26" s="247" t="n">
        <f aca="false">0.97*Agosto!$L17+0.03*Agosto!$L18</f>
        <v>2.39909928886077</v>
      </c>
      <c r="AI26" s="249" t="n">
        <f aca="false">0.97*Agosto!$M17+0.03*Agosto!$M18</f>
        <v>2.06410284808253</v>
      </c>
      <c r="AJ26" s="246" t="n">
        <f aca="false">0.97*Septiembre!$J17+0.03*Septiembre!$J18</f>
        <v>6.06702637680164</v>
      </c>
      <c r="AK26" s="247" t="n">
        <f aca="false">0.97*Septiembre!$K17+0.03*Septiembre!$K18</f>
        <v>3.31239011746987</v>
      </c>
      <c r="AL26" s="247" t="n">
        <f aca="false">0.97*Septiembre!$L17+0.03*Septiembre!$L18</f>
        <v>2.39909928886077</v>
      </c>
      <c r="AM26" s="249" t="n">
        <f aca="false">0.97*Septiembre!$M17+0.03*Septiembre!$M18</f>
        <v>2.06410284808253</v>
      </c>
      <c r="AN26" s="246" t="n">
        <f aca="false">0.97*Octubre!$J17+0.03*Octubre!$J18</f>
        <v>6.06702637680164</v>
      </c>
      <c r="AO26" s="247" t="n">
        <f aca="false">0.97*Octubre!$K17+0.03*Octubre!$K18</f>
        <v>3.31239011746987</v>
      </c>
      <c r="AP26" s="247" t="n">
        <f aca="false">0.97*Octubre!$L17+0.03*Octubre!$L18</f>
        <v>2.39909928886077</v>
      </c>
      <c r="AQ26" s="249" t="n">
        <f aca="false">0.97*Octubre!$M17+0.03*Octubre!$M18</f>
        <v>2.06410284808253</v>
      </c>
      <c r="AR26" s="246" t="n">
        <f aca="false">0.97*Noviembre!$J17+0.03*Noviembre!$J18</f>
        <v>6.06702637680164</v>
      </c>
      <c r="AS26" s="247" t="n">
        <f aca="false">0.97*Noviembre!$K17+0.03*Noviembre!$K18</f>
        <v>3.31239011746987</v>
      </c>
      <c r="AT26" s="247" t="n">
        <f aca="false">0.97*Noviembre!$L17+0.03*Noviembre!$L18</f>
        <v>2.39909928886077</v>
      </c>
      <c r="AU26" s="249" t="n">
        <f aca="false">0.97*Noviembre!$M17+0.03*Noviembre!$M18</f>
        <v>2.06410284808253</v>
      </c>
      <c r="AV26" s="246" t="n">
        <f aca="false">0.97*Diciembre!$J17+0.03*Diciembre!$J18</f>
        <v>6.06702637680164</v>
      </c>
      <c r="AW26" s="247" t="n">
        <f aca="false">0.97*Diciembre!$K17+0.03*Diciembre!$K18</f>
        <v>3.31239011746987</v>
      </c>
      <c r="AX26" s="247" t="n">
        <f aca="false">0.97*Diciembre!$L17+0.03*Diciembre!$L18</f>
        <v>2.39909928886077</v>
      </c>
      <c r="AY26" s="249" t="n">
        <f aca="false">0.97*Diciembre!$M17+0.03*Diciembre!$M18</f>
        <v>2.06410284808253</v>
      </c>
    </row>
    <row r="27" customFormat="false" ht="0.75" hidden="true" customHeight="true" outlineLevel="0" collapsed="false">
      <c r="B27" s="244"/>
      <c r="C27" s="245" t="s">
        <v>123</v>
      </c>
      <c r="D27" s="246" t="n">
        <f aca="false">(D26*D11)^2</f>
        <v>118.358341664644</v>
      </c>
      <c r="E27" s="247" t="n">
        <f aca="false">(E26*E11)^2</f>
        <v>26.382656324025</v>
      </c>
      <c r="F27" s="247" t="n">
        <f aca="false">(F26*F11)^2</f>
        <v>10.353619031616</v>
      </c>
      <c r="G27" s="249" t="n">
        <f aca="false">(G26*G11)^2</f>
        <v>10.493472645769</v>
      </c>
      <c r="H27" s="247" t="n">
        <f aca="false">(H26*H11)^2</f>
        <v>88.7209708362468</v>
      </c>
      <c r="I27" s="247" t="n">
        <f aca="false">(I26*I11)^2</f>
        <v>18.4270993868638</v>
      </c>
      <c r="J27" s="247" t="n">
        <f aca="false">(J26*J11)^2</f>
        <v>24.1278583827303</v>
      </c>
      <c r="K27" s="249" t="n">
        <f aca="false">(K26*K11)^2</f>
        <v>15.8262340869816</v>
      </c>
      <c r="L27" s="247" t="n">
        <f aca="false">(L26*L11)^2</f>
        <v>76.6563904505561</v>
      </c>
      <c r="M27" s="247" t="n">
        <f aca="false">(M26*M11)^2</f>
        <v>16.2845994448588</v>
      </c>
      <c r="N27" s="247" t="n">
        <f aca="false">(N26*N11)^2</f>
        <v>23.9167477074443</v>
      </c>
      <c r="O27" s="249" t="n">
        <f aca="false">(O26*O11)^2</f>
        <v>15.9774560316584</v>
      </c>
      <c r="P27" s="247" t="n">
        <f aca="false">(P26*P11)^2</f>
        <v>72.3072043396586</v>
      </c>
      <c r="Q27" s="247" t="n">
        <f aca="false">(Q26*Q11)^2</f>
        <v>15.615469280892</v>
      </c>
      <c r="R27" s="247" t="n">
        <f aca="false">(R26*R11)^2</f>
        <v>20.8389487480614</v>
      </c>
      <c r="S27" s="249" t="n">
        <f aca="false">(S26*S11)^2</f>
        <v>15.9774560316584</v>
      </c>
      <c r="T27" s="246" t="n">
        <f aca="false">(T26*T11)^2</f>
        <v>57.489857380075</v>
      </c>
      <c r="U27" s="247" t="n">
        <f aca="false">(U26*U11)^2</f>
        <v>13.3960798284508</v>
      </c>
      <c r="V27" s="247" t="n">
        <f aca="false">(V26*V11)^2</f>
        <v>21.6087809954887</v>
      </c>
      <c r="W27" s="249" t="n">
        <f aca="false">(W26*W11)^2</f>
        <v>15.9774560316584</v>
      </c>
      <c r="X27" s="246" t="n">
        <f aca="false">(X26*X11)^2</f>
        <v>57.489857380075</v>
      </c>
      <c r="Y27" s="247" t="n">
        <f aca="false">(Y26*Y11)^2</f>
        <v>13.3960798284508</v>
      </c>
      <c r="Z27" s="247" t="n">
        <f aca="false">(Z26*Z11)^2</f>
        <v>21.6087809954887</v>
      </c>
      <c r="AA27" s="249" t="n">
        <f aca="false">(AA26*AA11)^2</f>
        <v>15.9774560316584</v>
      </c>
      <c r="AB27" s="246" t="n">
        <f aca="false">(AB26*AB11)^2</f>
        <v>57.489857380075</v>
      </c>
      <c r="AC27" s="247" t="n">
        <f aca="false">(AC26*AC11)^2</f>
        <v>13.3960798284508</v>
      </c>
      <c r="AD27" s="247" t="n">
        <f aca="false">(AD26*AD11)^2</f>
        <v>21.6087809954887</v>
      </c>
      <c r="AE27" s="249" t="n">
        <f aca="false">(AE26*AE11)^2</f>
        <v>15.9774560316584</v>
      </c>
      <c r="AF27" s="246" t="n">
        <f aca="false">(AF26*AF11)^2</f>
        <v>57.489857380075</v>
      </c>
      <c r="AG27" s="247" t="n">
        <f aca="false">(AG26*AG11)^2</f>
        <v>13.3960798284508</v>
      </c>
      <c r="AH27" s="247" t="n">
        <f aca="false">(AH26*AH11)^2</f>
        <v>21.6087809954887</v>
      </c>
      <c r="AI27" s="249" t="n">
        <f aca="false">(AI26*AI11)^2</f>
        <v>15.9774560316584</v>
      </c>
      <c r="AJ27" s="246" t="n">
        <f aca="false">(AJ26*AJ11)^2</f>
        <v>57.489857380075</v>
      </c>
      <c r="AK27" s="247" t="n">
        <f aca="false">(AK26*AK11)^2</f>
        <v>13.3960798284508</v>
      </c>
      <c r="AL27" s="247" t="n">
        <f aca="false">(AL26*AL11)^2</f>
        <v>21.6087809954887</v>
      </c>
      <c r="AM27" s="249" t="n">
        <f aca="false">(AM26*AM11)^2</f>
        <v>15.9774560316584</v>
      </c>
      <c r="AN27" s="246" t="n">
        <f aca="false">(AN26*AN11)^2</f>
        <v>57.489857380075</v>
      </c>
      <c r="AO27" s="247" t="n">
        <f aca="false">(AO26*AO11)^2</f>
        <v>13.3960798284508</v>
      </c>
      <c r="AP27" s="247" t="n">
        <f aca="false">(AP26*AP11)^2</f>
        <v>21.6087809954887</v>
      </c>
      <c r="AQ27" s="249" t="n">
        <f aca="false">(AQ26*AQ11)^2</f>
        <v>15.9774560316584</v>
      </c>
      <c r="AR27" s="246" t="n">
        <f aca="false">(AR26*AR11)^2</f>
        <v>57.489857380075</v>
      </c>
      <c r="AS27" s="247" t="n">
        <f aca="false">(AS26*AS11)^2</f>
        <v>13.3960798284508</v>
      </c>
      <c r="AT27" s="247" t="n">
        <f aca="false">(AT26*AT11)^2</f>
        <v>21.6087809954887</v>
      </c>
      <c r="AU27" s="249" t="n">
        <f aca="false">(AU26*AU11)^2</f>
        <v>15.9774560316584</v>
      </c>
      <c r="AV27" s="246" t="n">
        <f aca="false">(AV26*AV11)^2</f>
        <v>57.489857380075</v>
      </c>
      <c r="AW27" s="247" t="n">
        <f aca="false">(AW26*AW11)^2</f>
        <v>13.3960798284508</v>
      </c>
      <c r="AX27" s="247" t="n">
        <f aca="false">(AX26*AX11)^2</f>
        <v>21.6087809954887</v>
      </c>
      <c r="AY27" s="249" t="n">
        <f aca="false">(AY26*AY11)^2</f>
        <v>15.9774560316584</v>
      </c>
    </row>
    <row r="28" customFormat="false" ht="12.75" hidden="false" customHeight="true" outlineLevel="0" collapsed="false">
      <c r="B28" s="244"/>
      <c r="C28" s="245" t="s">
        <v>121</v>
      </c>
      <c r="D28" s="246" t="n">
        <f aca="false">0.97*Enero!$J19+0.03*Enero!$J20</f>
        <v>0.4201</v>
      </c>
      <c r="E28" s="247" t="n">
        <f aca="false">0.97*Enero!$K19+0.03*Enero!$K20</f>
        <v>0.2746</v>
      </c>
      <c r="F28" s="247" t="n">
        <f aca="false">0.97*Enero!$L19+0.03*Enero!$L20</f>
        <v>0.3422</v>
      </c>
      <c r="G28" s="249" t="n">
        <f aca="false">0.97*Enero!$M19+0.03*Enero!$M20</f>
        <v>0.2355</v>
      </c>
      <c r="H28" s="247" t="n">
        <f aca="false">0.97*Febrero!$J19+0.03*Febrero!$J20</f>
        <v>0.432715797319227</v>
      </c>
      <c r="I28" s="247" t="n">
        <f aca="false">0.97*Febrero!$K19+0.03*Febrero!$K20</f>
        <v>0.279194374699158</v>
      </c>
      <c r="J28" s="247" t="n">
        <f aca="false">0.97*Febrero!$L19+0.03*Febrero!$L20</f>
        <v>0.347208748853133</v>
      </c>
      <c r="K28" s="249" t="n">
        <f aca="false">0.97*Febrero!$M19+0.03*Febrero!$M20</f>
        <v>0.259665198635342</v>
      </c>
      <c r="L28" s="247" t="n">
        <f aca="false">0.97*Marzo!$J19+0.03*Marzo!$J20</f>
        <v>0.434565120782857</v>
      </c>
      <c r="M28" s="247" t="n">
        <f aca="false">0.97*Marzo!$K19+0.03*Marzo!$K20</f>
        <v>0.277663549230992</v>
      </c>
      <c r="N28" s="247" t="n">
        <f aca="false">0.97*Marzo!$L19+0.03*Marzo!$L20</f>
        <v>0.347450764318465</v>
      </c>
      <c r="O28" s="249" t="n">
        <f aca="false">0.97*Marzo!$M19+0.03*Marzo!$M20</f>
        <v>0.260622967558785</v>
      </c>
      <c r="P28" s="247" t="n">
        <f aca="false">0.97*Abril!$J19+0.03*Abril!$J20</f>
        <v>0.434086142764952</v>
      </c>
      <c r="Q28" s="247" t="n">
        <f aca="false">0.97*Abril!$K19+0.03*Abril!$K20</f>
        <v>0.284033651692526</v>
      </c>
      <c r="R28" s="247" t="n">
        <f aca="false">0.97*Abril!$L19+0.03*Abril!$L20</f>
        <v>0.35706899231434</v>
      </c>
      <c r="S28" s="249" t="n">
        <f aca="false">0.97*Abril!$M19+0.03*Abril!$M20</f>
        <v>0.260622967558785</v>
      </c>
      <c r="T28" s="246" t="n">
        <f aca="false">0.97*Mayo!$J19+0.03*Mayo!$J20</f>
        <v>0.437363073021024</v>
      </c>
      <c r="U28" s="247" t="n">
        <f aca="false">0.97*Mayo!$K19+0.03*Mayo!$K20</f>
        <v>0.287126778920253</v>
      </c>
      <c r="V28" s="247" t="n">
        <f aca="false">0.97*Mayo!$L19+0.03*Mayo!$L20</f>
        <v>0.354548937333058</v>
      </c>
      <c r="W28" s="249" t="n">
        <f aca="false">0.97*Mayo!$M19+0.03*Mayo!$M20</f>
        <v>0.260622967558785</v>
      </c>
      <c r="X28" s="246" t="n">
        <f aca="false">0.97*Junio!$J19+0.03*Junio!$J20</f>
        <v>0.437363073021024</v>
      </c>
      <c r="Y28" s="247" t="n">
        <f aca="false">0.97*Junio!$K19+0.03*Junio!$K20</f>
        <v>0.287126778920253</v>
      </c>
      <c r="Z28" s="247" t="n">
        <f aca="false">0.97*Junio!$L19+0.03*Junio!$L20</f>
        <v>0.354548937333058</v>
      </c>
      <c r="AA28" s="249" t="n">
        <f aca="false">0.97*Junio!$M19+0.03*Junio!$M20</f>
        <v>0.260622967558785</v>
      </c>
      <c r="AB28" s="246" t="n">
        <f aca="false">0.97*Julio!$J19+0.03*Julio!$J20</f>
        <v>0.437363073021024</v>
      </c>
      <c r="AC28" s="247" t="n">
        <f aca="false">0.97*Julio!$K19+0.03*Julio!$K20</f>
        <v>0.287126778920253</v>
      </c>
      <c r="AD28" s="247" t="n">
        <f aca="false">0.97*Julio!$L19+0.03*Julio!$L20</f>
        <v>0.354548937333058</v>
      </c>
      <c r="AE28" s="249" t="n">
        <f aca="false">0.97*Julio!$M19+0.03*Julio!$M20</f>
        <v>0.260622967558785</v>
      </c>
      <c r="AF28" s="246" t="n">
        <f aca="false">0.97*Agosto!$J19+0.03*Agosto!$J20</f>
        <v>0.437363073021024</v>
      </c>
      <c r="AG28" s="247" t="n">
        <f aca="false">0.97*Agosto!$K19+0.03*Agosto!$K20</f>
        <v>0.287126778920253</v>
      </c>
      <c r="AH28" s="247" t="n">
        <f aca="false">0.97*Agosto!$L19+0.03*Agosto!$L20</f>
        <v>0.354548937333058</v>
      </c>
      <c r="AI28" s="249" t="n">
        <f aca="false">0.97*Agosto!$M19+0.03*Agosto!$M20</f>
        <v>0.260622967558785</v>
      </c>
      <c r="AJ28" s="246" t="n">
        <f aca="false">0.97*Septiembre!$J19+0.03*Septiembre!$J20</f>
        <v>0.437363073021024</v>
      </c>
      <c r="AK28" s="247" t="n">
        <f aca="false">0.97*Septiembre!$K19+0.03*Septiembre!$K20</f>
        <v>0.287126778920253</v>
      </c>
      <c r="AL28" s="247" t="n">
        <f aca="false">0.97*Septiembre!$L19+0.03*Septiembre!$L20</f>
        <v>0.354548937333058</v>
      </c>
      <c r="AM28" s="249" t="n">
        <f aca="false">0.97*Septiembre!$M19+0.03*Septiembre!$M20</f>
        <v>0.260622967558785</v>
      </c>
      <c r="AN28" s="246" t="n">
        <f aca="false">0.97*Octubre!$J19+0.03*Octubre!$J20</f>
        <v>0.437363073021024</v>
      </c>
      <c r="AO28" s="247" t="n">
        <f aca="false">0.97*Octubre!$K19+0.03*Octubre!$K20</f>
        <v>0.287126778920253</v>
      </c>
      <c r="AP28" s="247" t="n">
        <f aca="false">0.97*Octubre!$L19+0.03*Octubre!$L20</f>
        <v>0.354548937333058</v>
      </c>
      <c r="AQ28" s="249" t="n">
        <f aca="false">0.97*Octubre!$M19+0.03*Octubre!$M20</f>
        <v>0.260622967558785</v>
      </c>
      <c r="AR28" s="246" t="n">
        <f aca="false">0.97*Noviembre!$J19+0.03*Noviembre!$J20</f>
        <v>0.437363073021024</v>
      </c>
      <c r="AS28" s="247" t="n">
        <f aca="false">0.97*Noviembre!$K19+0.03*Noviembre!$K20</f>
        <v>0.287126778920253</v>
      </c>
      <c r="AT28" s="247" t="n">
        <f aca="false">0.97*Noviembre!$L19+0.03*Noviembre!$L20</f>
        <v>0.354548937333058</v>
      </c>
      <c r="AU28" s="249" t="n">
        <f aca="false">0.97*Noviembre!$M19+0.03*Noviembre!$M20</f>
        <v>0.260622967558785</v>
      </c>
      <c r="AV28" s="246" t="n">
        <f aca="false">0.97*Diciembre!$J19+0.03*Diciembre!$J20</f>
        <v>0.437363073021024</v>
      </c>
      <c r="AW28" s="247" t="n">
        <f aca="false">0.97*Diciembre!$K19+0.03*Diciembre!$K20</f>
        <v>0.287126778920253</v>
      </c>
      <c r="AX28" s="247" t="n">
        <f aca="false">0.97*Diciembre!$L19+0.03*Diciembre!$L20</f>
        <v>0.354548937333058</v>
      </c>
      <c r="AY28" s="249" t="n">
        <f aca="false">0.97*Diciembre!$M19+0.03*Diciembre!$M20</f>
        <v>0.260622967558785</v>
      </c>
    </row>
    <row r="29" customFormat="false" ht="0.75" hidden="true" customHeight="true" outlineLevel="0" collapsed="false">
      <c r="B29" s="244"/>
      <c r="C29" s="245" t="s">
        <v>123</v>
      </c>
      <c r="D29" s="246" t="n">
        <f aca="false">(D28*D12)^2</f>
        <v>0.1129497664</v>
      </c>
      <c r="E29" s="247" t="n">
        <f aca="false">(E28*E12)^2</f>
        <v>0.0482593024</v>
      </c>
      <c r="F29" s="247" t="n">
        <f aca="false">(F28*F12)^2</f>
        <v>0.0749445376</v>
      </c>
      <c r="G29" s="249" t="n">
        <f aca="false">(G28*G12)^2</f>
        <v>0.03549456</v>
      </c>
      <c r="H29" s="247" t="n">
        <f aca="false">(H28*H12)^2</f>
        <v>0.0784259111176094</v>
      </c>
      <c r="I29" s="247" t="n">
        <f aca="false">(I28*I12)^2</f>
        <v>0.0268282461243705</v>
      </c>
      <c r="J29" s="247" t="n">
        <f aca="false">(J28*J12)^2</f>
        <v>0.040663506026503</v>
      </c>
      <c r="K29" s="249" t="n">
        <f aca="false">(K28*K12)^2</f>
        <v>0.115728169890464</v>
      </c>
      <c r="L29" s="247" t="n">
        <f aca="false">(L28*L12)^2</f>
        <v>0.0511721027483936</v>
      </c>
      <c r="M29" s="247" t="n">
        <f aca="false">(M28*M12)^2</f>
        <v>0.0241277550867498</v>
      </c>
      <c r="N29" s="247" t="n">
        <f aca="false">(N28*N12)^2</f>
        <v>0.0402385993087843</v>
      </c>
      <c r="O29" s="249" t="n">
        <f aca="false">(O28*O12)^2</f>
        <v>0.11516182328231</v>
      </c>
      <c r="P29" s="247" t="n">
        <f aca="false">(P28*P12)^2</f>
        <v>0.0479513285296077</v>
      </c>
      <c r="Q29" s="247" t="n">
        <f aca="false">(Q28*Q12)^2</f>
        <v>0.0236945327042171</v>
      </c>
      <c r="R29" s="247" t="n">
        <f aca="false">(R28*R12)^2</f>
        <v>0.055095196208434</v>
      </c>
      <c r="S29" s="249" t="n">
        <f aca="false">(S28*S12)^2</f>
        <v>0.11516182328231</v>
      </c>
      <c r="T29" s="246" t="n">
        <f aca="false">(T28*T12)^2</f>
        <v>0.0404485059501408</v>
      </c>
      <c r="U29" s="247" t="n">
        <f aca="false">(U28*U12)^2</f>
        <v>0.0197918608268391</v>
      </c>
      <c r="V29" s="247" t="n">
        <f aca="false">(V28*V12)^2</f>
        <v>0.0454781439981883</v>
      </c>
      <c r="W29" s="249" t="n">
        <f aca="false">(W28*W12)^2</f>
        <v>0.11516182328231</v>
      </c>
      <c r="X29" s="246" t="n">
        <f aca="false">(X28*X12)^2</f>
        <v>0.0404485059501408</v>
      </c>
      <c r="Y29" s="247" t="n">
        <f aca="false">(Y28*Y12)^2</f>
        <v>0.0197918608268391</v>
      </c>
      <c r="Z29" s="247" t="n">
        <f aca="false">(Z28*Z12)^2</f>
        <v>0.0454781439981883</v>
      </c>
      <c r="AA29" s="249" t="n">
        <f aca="false">(AA28*AA12)^2</f>
        <v>0.11516182328231</v>
      </c>
      <c r="AB29" s="246" t="n">
        <f aca="false">(AB28*AB12)^2</f>
        <v>0.0404485059501408</v>
      </c>
      <c r="AC29" s="247" t="n">
        <f aca="false">(AC28*AC12)^2</f>
        <v>0.0197918608268391</v>
      </c>
      <c r="AD29" s="247" t="n">
        <f aca="false">(AD28*AD12)^2</f>
        <v>0.0454781439981883</v>
      </c>
      <c r="AE29" s="249" t="n">
        <f aca="false">(AE28*AE12)^2</f>
        <v>0.11516182328231</v>
      </c>
      <c r="AF29" s="246" t="n">
        <f aca="false">(AF28*AF12)^2</f>
        <v>0.0404485059501408</v>
      </c>
      <c r="AG29" s="247" t="n">
        <f aca="false">(AG28*AG12)^2</f>
        <v>0.0197918608268391</v>
      </c>
      <c r="AH29" s="247" t="n">
        <f aca="false">(AH28*AH12)^2</f>
        <v>0.0454781439981883</v>
      </c>
      <c r="AI29" s="249" t="n">
        <f aca="false">(AI28*AI12)^2</f>
        <v>0.11516182328231</v>
      </c>
      <c r="AJ29" s="246" t="n">
        <f aca="false">(AJ28*AJ12)^2</f>
        <v>0.0404485059501408</v>
      </c>
      <c r="AK29" s="247" t="n">
        <f aca="false">(AK28*AK12)^2</f>
        <v>0.0197918608268391</v>
      </c>
      <c r="AL29" s="247" t="n">
        <f aca="false">(AL28*AL12)^2</f>
        <v>0.0454781439981883</v>
      </c>
      <c r="AM29" s="249" t="n">
        <f aca="false">(AM28*AM12)^2</f>
        <v>0.11516182328231</v>
      </c>
      <c r="AN29" s="246" t="n">
        <f aca="false">(AN28*AN12)^2</f>
        <v>0.0404485059501408</v>
      </c>
      <c r="AO29" s="247" t="n">
        <f aca="false">(AO28*AO12)^2</f>
        <v>0.0197918608268391</v>
      </c>
      <c r="AP29" s="247" t="n">
        <f aca="false">(AP28*AP12)^2</f>
        <v>0.0454781439981883</v>
      </c>
      <c r="AQ29" s="249" t="n">
        <f aca="false">(AQ28*AQ12)^2</f>
        <v>0.11516182328231</v>
      </c>
      <c r="AR29" s="246" t="n">
        <f aca="false">(AR28*AR12)^2</f>
        <v>0.0404485059501408</v>
      </c>
      <c r="AS29" s="247" t="n">
        <f aca="false">(AS28*AS12)^2</f>
        <v>0.0197918608268391</v>
      </c>
      <c r="AT29" s="247" t="n">
        <f aca="false">(AT28*AT12)^2</f>
        <v>0.0454781439981883</v>
      </c>
      <c r="AU29" s="249" t="n">
        <f aca="false">(AU28*AU12)^2</f>
        <v>0.11516182328231</v>
      </c>
      <c r="AV29" s="246" t="n">
        <f aca="false">(AV28*AV12)^2</f>
        <v>0.0404485059501408</v>
      </c>
      <c r="AW29" s="247" t="n">
        <f aca="false">(AW28*AW12)^2</f>
        <v>0.0197918608268391</v>
      </c>
      <c r="AX29" s="247" t="n">
        <f aca="false">(AX28*AX12)^2</f>
        <v>0.0454781439981883</v>
      </c>
      <c r="AY29" s="249" t="n">
        <f aca="false">(AY28*AY12)^2</f>
        <v>0.11516182328231</v>
      </c>
    </row>
    <row r="30" customFormat="false" ht="0.75" hidden="true" customHeight="true" outlineLevel="0" collapsed="false">
      <c r="B30" s="244"/>
      <c r="C30" s="245" t="s">
        <v>124</v>
      </c>
      <c r="D30" s="246" t="n">
        <f aca="false">D26/(100-D26-2.4969*D28)</f>
        <v>0.0654418774924886</v>
      </c>
      <c r="E30" s="247" t="n">
        <f aca="false">E26/(100-E26-2.4969*E28)</f>
        <v>0.0297527546832364</v>
      </c>
      <c r="F30" s="247" t="n">
        <f aca="false">F26/(100-F26-2.4969*F28)</f>
        <v>0.018465718078305</v>
      </c>
      <c r="G30" s="249" t="n">
        <f aca="false">G26/(100-G26-2.4969*G28)</f>
        <v>0.0185415750438711</v>
      </c>
      <c r="H30" s="247" t="n">
        <f aca="false">H26/(100-H26-2.4969*H28)</f>
        <v>0.0704054505564367</v>
      </c>
      <c r="I30" s="247" t="n">
        <f aca="false">I26/(100-I26-2.4969*I28)</f>
        <v>0.0318840272471853</v>
      </c>
      <c r="J30" s="247" t="n">
        <f aca="false">J26/(100-J26-2.4969*J28)</f>
        <v>0.023068199075804</v>
      </c>
      <c r="K30" s="249" t="n">
        <f aca="false">K26/(100-K26-2.4969*K28)</f>
        <v>0.0210310907901749</v>
      </c>
      <c r="L30" s="247" t="n">
        <f aca="false">L26/(100-L26-2.4969*L28)</f>
        <v>0.0657119895226431</v>
      </c>
      <c r="M30" s="247" t="n">
        <f aca="false">M26/(100-M26-2.4969*M28)</f>
        <v>0.0319360219751335</v>
      </c>
      <c r="N30" s="247" t="n">
        <f aca="false">N26/(100-N26-2.4969*N28)</f>
        <v>0.0231987125926057</v>
      </c>
      <c r="O30" s="249" t="n">
        <f aca="false">O26/(100-O26-2.4969*O28)</f>
        <v>0.0212170397809005</v>
      </c>
      <c r="P30" s="247" t="n">
        <f aca="false">P26/(100-P26-2.4969*P28)</f>
        <v>0.0662710889562807</v>
      </c>
      <c r="Q30" s="247" t="n">
        <f aca="false">Q26/(100-Q26-2.4969*Q28)</f>
        <v>0.033566878344145</v>
      </c>
      <c r="R30" s="247" t="n">
        <f aca="false">R26/(100-R26-2.4969*R28)</f>
        <v>0.0231117938806094</v>
      </c>
      <c r="S30" s="249" t="n">
        <f aca="false">S26/(100-S26-2.4969*S28)</f>
        <v>0.0212170397809005</v>
      </c>
      <c r="T30" s="246" t="n">
        <f aca="false">T26/(100-T26-2.4969*T28)</f>
        <v>0.0653486227989201</v>
      </c>
      <c r="U30" s="247" t="n">
        <f aca="false">U26/(100-U26-2.4969*U28)</f>
        <v>0.0345146039702045</v>
      </c>
      <c r="V30" s="247" t="n">
        <f aca="false">V26/(100-V26-2.4969*V28)</f>
        <v>0.0248057046377229</v>
      </c>
      <c r="W30" s="249" t="n">
        <f aca="false">W26/(100-W26-2.4969*W28)</f>
        <v>0.0212170397809005</v>
      </c>
      <c r="X30" s="246" t="n">
        <f aca="false">X26/(100-X26-2.4969*X28)</f>
        <v>0.0653486227989201</v>
      </c>
      <c r="Y30" s="247" t="n">
        <f aca="false">Y26/(100-Y26-2.4969*Y28)</f>
        <v>0.0345146039702045</v>
      </c>
      <c r="Z30" s="247" t="n">
        <f aca="false">Z26/(100-Z26-2.4969*Z28)</f>
        <v>0.0248057046377229</v>
      </c>
      <c r="AA30" s="249" t="n">
        <f aca="false">AA26/(100-AA26-2.4969*AA28)</f>
        <v>0.0212170397809005</v>
      </c>
      <c r="AB30" s="246" t="n">
        <f aca="false">AB26/(100-AB26-2.4969*AB28)</f>
        <v>0.0653486227989201</v>
      </c>
      <c r="AC30" s="247" t="n">
        <f aca="false">AC26/(100-AC26-2.4969*AC28)</f>
        <v>0.0345146039702045</v>
      </c>
      <c r="AD30" s="247" t="n">
        <f aca="false">AD26/(100-AD26-2.4969*AD28)</f>
        <v>0.0248057046377229</v>
      </c>
      <c r="AE30" s="249" t="n">
        <f aca="false">AE26/(100-AE26-2.4969*AE28)</f>
        <v>0.0212170397809005</v>
      </c>
      <c r="AF30" s="246" t="n">
        <f aca="false">AF26/(100-AF26-2.4969*AF28)</f>
        <v>0.0653486227989201</v>
      </c>
      <c r="AG30" s="247" t="n">
        <f aca="false">AG26/(100-AG26-2.4969*AG28)</f>
        <v>0.0345146039702045</v>
      </c>
      <c r="AH30" s="247" t="n">
        <f aca="false">AH26/(100-AH26-2.4969*AH28)</f>
        <v>0.0248057046377229</v>
      </c>
      <c r="AI30" s="249" t="n">
        <f aca="false">AI26/(100-AI26-2.4969*AI28)</f>
        <v>0.0212170397809005</v>
      </c>
      <c r="AJ30" s="246" t="n">
        <f aca="false">AJ26/(100-AJ26-2.4969*AJ28)</f>
        <v>0.0653486227989201</v>
      </c>
      <c r="AK30" s="247" t="n">
        <f aca="false">AK26/(100-AK26-2.4969*AK28)</f>
        <v>0.0345146039702045</v>
      </c>
      <c r="AL30" s="247" t="n">
        <f aca="false">AL26/(100-AL26-2.4969*AL28)</f>
        <v>0.0248057046377229</v>
      </c>
      <c r="AM30" s="249" t="n">
        <f aca="false">AM26/(100-AM26-2.4969*AM28)</f>
        <v>0.0212170397809005</v>
      </c>
      <c r="AN30" s="246" t="n">
        <f aca="false">AN26/(100-AN26-2.4969*AN28)</f>
        <v>0.0653486227989201</v>
      </c>
      <c r="AO30" s="247" t="n">
        <f aca="false">AO26/(100-AO26-2.4969*AO28)</f>
        <v>0.0345146039702045</v>
      </c>
      <c r="AP30" s="247" t="n">
        <f aca="false">AP26/(100-AP26-2.4969*AP28)</f>
        <v>0.0248057046377229</v>
      </c>
      <c r="AQ30" s="249" t="n">
        <f aca="false">AQ26/(100-AQ26-2.4969*AQ28)</f>
        <v>0.0212170397809005</v>
      </c>
      <c r="AR30" s="246" t="n">
        <f aca="false">AR26/(100-AR26-2.4969*AR28)</f>
        <v>0.0653486227989201</v>
      </c>
      <c r="AS30" s="247" t="n">
        <f aca="false">AS26/(100-AS26-2.4969*AS28)</f>
        <v>0.0345146039702045</v>
      </c>
      <c r="AT30" s="247" t="n">
        <f aca="false">AT26/(100-AT26-2.4969*AT28)</f>
        <v>0.0248057046377229</v>
      </c>
      <c r="AU30" s="249" t="n">
        <f aca="false">AU26/(100-AU26-2.4969*AU28)</f>
        <v>0.0212170397809005</v>
      </c>
      <c r="AV30" s="246" t="n">
        <f aca="false">AV26/(100-AV26-2.4969*AV28)</f>
        <v>0.0653486227989201</v>
      </c>
      <c r="AW30" s="247" t="n">
        <f aca="false">AW26/(100-AW26-2.4969*AW28)</f>
        <v>0.0345146039702045</v>
      </c>
      <c r="AX30" s="247" t="n">
        <f aca="false">AX26/(100-AX26-2.4969*AX28)</f>
        <v>0.0248057046377229</v>
      </c>
      <c r="AY30" s="249" t="n">
        <f aca="false">AY26/(100-AY26-2.4969*AY28)</f>
        <v>0.0212170397809005</v>
      </c>
    </row>
    <row r="31" customFormat="false" ht="0.75" hidden="true" customHeight="true" outlineLevel="0" collapsed="false">
      <c r="B31" s="244"/>
      <c r="C31" s="250" t="s">
        <v>125</v>
      </c>
      <c r="D31" s="251" t="n">
        <f aca="false">SQRT((100-2.4969*D28)^2*D11^2+(2.4969*D26*D12)^2)/((100-D26-2.4969*D28)^2)</f>
        <v>0.0205830601830914</v>
      </c>
      <c r="E31" s="252" t="n">
        <f aca="false">SQRT((100-2.4969*E28)^2*E11^2+(2.4969*E26*E12)^2)/((100-E26-2.4969*E28)^2)</f>
        <v>0.019121967420115</v>
      </c>
      <c r="F31" s="252" t="n">
        <f aca="false">SQRT((100-2.4969*F28)^2*F11^2+(2.4969*F26*F12)^2)/((100-F26-2.4969*F28)^2)</f>
        <v>0.0187310215165714</v>
      </c>
      <c r="G31" s="254" t="n">
        <f aca="false">SQRT((100-2.4969*G28)^2*G11^2+(2.4969*G26*G12)^2)/((100-G26-2.4969*G28)^2)</f>
        <v>0.0186836370544588</v>
      </c>
      <c r="H31" s="252" t="n">
        <f aca="false">SQRT((100-2.4969*H28)^2*H11^2+(2.4969*H26*H12)^2)/((100-H26-2.4969*H28)^2)</f>
        <v>0.0168133748834528</v>
      </c>
      <c r="I31" s="252" t="n">
        <f aca="false">SQRT((100-2.4969*I28)^2*I11^2+(2.4969*I26*I12)^2)/((100-I26-2.4969*I28)^2)</f>
        <v>0.0150089900382983</v>
      </c>
      <c r="J31" s="252" t="n">
        <f aca="false">SQRT((100-2.4969*J28)^2*J11^2+(2.4969*J26*J12)^2)/((100-J26-2.4969*J28)^2)</f>
        <v>0.0232044109719289</v>
      </c>
      <c r="K31" s="254" t="n">
        <f aca="false">SQRT((100-2.4969*K28)^2*K11^2+(2.4969*K26*K12)^2)/((100-K26-2.4969*K28)^2)</f>
        <v>0.0204105409261894</v>
      </c>
      <c r="L31" s="252" t="n">
        <f aca="false">SQRT((100-2.4969*L28)^2*L11^2+(2.4969*L26*L12)^2)/((100-L26-2.4969*L28)^2)</f>
        <v>0.0165082545581436</v>
      </c>
      <c r="M31" s="252" t="n">
        <f aca="false">SQRT((100-2.4969*M28)^2*M11^2+(2.4969*M26*M12)^2)/((100-M26-2.4969*M28)^2)</f>
        <v>0.0140878316395562</v>
      </c>
      <c r="N31" s="252" t="n">
        <f aca="false">SQRT((100-2.4969*N28)^2*N11^2+(2.4969*N26*N12)^2)/((100-N26-2.4969*N28)^2)</f>
        <v>0.022981821175293</v>
      </c>
      <c r="O31" s="254" t="n">
        <f aca="false">SQRT((100-2.4969*O28)^2*O11^2+(2.4969*O26*O12)^2)/((100-O26-2.4969*O28)^2)</f>
        <v>0.0203403316298462</v>
      </c>
      <c r="P31" s="252" t="n">
        <f aca="false">SQRT((100-2.4969*P28)^2*P11^2+(2.4969*P26*P12)^2)/((100-P26-2.4969*P28)^2)</f>
        <v>0.0159231824369902</v>
      </c>
      <c r="Q31" s="252" t="n">
        <f aca="false">SQRT((100-2.4969*Q28)^2*Q11^2+(2.4969*Q26*Q12)^2)/((100-Q26-2.4969*Q28)^2)</f>
        <v>0.0131929954990013</v>
      </c>
      <c r="R31" s="252" t="n">
        <f aca="false">SQRT((100-2.4969*R28)^2*R11^2+(2.4969*R26*R12)^2)/((100-R26-2.4969*R28)^2)</f>
        <v>0.0215389278705527</v>
      </c>
      <c r="S31" s="254" t="n">
        <f aca="false">SQRT((100-2.4969*S28)^2*S11^2+(2.4969*S26*S12)^2)/((100-S26-2.4969*S28)^2)</f>
        <v>0.0203403316298462</v>
      </c>
      <c r="T31" s="251" t="n">
        <f aca="false">SQRT((100-2.4969*T28)^2*T11^2+(2.4969*T26*T12)^2)/((100-T26-2.4969*T28)^2)</f>
        <v>0.0143635102479166</v>
      </c>
      <c r="U31" s="252" t="n">
        <f aca="false">SQRT((100-2.4969*U28)^2*U11^2+(2.4969*U26*U12)^2)/((100-U26-2.4969*U28)^2)</f>
        <v>0.0119190467363093</v>
      </c>
      <c r="V31" s="252" t="n">
        <f aca="false">SQRT((100-2.4969*V28)^2*V11^2+(2.4969*V26*V12)^2)/((100-V26-2.4969*V28)^2)</f>
        <v>0.0205346929900419</v>
      </c>
      <c r="W31" s="254" t="n">
        <f aca="false">SQRT((100-2.4969*W28)^2*W11^2+(2.4969*W26*W12)^2)/((100-W26-2.4969*W28)^2)</f>
        <v>0.0203403316298462</v>
      </c>
      <c r="X31" s="251" t="n">
        <f aca="false">SQRT((100-2.4969*X28)^2*X11^2+(2.4969*X26*X12)^2)/((100-X26-2.4969*X28)^2)</f>
        <v>0.0143635102479166</v>
      </c>
      <c r="Y31" s="252" t="n">
        <f aca="false">SQRT((100-2.4969*Y28)^2*Y11^2+(2.4969*Y26*Y12)^2)/((100-Y26-2.4969*Y28)^2)</f>
        <v>0.0119190467363093</v>
      </c>
      <c r="Z31" s="252" t="n">
        <f aca="false">SQRT((100-2.4969*Z28)^2*Z11^2+(2.4969*Z26*Z12)^2)/((100-Z26-2.4969*Z28)^2)</f>
        <v>0.0205346929900419</v>
      </c>
      <c r="AA31" s="254" t="n">
        <f aca="false">SQRT((100-2.4969*AA28)^2*AA11^2+(2.4969*AA26*AA12)^2)/((100-AA26-2.4969*AA28)^2)</f>
        <v>0.0203403316298462</v>
      </c>
      <c r="AB31" s="251" t="n">
        <f aca="false">SQRT((100-2.4969*AB28)^2*AB11^2+(2.4969*AB26*AB12)^2)/((100-AB26-2.4969*AB28)^2)</f>
        <v>0.0143635102479166</v>
      </c>
      <c r="AC31" s="252" t="n">
        <f aca="false">SQRT((100-2.4969*AC28)^2*AC11^2+(2.4969*AC26*AC12)^2)/((100-AC26-2.4969*AC28)^2)</f>
        <v>0.0119190467363093</v>
      </c>
      <c r="AD31" s="252" t="n">
        <f aca="false">SQRT((100-2.4969*AD28)^2*AD11^2+(2.4969*AD26*AD12)^2)/((100-AD26-2.4969*AD28)^2)</f>
        <v>0.0205346929900419</v>
      </c>
      <c r="AE31" s="254" t="n">
        <f aca="false">SQRT((100-2.4969*AE28)^2*AE11^2+(2.4969*AE26*AE12)^2)/((100-AE26-2.4969*AE28)^2)</f>
        <v>0.0203403316298462</v>
      </c>
      <c r="AF31" s="251" t="n">
        <f aca="false">SQRT((100-2.4969*AF28)^2*AF11^2+(2.4969*AF26*AF12)^2)/((100-AF26-2.4969*AF28)^2)</f>
        <v>0.0143635102479166</v>
      </c>
      <c r="AG31" s="252" t="n">
        <f aca="false">SQRT((100-2.4969*AG28)^2*AG11^2+(2.4969*AG26*AG12)^2)/((100-AG26-2.4969*AG28)^2)</f>
        <v>0.0119190467363093</v>
      </c>
      <c r="AH31" s="252" t="n">
        <f aca="false">SQRT((100-2.4969*AH28)^2*AH11^2+(2.4969*AH26*AH12)^2)/((100-AH26-2.4969*AH28)^2)</f>
        <v>0.0205346929900419</v>
      </c>
      <c r="AI31" s="254" t="n">
        <f aca="false">SQRT((100-2.4969*AI28)^2*AI11^2+(2.4969*AI26*AI12)^2)/((100-AI26-2.4969*AI28)^2)</f>
        <v>0.0203403316298462</v>
      </c>
      <c r="AJ31" s="251" t="n">
        <f aca="false">SQRT((100-2.4969*AJ28)^2*AJ11^2+(2.4969*AJ26*AJ12)^2)/((100-AJ26-2.4969*AJ28)^2)</f>
        <v>0.0143635102479166</v>
      </c>
      <c r="AK31" s="252" t="n">
        <f aca="false">SQRT((100-2.4969*AK28)^2*AK11^2+(2.4969*AK26*AK12)^2)/((100-AK26-2.4969*AK28)^2)</f>
        <v>0.0119190467363093</v>
      </c>
      <c r="AL31" s="252" t="n">
        <f aca="false">SQRT((100-2.4969*AL28)^2*AL11^2+(2.4969*AL26*AL12)^2)/((100-AL26-2.4969*AL28)^2)</f>
        <v>0.0205346929900419</v>
      </c>
      <c r="AM31" s="254" t="n">
        <f aca="false">SQRT((100-2.4969*AM28)^2*AM11^2+(2.4969*AM26*AM12)^2)/((100-AM26-2.4969*AM28)^2)</f>
        <v>0.0203403316298462</v>
      </c>
      <c r="AN31" s="251" t="n">
        <f aca="false">SQRT((100-2.4969*AN28)^2*AN11^2+(2.4969*AN26*AN12)^2)/((100-AN26-2.4969*AN28)^2)</f>
        <v>0.0143635102479166</v>
      </c>
      <c r="AO31" s="252" t="n">
        <f aca="false">SQRT((100-2.4969*AO28)^2*AO11^2+(2.4969*AO26*AO12)^2)/((100-AO26-2.4969*AO28)^2)</f>
        <v>0.0119190467363093</v>
      </c>
      <c r="AP31" s="252" t="n">
        <f aca="false">SQRT((100-2.4969*AP28)^2*AP11^2+(2.4969*AP26*AP12)^2)/((100-AP26-2.4969*AP28)^2)</f>
        <v>0.0205346929900419</v>
      </c>
      <c r="AQ31" s="254" t="n">
        <f aca="false">SQRT((100-2.4969*AQ28)^2*AQ11^2+(2.4969*AQ26*AQ12)^2)/((100-AQ26-2.4969*AQ28)^2)</f>
        <v>0.0203403316298462</v>
      </c>
      <c r="AR31" s="251" t="n">
        <f aca="false">SQRT((100-2.4969*AR28)^2*AR11^2+(2.4969*AR26*AR12)^2)/((100-AR26-2.4969*AR28)^2)</f>
        <v>0.0143635102479166</v>
      </c>
      <c r="AS31" s="252" t="n">
        <f aca="false">SQRT((100-2.4969*AS28)^2*AS11^2+(2.4969*AS26*AS12)^2)/((100-AS26-2.4969*AS28)^2)</f>
        <v>0.0119190467363093</v>
      </c>
      <c r="AT31" s="252" t="n">
        <f aca="false">SQRT((100-2.4969*AT28)^2*AT11^2+(2.4969*AT26*AT12)^2)/((100-AT26-2.4969*AT28)^2)</f>
        <v>0.0205346929900419</v>
      </c>
      <c r="AU31" s="254" t="n">
        <f aca="false">SQRT((100-2.4969*AU28)^2*AU11^2+(2.4969*AU26*AU12)^2)/((100-AU26-2.4969*AU28)^2)</f>
        <v>0.0203403316298462</v>
      </c>
      <c r="AV31" s="251" t="n">
        <f aca="false">SQRT((100-2.4969*AV28)^2*AV11^2+(2.4969*AV26*AV12)^2)/((100-AV26-2.4969*AV28)^2)</f>
        <v>0.0143635102479166</v>
      </c>
      <c r="AW31" s="252" t="n">
        <f aca="false">SQRT((100-2.4969*AW28)^2*AW11^2+(2.4969*AW26*AW12)^2)/((100-AW26-2.4969*AW28)^2)</f>
        <v>0.0119190467363093</v>
      </c>
      <c r="AX31" s="252" t="n">
        <f aca="false">SQRT((100-2.4969*AX28)^2*AX11^2+(2.4969*AX26*AX12)^2)/((100-AX26-2.4969*AX28)^2)</f>
        <v>0.0205346929900419</v>
      </c>
      <c r="AY31" s="254" t="n">
        <f aca="false">SQRT((100-2.4969*AY28)^2*AY11^2+(2.4969*AY26*AY12)^2)/((100-AY26-2.4969*AY28)^2)</f>
        <v>0.0203403316298462</v>
      </c>
    </row>
    <row r="32" customFormat="false" ht="12.75" hidden="false" customHeight="true" outlineLevel="0" collapsed="false">
      <c r="B32" s="244"/>
      <c r="C32" s="255" t="s">
        <v>126</v>
      </c>
      <c r="D32" s="212" t="n">
        <f aca="false">IF(D26&lt;&gt;0,D20*0.01*D24*(1+D30*(1+2.4969*D28/D26)),0)</f>
        <v>2353.09628729852</v>
      </c>
      <c r="E32" s="214" t="n">
        <f aca="false">IF(E26&lt;&gt;0,E20*0.01*E24*(1+E30*(1+2.4969*E28/E26)),0)</f>
        <v>2483.2841906132</v>
      </c>
      <c r="F32" s="214" t="n">
        <f aca="false">IF(F26&lt;&gt;0,F20*0.01*F24*(1+F30*(1+2.4969*F28/F26)),0)</f>
        <v>1652.81703124226</v>
      </c>
      <c r="G32" s="211" t="n">
        <f aca="false">IF(G26&lt;&gt;0,G20*0.01*G24*(1+G30*(1+2.4969*G28/G26)),0)</f>
        <v>1439.53064547287</v>
      </c>
      <c r="H32" s="214" t="n">
        <f aca="false">IF(H26&lt;&gt;0,H20*0.01*H24*(1+H30*(1+2.4969*H28/H26)),0)</f>
        <v>4153.9832581807</v>
      </c>
      <c r="I32" s="214" t="n">
        <f aca="false">IF(I26&lt;&gt;0,I20*0.01*I24*(1+I30*(1+2.4969*I28/I26)),0)</f>
        <v>4593.88887022252</v>
      </c>
      <c r="J32" s="214" t="n">
        <f aca="false">IF(J26&lt;&gt;0,J20*0.01*J24*(1+J30*(1+2.4969*J28/J26)),0)</f>
        <v>3217.3894130644</v>
      </c>
      <c r="K32" s="211" t="n">
        <f aca="false">IF(K26&lt;&gt;0,K20*0.01*K24*(1+K30*(1+2.4969*K28/K26)),0)</f>
        <v>2218.88986576635</v>
      </c>
      <c r="L32" s="214" t="n">
        <f aca="false">IF(L26&lt;&gt;0,L20*0.01*L24*(1+L30*(1+2.4969*L28/L26)),0)</f>
        <v>5710.66952523125</v>
      </c>
      <c r="M32" s="214" t="n">
        <f aca="false">IF(M26&lt;&gt;0,M20*0.01*M24*(1+M30*(1+2.4969*M28/M26)),0)</f>
        <v>4906.94901971828</v>
      </c>
      <c r="N32" s="214" t="n">
        <f aca="false">IF(N26&lt;&gt;0,N20*0.01*N24*(1+N30*(1+2.4969*N28/N26)),0)</f>
        <v>3235.2693593774</v>
      </c>
      <c r="O32" s="211" t="n">
        <f aca="false">IF(O26&lt;&gt;0,O20*0.01*O24*(1+O30*(1+2.4969*O28/O26)),0)</f>
        <v>2235.19015821955</v>
      </c>
      <c r="P32" s="214" t="n">
        <f aca="false">IF(P26&lt;&gt;0,P20*0.01*P24*(1+P30*(1+2.4969*P28/P26)),0)</f>
        <v>5910.52752883984</v>
      </c>
      <c r="Q32" s="214" t="n">
        <f aca="false">IF(Q26&lt;&gt;0,Q20*0.01*Q24*(1+Q30*(1+2.4969*Q28/Q26)),0)</f>
        <v>5960.59295678671</v>
      </c>
      <c r="R32" s="214" t="n">
        <f aca="false">IF(R26&lt;&gt;0,R20*0.01*R24*(1+R30*(1+2.4969*R28/R26)),0)</f>
        <v>3472.93314029984</v>
      </c>
      <c r="S32" s="211" t="n">
        <f aca="false">IF(S26&lt;&gt;0,S20*0.01*S24*(1+S30*(1+2.4969*S28/S26)),0)</f>
        <v>2235.19015821955</v>
      </c>
      <c r="T32" s="212" t="n">
        <f aca="false">IF(T26&lt;&gt;0,T20*0.01*T24*(1+T30*(1+2.4969*T28/T26)),0)</f>
        <v>6797.48321208444</v>
      </c>
      <c r="U32" s="214" t="n">
        <f aca="false">IF(U26&lt;&gt;0,U20*0.01*U24*(1+U30*(1+2.4969*U28/U26)),0)</f>
        <v>6997.9329125161</v>
      </c>
      <c r="V32" s="214" t="n">
        <f aca="false">IF(V26&lt;&gt;0,V20*0.01*V24*(1+V30*(1+2.4969*V28/V26)),0)</f>
        <v>3911.65237199394</v>
      </c>
      <c r="W32" s="211" t="n">
        <f aca="false">IF(W26&lt;&gt;0,W20*0.01*W24*(1+W30*(1+2.4969*W28/W26)),0)</f>
        <v>2235.19015821955</v>
      </c>
      <c r="X32" s="212" t="n">
        <f aca="false">IF(X26&lt;&gt;0,X20*0.01*X24*(1+X30*(1+2.4969*X28/X26)),0)</f>
        <v>6797.48321208444</v>
      </c>
      <c r="Y32" s="214" t="n">
        <f aca="false">IF(Y26&lt;&gt;0,Y20*0.01*Y24*(1+Y30*(1+2.4969*Y28/Y26)),0)</f>
        <v>6997.9329125161</v>
      </c>
      <c r="Z32" s="214" t="n">
        <f aca="false">IF(Z26&lt;&gt;0,Z20*0.01*Z24*(1+Z30*(1+2.4969*Z28/Z26)),0)</f>
        <v>3911.65237199394</v>
      </c>
      <c r="AA32" s="211" t="n">
        <f aca="false">IF(AA26&lt;&gt;0,AA20*0.01*AA24*(1+AA30*(1+2.4969*AA28/AA26)),0)</f>
        <v>2235.19015821955</v>
      </c>
      <c r="AB32" s="212" t="n">
        <f aca="false">IF(AB26&lt;&gt;0,AB20*0.01*AB24*(1+AB30*(1+2.4969*AB28/AB26)),0)</f>
        <v>6797.48321208444</v>
      </c>
      <c r="AC32" s="214" t="n">
        <f aca="false">IF(AC26&lt;&gt;0,AC20*0.01*AC24*(1+AC30*(1+2.4969*AC28/AC26)),0)</f>
        <v>6997.9329125161</v>
      </c>
      <c r="AD32" s="214" t="n">
        <f aca="false">IF(AD26&lt;&gt;0,AD20*0.01*AD24*(1+AD30*(1+2.4969*AD28/AD26)),0)</f>
        <v>3911.65237199394</v>
      </c>
      <c r="AE32" s="211" t="n">
        <f aca="false">IF(AE26&lt;&gt;0,AE20*0.01*AE24*(1+AE30*(1+2.4969*AE28/AE26)),0)</f>
        <v>2235.19015821955</v>
      </c>
      <c r="AF32" s="212" t="n">
        <f aca="false">IF(AF26&lt;&gt;0,AF20*0.01*AF24*(1+AF30*(1+2.4969*AF28/AF26)),0)</f>
        <v>6797.48321208444</v>
      </c>
      <c r="AG32" s="214" t="n">
        <f aca="false">IF(AG26&lt;&gt;0,AG20*0.01*AG24*(1+AG30*(1+2.4969*AG28/AG26)),0)</f>
        <v>6997.9329125161</v>
      </c>
      <c r="AH32" s="214" t="n">
        <f aca="false">IF(AH26&lt;&gt;0,AH20*0.01*AH24*(1+AH30*(1+2.4969*AH28/AH26)),0)</f>
        <v>3911.65237199394</v>
      </c>
      <c r="AI32" s="211" t="n">
        <f aca="false">IF(AI26&lt;&gt;0,AI20*0.01*AI24*(1+AI30*(1+2.4969*AI28/AI26)),0)</f>
        <v>2235.19015821955</v>
      </c>
      <c r="AJ32" s="212" t="n">
        <f aca="false">IF(AJ26&lt;&gt;0,AJ20*0.01*AJ24*(1+AJ30*(1+2.4969*AJ28/AJ26)),0)</f>
        <v>6797.48321208444</v>
      </c>
      <c r="AK32" s="214" t="n">
        <f aca="false">IF(AK26&lt;&gt;0,AK20*0.01*AK24*(1+AK30*(1+2.4969*AK28/AK26)),0)</f>
        <v>6997.9329125161</v>
      </c>
      <c r="AL32" s="214" t="n">
        <f aca="false">IF(AL26&lt;&gt;0,AL20*0.01*AL24*(1+AL30*(1+2.4969*AL28/AL26)),0)</f>
        <v>3911.65237199394</v>
      </c>
      <c r="AM32" s="211" t="n">
        <f aca="false">IF(AM26&lt;&gt;0,AM20*0.01*AM24*(1+AM30*(1+2.4969*AM28/AM26)),0)</f>
        <v>2235.19015821955</v>
      </c>
      <c r="AN32" s="212" t="n">
        <f aca="false">IF(AN26&lt;&gt;0,AN20*0.01*AN24*(1+AN30*(1+2.4969*AN28/AN26)),0)</f>
        <v>6797.48321208444</v>
      </c>
      <c r="AO32" s="214" t="n">
        <f aca="false">IF(AO26&lt;&gt;0,AO20*0.01*AO24*(1+AO30*(1+2.4969*AO28/AO26)),0)</f>
        <v>6997.9329125161</v>
      </c>
      <c r="AP32" s="214" t="n">
        <f aca="false">IF(AP26&lt;&gt;0,AP20*0.01*AP24*(1+AP30*(1+2.4969*AP28/AP26)),0)</f>
        <v>3911.65237199394</v>
      </c>
      <c r="AQ32" s="211" t="n">
        <f aca="false">IF(AQ26&lt;&gt;0,AQ20*0.01*AQ24*(1+AQ30*(1+2.4969*AQ28/AQ26)),0)</f>
        <v>2235.19015821955</v>
      </c>
      <c r="AR32" s="212" t="n">
        <f aca="false">IF(AR26&lt;&gt;0,AR20*0.01*AR24*(1+AR30*(1+2.4969*AR28/AR26)),0)</f>
        <v>6797.48321208444</v>
      </c>
      <c r="AS32" s="214" t="n">
        <f aca="false">IF(AS26&lt;&gt;0,AS20*0.01*AS24*(1+AS30*(1+2.4969*AS28/AS26)),0)</f>
        <v>6997.9329125161</v>
      </c>
      <c r="AT32" s="214" t="n">
        <f aca="false">IF(AT26&lt;&gt;0,AT20*0.01*AT24*(1+AT30*(1+2.4969*AT28/AT26)),0)</f>
        <v>3911.65237199394</v>
      </c>
      <c r="AU32" s="211" t="n">
        <f aca="false">IF(AU26&lt;&gt;0,AU20*0.01*AU24*(1+AU30*(1+2.4969*AU28/AU26)),0)</f>
        <v>2235.19015821955</v>
      </c>
      <c r="AV32" s="212" t="n">
        <f aca="false">IF(AV26&lt;&gt;0,AV20*0.01*AV24*(1+AV30*(1+2.4969*AV28/AV26)),0)</f>
        <v>6797.48321208444</v>
      </c>
      <c r="AW32" s="214" t="n">
        <f aca="false">IF(AW26&lt;&gt;0,AW20*0.01*AW24*(1+AW30*(1+2.4969*AW28/AW26)),0)</f>
        <v>6997.9329125161</v>
      </c>
      <c r="AX32" s="214" t="n">
        <f aca="false">IF(AX26&lt;&gt;0,AX20*0.01*AX24*(1+AX30*(1+2.4969*AX28/AX26)),0)</f>
        <v>3911.65237199394</v>
      </c>
      <c r="AY32" s="211" t="n">
        <f aca="false">IF(AY26&lt;&gt;0,AY20*0.01*AY24*(1+AY30*(1+2.4969*AY28/AY26)),0)</f>
        <v>2235.19015821955</v>
      </c>
    </row>
    <row r="33" customFormat="false" ht="1.5" hidden="true" customHeight="true" outlineLevel="0" collapsed="false">
      <c r="B33" s="244"/>
      <c r="C33" s="250" t="s">
        <v>127</v>
      </c>
      <c r="D33" s="251" t="n">
        <f aca="false">IF(D32&lt;&gt;0,1.96*SQRT((0.01*D20*D24)^2*(1+D8^2/1.96^2)*(1+D10^2/1.96^2)*(1+D30^2*(1+D31^2/1.96^2)*(1+2.4969*D28/D26+(2.4969*D28/D26)^2*(1+D12^2/1.96^2)/(1+D11^2/1.96^2))+2*D30*(1+2.4969*D28/D26))/D32^2-1),0)</f>
        <v>12.9760395654852</v>
      </c>
      <c r="E33" s="252" t="n">
        <f aca="false">IF(E32&lt;&gt;0,1.96*SQRT((0.01*E20*E24)^2*(1+E8^2/1.96^2)*(1+E10^2/1.96^2)*(1+E30^2*(1+E31^2/1.96^2)*(1+2.4969*E28/E26+(2.4969*E28/E26)^2*(1+E12^2/1.96^2)/(1+E11^2/1.96^2))+2*E30*(1+2.4969*E28/E26))/E32^2-1),0)</f>
        <v>11.9639375340362</v>
      </c>
      <c r="F33" s="252" t="n">
        <f aca="false">IF(F32&lt;&gt;0,1.96*SQRT((0.01*F20*F24)^2*(1+F8^2/1.96^2)*(1+F10^2/1.96^2)*(1+F30^2*(1+F31^2/1.96^2)*(1+2.4969*F28/F26+(2.4969*F28/F26)^2*(1+F12^2/1.96^2)/(1+F11^2/1.96^2))+2*F30*(1+2.4969*F28/F26))/F32^2-1),0)</f>
        <v>12.4090071725337</v>
      </c>
      <c r="G33" s="254" t="n">
        <f aca="false">IF(G32&lt;&gt;0,1.96*SQRT((0.01*G20*G24)^2*(1+G8^2/1.96^2)*(1+G10^2/1.96^2)*(1+G30^2*(1+G31^2/1.96^2)*(1+2.4969*G28/G26+(2.4969*G28/G26)^2*(1+G12^2/1.96^2)/(1+G11^2/1.96^2))+2*G30*(1+2.4969*G28/G26))/G32^2-1),0)</f>
        <v>13.5949676109403</v>
      </c>
      <c r="H33" s="252" t="n">
        <f aca="false">IF(H32&lt;&gt;0,1.96*SQRT((0.01*H20*H24)^2*(1+H8^2/1.96^2)*(1+H10^2/1.96^2)*(1+H30^2*(1+H31^2/1.96^2)*(1+2.4969*H28/H26+(2.4969*H28/H26)^2*(1+H12^2/1.96^2)/(1+H11^2/1.96^2))+2*H30*(1+2.4969*H28/H26))/H32^2-1),0)</f>
        <v>8.43815522924047</v>
      </c>
      <c r="I33" s="252" t="n">
        <f aca="false">IF(I32&lt;&gt;0,1.96*SQRT((0.01*I20*I24)^2*(1+I8^2/1.96^2)*(1+I10^2/1.96^2)*(1+I30^2*(1+I31^2/1.96^2)*(1+2.4969*I28/I26+(2.4969*I28/I26)^2*(1+I12^2/1.96^2)/(1+I11^2/1.96^2))+2*I30*(1+2.4969*I28/I26))/I32^2-1),0)</f>
        <v>7.90695052254632</v>
      </c>
      <c r="J33" s="252" t="n">
        <f aca="false">IF(J32&lt;&gt;0,1.96*SQRT((0.01*J20*J24)^2*(1+J8^2/1.96^2)*(1+J10^2/1.96^2)*(1+J30^2*(1+J31^2/1.96^2)*(1+2.4969*J28/J26+(2.4969*J28/J26)^2*(1+J12^2/1.96^2)/(1+J11^2/1.96^2))+2*J30*(1+2.4969*J28/J26))/J32^2-1),0)</f>
        <v>8.08502032879471</v>
      </c>
      <c r="K33" s="254" t="n">
        <f aca="false">IF(K32&lt;&gt;0,1.96*SQRT((0.01*K20*K24)^2*(1+K8^2/1.96^2)*(1+K10^2/1.96^2)*(1+K30^2*(1+K31^2/1.96^2)*(1+2.4969*K28/K26+(2.4969*K28/K26)^2*(1+K12^2/1.96^2)/(1+K11^2/1.96^2))+2*K30*(1+2.4969*K28/K26))/K32^2-1),0)</f>
        <v>9.03231778774781</v>
      </c>
      <c r="L33" s="252" t="n">
        <f aca="false">IF(L32&lt;&gt;0,1.96*SQRT((0.01*L20*L24)^2*(1+L8^2/1.96^2)*(1+L10^2/1.96^2)*(1+L30^2*(1+L31^2/1.96^2)*(1+2.4969*L28/L26+(2.4969*L28/L26)^2*(1+L12^2/1.96^2)/(1+L11^2/1.96^2))+2*L30*(1+2.4969*L28/L26))/L32^2-1),0)</f>
        <v>6.6916664067354</v>
      </c>
      <c r="M33" s="252" t="n">
        <f aca="false">IF(M32&lt;&gt;0,1.96*SQRT((0.01*M20*M24)^2*(1+M8^2/1.96^2)*(1+M10^2/1.96^2)*(1+M30^2*(1+M31^2/1.96^2)*(1+2.4969*M28/M26+(2.4969*M28/M26)^2*(1+M12^2/1.96^2)/(1+M11^2/1.96^2))+2*M30*(1+2.4969*M28/M26))/M32^2-1),0)</f>
        <v>7.36955793648516</v>
      </c>
      <c r="N33" s="252" t="n">
        <f aca="false">IF(N32&lt;&gt;0,1.96*SQRT((0.01*N20*N24)^2*(1+N8^2/1.96^2)*(1+N10^2/1.96^2)*(1+N30^2*(1+N31^2/1.96^2)*(1+2.4969*N28/N26+(2.4969*N28/N26)^2*(1+N12^2/1.96^2)/(1+N11^2/1.96^2))+2*N30*(1+2.4969*N28/N26))/N32^2-1),0)</f>
        <v>8.03061148796497</v>
      </c>
      <c r="O33" s="254" t="n">
        <f aca="false">IF(O32&lt;&gt;0,1.96*SQRT((0.01*O20*O24)^2*(1+O8^2/1.96^2)*(1+O10^2/1.96^2)*(1+O30^2*(1+O31^2/1.96^2)*(1+2.4969*O28/O26+(2.4969*O28/O26)^2*(1+O12^2/1.96^2)/(1+O11^2/1.96^2))+2*O30*(1+2.4969*O28/O26))/O32^2-1),0)</f>
        <v>8.9525509358804</v>
      </c>
      <c r="P33" s="252" t="n">
        <f aca="false">IF(P32&lt;&gt;0,1.96*SQRT((0.01*P20*P24)^2*(1+P8^2/1.96^2)*(1+P10^2/1.96^2)*(1+P30^2*(1+P31^2/1.96^2)*(1+2.4969*P28/P26+(2.4969*P28/P26)^2*(1+P12^2/1.96^2)/(1+P11^2/1.96^2))+2*P30*(1+2.4969*P28/P26))/P32^2-1),0)</f>
        <v>6.43528279702736</v>
      </c>
      <c r="Q33" s="252" t="n">
        <f aca="false">IF(Q32&lt;&gt;0,1.96*SQRT((0.01*Q20*Q24)^2*(1+Q8^2/1.96^2)*(1+Q10^2/1.96^2)*(1+Q30^2*(1+Q31^2/1.96^2)*(1+2.4969*Q28/Q26+(2.4969*Q28/Q26)^2*(1+Q12^2/1.96^2)/(1+Q11^2/1.96^2))+2*Q30*(1+2.4969*Q28/Q26))/Q32^2-1),0)</f>
        <v>6.24302725399368</v>
      </c>
      <c r="R33" s="252" t="n">
        <f aca="false">IF(R32&lt;&gt;0,1.96*SQRT((0.01*R20*R24)^2*(1+R8^2/1.96^2)*(1+R10^2/1.96^2)*(1+R30^2*(1+R31^2/1.96^2)*(1+2.4969*R28/R26+(2.4969*R28/R26)^2*(1+R12^2/1.96^2)/(1+R11^2/1.96^2))+2*R30*(1+2.4969*R28/R26))/R32^2-1),0)</f>
        <v>7.42369631254707</v>
      </c>
      <c r="S33" s="254" t="n">
        <f aca="false">IF(S32&lt;&gt;0,1.96*SQRT((0.01*S20*S24)^2*(1+S8^2/1.96^2)*(1+S10^2/1.96^2)*(1+S30^2*(1+S31^2/1.96^2)*(1+2.4969*S28/S26+(2.4969*S28/S26)^2*(1+S12^2/1.96^2)/(1+S11^2/1.96^2))+2*S30*(1+2.4969*S28/S26))/S32^2-1),0)</f>
        <v>8.9525509358804</v>
      </c>
      <c r="T33" s="251" t="n">
        <f aca="false">IF(T32&lt;&gt;0,1.96*SQRT((0.01*T20*T24)^2*(1+T8^2/1.96^2)*(1+T10^2/1.96^2)*(1+T30^2*(1+T31^2/1.96^2)*(1+2.4969*T28/T26+(2.4969*T28/T26)^2*(1+T12^2/1.96^2)/(1+T11^2/1.96^2))+2*T30*(1+2.4969*T28/T26))/T32^2-1),0)</f>
        <v>5.68112798323321</v>
      </c>
      <c r="U33" s="252" t="n">
        <f aca="false">IF(U32&lt;&gt;0,1.96*SQRT((0.01*U20*U24)^2*(1+U8^2/1.96^2)*(1+U10^2/1.96^2)*(1+U30^2*(1+U31^2/1.96^2)*(1+2.4969*U28/U26+(2.4969*U28/U26)^2*(1+U12^2/1.96^2)/(1+U11^2/1.96^2))+2*U30*(1+2.4969*U28/U26))/U32^2-1),0)</f>
        <v>5.4900610991557</v>
      </c>
      <c r="V33" s="252" t="n">
        <f aca="false">IF(V32&lt;&gt;0,1.96*SQRT((0.01*V20*V24)^2*(1+V8^2/1.96^2)*(1+V10^2/1.96^2)*(1+V30^2*(1+V31^2/1.96^2)*(1+2.4969*V28/V26+(2.4969*V28/V26)^2*(1+V12^2/1.96^2)/(1+V11^2/1.96^2))+2*V30*(1+2.4969*V28/V26))/V32^2-1),0)</f>
        <v>6.60436066376579</v>
      </c>
      <c r="W33" s="254" t="n">
        <f aca="false">IF(W32&lt;&gt;0,1.96*SQRT((0.01*W20*W24)^2*(1+W8^2/1.96^2)*(1+W10^2/1.96^2)*(1+W30^2*(1+W31^2/1.96^2)*(1+2.4969*W28/W26+(2.4969*W28/W26)^2*(1+W12^2/1.96^2)/(1+W11^2/1.96^2))+2*W30*(1+2.4969*W28/W26))/W32^2-1),0)</f>
        <v>8.9525509358804</v>
      </c>
      <c r="X33" s="251" t="n">
        <f aca="false">IF(X32&lt;&gt;0,1.96*SQRT((0.01*X20*X24)^2*(1+X8^2/1.96^2)*(1+X10^2/1.96^2)*(1+X30^2*(1+X31^2/1.96^2)*(1+2.4969*X28/X26+(2.4969*X28/X26)^2*(1+X12^2/1.96^2)/(1+X11^2/1.96^2))+2*X30*(1+2.4969*X28/X26))/X32^2-1),0)</f>
        <v>5.68112798323321</v>
      </c>
      <c r="Y33" s="252" t="n">
        <f aca="false">IF(Y32&lt;&gt;0,1.96*SQRT((0.01*Y20*Y24)^2*(1+Y8^2/1.96^2)*(1+Y10^2/1.96^2)*(1+Y30^2*(1+Y31^2/1.96^2)*(1+2.4969*Y28/Y26+(2.4969*Y28/Y26)^2*(1+Y12^2/1.96^2)/(1+Y11^2/1.96^2))+2*Y30*(1+2.4969*Y28/Y26))/Y32^2-1),0)</f>
        <v>5.4900610991557</v>
      </c>
      <c r="Z33" s="252" t="n">
        <f aca="false">IF(Z32&lt;&gt;0,1.96*SQRT((0.01*Z20*Z24)^2*(1+Z8^2/1.96^2)*(1+Z10^2/1.96^2)*(1+Z30^2*(1+Z31^2/1.96^2)*(1+2.4969*Z28/Z26+(2.4969*Z28/Z26)^2*(1+Z12^2/1.96^2)/(1+Z11^2/1.96^2))+2*Z30*(1+2.4969*Z28/Z26))/Z32^2-1),0)</f>
        <v>6.60436066376579</v>
      </c>
      <c r="AA33" s="254" t="n">
        <f aca="false">IF(AA32&lt;&gt;0,1.96*SQRT((0.01*AA20*AA24)^2*(1+AA8^2/1.96^2)*(1+AA10^2/1.96^2)*(1+AA30^2*(1+AA31^2/1.96^2)*(1+2.4969*AA28/AA26+(2.4969*AA28/AA26)^2*(1+AA12^2/1.96^2)/(1+AA11^2/1.96^2))+2*AA30*(1+2.4969*AA28/AA26))/AA32^2-1),0)</f>
        <v>8.9525509358804</v>
      </c>
      <c r="AB33" s="251" t="n">
        <f aca="false">IF(AB32&lt;&gt;0,1.96*SQRT((0.01*AB20*AB24)^2*(1+AB8^2/1.96^2)*(1+AB10^2/1.96^2)*(1+AB30^2*(1+AB31^2/1.96^2)*(1+2.4969*AB28/AB26+(2.4969*AB28/AB26)^2*(1+AB12^2/1.96^2)/(1+AB11^2/1.96^2))+2*AB30*(1+2.4969*AB28/AB26))/AB32^2-1),0)</f>
        <v>5.68112798323321</v>
      </c>
      <c r="AC33" s="252" t="n">
        <f aca="false">IF(AC32&lt;&gt;0,1.96*SQRT((0.01*AC20*AC24)^2*(1+AC8^2/1.96^2)*(1+AC10^2/1.96^2)*(1+AC30^2*(1+AC31^2/1.96^2)*(1+2.4969*AC28/AC26+(2.4969*AC28/AC26)^2*(1+AC12^2/1.96^2)/(1+AC11^2/1.96^2))+2*AC30*(1+2.4969*AC28/AC26))/AC32^2-1),0)</f>
        <v>5.4900610991557</v>
      </c>
      <c r="AD33" s="252" t="n">
        <f aca="false">IF(AD32&lt;&gt;0,1.96*SQRT((0.01*AD20*AD24)^2*(1+AD8^2/1.96^2)*(1+AD10^2/1.96^2)*(1+AD30^2*(1+AD31^2/1.96^2)*(1+2.4969*AD28/AD26+(2.4969*AD28/AD26)^2*(1+AD12^2/1.96^2)/(1+AD11^2/1.96^2))+2*AD30*(1+2.4969*AD28/AD26))/AD32^2-1),0)</f>
        <v>6.60436066376579</v>
      </c>
      <c r="AE33" s="254" t="n">
        <f aca="false">IF(AE32&lt;&gt;0,1.96*SQRT((0.01*AE20*AE24)^2*(1+AE8^2/1.96^2)*(1+AE10^2/1.96^2)*(1+AE30^2*(1+AE31^2/1.96^2)*(1+2.4969*AE28/AE26+(2.4969*AE28/AE26)^2*(1+AE12^2/1.96^2)/(1+AE11^2/1.96^2))+2*AE30*(1+2.4969*AE28/AE26))/AE32^2-1),0)</f>
        <v>8.9525509358804</v>
      </c>
      <c r="AF33" s="251" t="n">
        <f aca="false">IF(AF32&lt;&gt;0,1.96*SQRT((0.01*AF20*AF24)^2*(1+AF8^2/1.96^2)*(1+AF10^2/1.96^2)*(1+AF30^2*(1+AF31^2/1.96^2)*(1+2.4969*AF28/AF26+(2.4969*AF28/AF26)^2*(1+AF12^2/1.96^2)/(1+AF11^2/1.96^2))+2*AF30*(1+2.4969*AF28/AF26))/AF32^2-1),0)</f>
        <v>5.68112798323321</v>
      </c>
      <c r="AG33" s="252" t="n">
        <f aca="false">IF(AG32&lt;&gt;0,1.96*SQRT((0.01*AG20*AG24)^2*(1+AG8^2/1.96^2)*(1+AG10^2/1.96^2)*(1+AG30^2*(1+AG31^2/1.96^2)*(1+2.4969*AG28/AG26+(2.4969*AG28/AG26)^2*(1+AG12^2/1.96^2)/(1+AG11^2/1.96^2))+2*AG30*(1+2.4969*AG28/AG26))/AG32^2-1),0)</f>
        <v>5.4900610991557</v>
      </c>
      <c r="AH33" s="252" t="n">
        <f aca="false">IF(AH32&lt;&gt;0,1.96*SQRT((0.01*AH20*AH24)^2*(1+AH8^2/1.96^2)*(1+AH10^2/1.96^2)*(1+AH30^2*(1+AH31^2/1.96^2)*(1+2.4969*AH28/AH26+(2.4969*AH28/AH26)^2*(1+AH12^2/1.96^2)/(1+AH11^2/1.96^2))+2*AH30*(1+2.4969*AH28/AH26))/AH32^2-1),0)</f>
        <v>6.60436066376579</v>
      </c>
      <c r="AI33" s="254" t="n">
        <f aca="false">IF(AI32&lt;&gt;0,1.96*SQRT((0.01*AI20*AI24)^2*(1+AI8^2/1.96^2)*(1+AI10^2/1.96^2)*(1+AI30^2*(1+AI31^2/1.96^2)*(1+2.4969*AI28/AI26+(2.4969*AI28/AI26)^2*(1+AI12^2/1.96^2)/(1+AI11^2/1.96^2))+2*AI30*(1+2.4969*AI28/AI26))/AI32^2-1),0)</f>
        <v>8.9525509358804</v>
      </c>
      <c r="AJ33" s="251" t="n">
        <f aca="false">IF(AJ32&lt;&gt;0,1.96*SQRT((0.01*AJ20*AJ24)^2*(1+AJ8^2/1.96^2)*(1+AJ10^2/1.96^2)*(1+AJ30^2*(1+AJ31^2/1.96^2)*(1+2.4969*AJ28/AJ26+(2.4969*AJ28/AJ26)^2*(1+AJ12^2/1.96^2)/(1+AJ11^2/1.96^2))+2*AJ30*(1+2.4969*AJ28/AJ26))/AJ32^2-1),0)</f>
        <v>5.68112798323321</v>
      </c>
      <c r="AK33" s="252" t="n">
        <f aca="false">IF(AK32&lt;&gt;0,1.96*SQRT((0.01*AK20*AK24)^2*(1+AK8^2/1.96^2)*(1+AK10^2/1.96^2)*(1+AK30^2*(1+AK31^2/1.96^2)*(1+2.4969*AK28/AK26+(2.4969*AK28/AK26)^2*(1+AK12^2/1.96^2)/(1+AK11^2/1.96^2))+2*AK30*(1+2.4969*AK28/AK26))/AK32^2-1),0)</f>
        <v>5.4900610991557</v>
      </c>
      <c r="AL33" s="252" t="n">
        <f aca="false">IF(AL32&lt;&gt;0,1.96*SQRT((0.01*AL20*AL24)^2*(1+AL8^2/1.96^2)*(1+AL10^2/1.96^2)*(1+AL30^2*(1+AL31^2/1.96^2)*(1+2.4969*AL28/AL26+(2.4969*AL28/AL26)^2*(1+AL12^2/1.96^2)/(1+AL11^2/1.96^2))+2*AL30*(1+2.4969*AL28/AL26))/AL32^2-1),0)</f>
        <v>6.60436066376579</v>
      </c>
      <c r="AM33" s="254" t="n">
        <f aca="false">IF(AM32&lt;&gt;0,1.96*SQRT((0.01*AM20*AM24)^2*(1+AM8^2/1.96^2)*(1+AM10^2/1.96^2)*(1+AM30^2*(1+AM31^2/1.96^2)*(1+2.4969*AM28/AM26+(2.4969*AM28/AM26)^2*(1+AM12^2/1.96^2)/(1+AM11^2/1.96^2))+2*AM30*(1+2.4969*AM28/AM26))/AM32^2-1),0)</f>
        <v>8.9525509358804</v>
      </c>
      <c r="AN33" s="251" t="n">
        <f aca="false">IF(AN32&lt;&gt;0,1.96*SQRT((0.01*AN20*AN24)^2*(1+AN8^2/1.96^2)*(1+AN10^2/1.96^2)*(1+AN30^2*(1+AN31^2/1.96^2)*(1+2.4969*AN28/AN26+(2.4969*AN28/AN26)^2*(1+AN12^2/1.96^2)/(1+AN11^2/1.96^2))+2*AN30*(1+2.4969*AN28/AN26))/AN32^2-1),0)</f>
        <v>5.68112798323321</v>
      </c>
      <c r="AO33" s="252" t="n">
        <f aca="false">IF(AO32&lt;&gt;0,1.96*SQRT((0.01*AO20*AO24)^2*(1+AO8^2/1.96^2)*(1+AO10^2/1.96^2)*(1+AO30^2*(1+AO31^2/1.96^2)*(1+2.4969*AO28/AO26+(2.4969*AO28/AO26)^2*(1+AO12^2/1.96^2)/(1+AO11^2/1.96^2))+2*AO30*(1+2.4969*AO28/AO26))/AO32^2-1),0)</f>
        <v>5.4900610991557</v>
      </c>
      <c r="AP33" s="252" t="n">
        <f aca="false">IF(AP32&lt;&gt;0,1.96*SQRT((0.01*AP20*AP24)^2*(1+AP8^2/1.96^2)*(1+AP10^2/1.96^2)*(1+AP30^2*(1+AP31^2/1.96^2)*(1+2.4969*AP28/AP26+(2.4969*AP28/AP26)^2*(1+AP12^2/1.96^2)/(1+AP11^2/1.96^2))+2*AP30*(1+2.4969*AP28/AP26))/AP32^2-1),0)</f>
        <v>6.60436066376579</v>
      </c>
      <c r="AQ33" s="254" t="n">
        <f aca="false">IF(AQ32&lt;&gt;0,1.96*SQRT((0.01*AQ20*AQ24)^2*(1+AQ8^2/1.96^2)*(1+AQ10^2/1.96^2)*(1+AQ30^2*(1+AQ31^2/1.96^2)*(1+2.4969*AQ28/AQ26+(2.4969*AQ28/AQ26)^2*(1+AQ12^2/1.96^2)/(1+AQ11^2/1.96^2))+2*AQ30*(1+2.4969*AQ28/AQ26))/AQ32^2-1),0)</f>
        <v>8.9525509358804</v>
      </c>
      <c r="AR33" s="251" t="n">
        <f aca="false">IF(AR32&lt;&gt;0,1.96*SQRT((0.01*AR20*AR24)^2*(1+AR8^2/1.96^2)*(1+AR10^2/1.96^2)*(1+AR30^2*(1+AR31^2/1.96^2)*(1+2.4969*AR28/AR26+(2.4969*AR28/AR26)^2*(1+AR12^2/1.96^2)/(1+AR11^2/1.96^2))+2*AR30*(1+2.4969*AR28/AR26))/AR32^2-1),0)</f>
        <v>5.68112798323321</v>
      </c>
      <c r="AS33" s="252" t="n">
        <f aca="false">IF(AS32&lt;&gt;0,1.96*SQRT((0.01*AS20*AS24)^2*(1+AS8^2/1.96^2)*(1+AS10^2/1.96^2)*(1+AS30^2*(1+AS31^2/1.96^2)*(1+2.4969*AS28/AS26+(2.4969*AS28/AS26)^2*(1+AS12^2/1.96^2)/(1+AS11^2/1.96^2))+2*AS30*(1+2.4969*AS28/AS26))/AS32^2-1),0)</f>
        <v>5.4900610991557</v>
      </c>
      <c r="AT33" s="252" t="n">
        <f aca="false">IF(AT32&lt;&gt;0,1.96*SQRT((0.01*AT20*AT24)^2*(1+AT8^2/1.96^2)*(1+AT10^2/1.96^2)*(1+AT30^2*(1+AT31^2/1.96^2)*(1+2.4969*AT28/AT26+(2.4969*AT28/AT26)^2*(1+AT12^2/1.96^2)/(1+AT11^2/1.96^2))+2*AT30*(1+2.4969*AT28/AT26))/AT32^2-1),0)</f>
        <v>6.60436066376579</v>
      </c>
      <c r="AU33" s="254" t="n">
        <f aca="false">IF(AU32&lt;&gt;0,1.96*SQRT((0.01*AU20*AU24)^2*(1+AU8^2/1.96^2)*(1+AU10^2/1.96^2)*(1+AU30^2*(1+AU31^2/1.96^2)*(1+2.4969*AU28/AU26+(2.4969*AU28/AU26)^2*(1+AU12^2/1.96^2)/(1+AU11^2/1.96^2))+2*AU30*(1+2.4969*AU28/AU26))/AU32^2-1),0)</f>
        <v>8.9525509358804</v>
      </c>
      <c r="AV33" s="251" t="n">
        <f aca="false">IF(AV32&lt;&gt;0,1.96*SQRT((0.01*AV20*AV24)^2*(1+AV8^2/1.96^2)*(1+AV10^2/1.96^2)*(1+AV30^2*(1+AV31^2/1.96^2)*(1+2.4969*AV28/AV26+(2.4969*AV28/AV26)^2*(1+AV12^2/1.96^2)/(1+AV11^2/1.96^2))+2*AV30*(1+2.4969*AV28/AV26))/AV32^2-1),0)</f>
        <v>5.68112798323321</v>
      </c>
      <c r="AW33" s="252" t="n">
        <f aca="false">IF(AW32&lt;&gt;0,1.96*SQRT((0.01*AW20*AW24)^2*(1+AW8^2/1.96^2)*(1+AW10^2/1.96^2)*(1+AW30^2*(1+AW31^2/1.96^2)*(1+2.4969*AW28/AW26+(2.4969*AW28/AW26)^2*(1+AW12^2/1.96^2)/(1+AW11^2/1.96^2))+2*AW30*(1+2.4969*AW28/AW26))/AW32^2-1),0)</f>
        <v>5.4900610991557</v>
      </c>
      <c r="AX33" s="252" t="n">
        <f aca="false">IF(AX32&lt;&gt;0,1.96*SQRT((0.01*AX20*AX24)^2*(1+AX8^2/1.96^2)*(1+AX10^2/1.96^2)*(1+AX30^2*(1+AX31^2/1.96^2)*(1+2.4969*AX28/AX26+(2.4969*AX28/AX26)^2*(1+AX12^2/1.96^2)/(1+AX11^2/1.96^2))+2*AX30*(1+2.4969*AX28/AX26))/AX32^2-1),0)</f>
        <v>6.60436066376579</v>
      </c>
      <c r="AY33" s="254" t="n">
        <f aca="false">IF(AY32&lt;&gt;0,1.96*SQRT((0.01*AY20*AY24)^2*(1+AY8^2/1.96^2)*(1+AY10^2/1.96^2)*(1+AY30^2*(1+AY31^2/1.96^2)*(1+2.4969*AY28/AY26+(2.4969*AY28/AY26)^2*(1+AY12^2/1.96^2)/(1+AY11^2/1.96^2))+2*AY30*(1+2.4969*AY28/AY26))/AY32^2-1),0)</f>
        <v>8.9525509358804</v>
      </c>
    </row>
    <row r="34" customFormat="false" ht="12.75" hidden="false" customHeight="false" outlineLevel="0" collapsed="false">
      <c r="B34" s="257" t="s">
        <v>128</v>
      </c>
      <c r="C34" s="257"/>
      <c r="D34" s="246" t="n">
        <f aca="false">IF(D22&lt;&gt;"",D22-D30*D24,"")</f>
        <v>50.2055571691177</v>
      </c>
      <c r="E34" s="247" t="n">
        <f aca="false">IF(E22&lt;&gt;"",E22-E30*E24,"")</f>
        <v>50.3497834989476</v>
      </c>
      <c r="F34" s="247" t="n">
        <f aca="false">IF(F22&lt;&gt;"",F22-F30*F24,"")</f>
        <v>49.6451283050697</v>
      </c>
      <c r="G34" s="249" t="n">
        <f aca="false">IF(G22&lt;&gt;"",G22-G30*G24,"")</f>
        <v>49.1443877253921</v>
      </c>
      <c r="H34" s="247" t="n">
        <f aca="false">IF(H22&lt;&gt;"",H22-H30*H24,"")</f>
        <v>50.9973856730176</v>
      </c>
      <c r="I34" s="247" t="n">
        <f aca="false">IF(I22&lt;&gt;"",I22-I30*I24,"")</f>
        <v>51.2145490785639</v>
      </c>
      <c r="J34" s="247" t="n">
        <f aca="false">IF(J22&lt;&gt;"",J22-J30*J24,"")</f>
        <v>50.8611970627917</v>
      </c>
      <c r="K34" s="249" t="n">
        <f aca="false">IF(K22&lt;&gt;"",K22-K30*K24,"")</f>
        <v>50.1829735538997</v>
      </c>
      <c r="L34" s="247" t="n">
        <f aca="false">IF(L22&lt;&gt;"",L22-L30*L24,"")</f>
        <v>51.7282669963402</v>
      </c>
      <c r="M34" s="247" t="n">
        <f aca="false">IF(M22&lt;&gt;"",M22-M30*M24,"")</f>
        <v>51.3066060160161</v>
      </c>
      <c r="N34" s="247" t="n">
        <f aca="false">IF(N22&lt;&gt;"",N22-N30*N24,"")</f>
        <v>50.8896529560105</v>
      </c>
      <c r="O34" s="249" t="n">
        <f aca="false">IF(O22&lt;&gt;"",O22-O30*O24,"")</f>
        <v>50.2027284382986</v>
      </c>
      <c r="P34" s="247" t="n">
        <f aca="false">IF(P22&lt;&gt;"",P22-P30*P24,"")</f>
        <v>51.80906955026</v>
      </c>
      <c r="Q34" s="247" t="n">
        <f aca="false">IF(Q22&lt;&gt;"",Q22-Q30*Q24,"")</f>
        <v>51.8850427993165</v>
      </c>
      <c r="R34" s="247" t="n">
        <f aca="false">IF(R22&lt;&gt;"",R22-R30*R24,"")</f>
        <v>51.1094068128075</v>
      </c>
      <c r="S34" s="249" t="n">
        <f aca="false">IF(S22&lt;&gt;"",S22-S30*S24,"")</f>
        <v>50.2027284382986</v>
      </c>
      <c r="T34" s="246" t="n">
        <f aca="false">IF(T22&lt;&gt;"",T22-T30*T24,"")</f>
        <v>52.1903394273987</v>
      </c>
      <c r="U34" s="247" t="n">
        <f aca="false">IF(U22&lt;&gt;"",U22-U30*U24,"")</f>
        <v>52.2417584547979</v>
      </c>
      <c r="V34" s="247" t="n">
        <f aca="false">IF(V22&lt;&gt;"",V22-V30*V24,"")</f>
        <v>51.489643185308</v>
      </c>
      <c r="W34" s="249" t="n">
        <f aca="false">IF(W22&lt;&gt;"",W22-W30*W24,"")</f>
        <v>50.2027284382986</v>
      </c>
      <c r="X34" s="246" t="n">
        <f aca="false">IF(X22&lt;&gt;"",X22-X30*X24,"")</f>
        <v>52.1903394273987</v>
      </c>
      <c r="Y34" s="247" t="n">
        <f aca="false">IF(Y22&lt;&gt;"",Y22-Y30*Y24,"")</f>
        <v>52.2417584547979</v>
      </c>
      <c r="Z34" s="247" t="n">
        <f aca="false">IF(Z22&lt;&gt;"",Z22-Z30*Z24,"")</f>
        <v>51.489643185308</v>
      </c>
      <c r="AA34" s="249" t="n">
        <f aca="false">IF(AA22&lt;&gt;"",AA22-AA30*AA24,"")</f>
        <v>50.2027284382986</v>
      </c>
      <c r="AB34" s="246" t="n">
        <f aca="false">IF(AB22&lt;&gt;"",AB22-AB30*AB24,"")</f>
        <v>52.1903394273987</v>
      </c>
      <c r="AC34" s="247" t="n">
        <f aca="false">IF(AC22&lt;&gt;"",AC22-AC30*AC24,"")</f>
        <v>52.2417584547979</v>
      </c>
      <c r="AD34" s="247" t="n">
        <f aca="false">IF(AD22&lt;&gt;"",AD22-AD30*AD24,"")</f>
        <v>51.489643185308</v>
      </c>
      <c r="AE34" s="249" t="n">
        <f aca="false">IF(AE22&lt;&gt;"",AE22-AE30*AE24,"")</f>
        <v>50.2027284382986</v>
      </c>
      <c r="AF34" s="246" t="n">
        <f aca="false">IF(AF22&lt;&gt;"",AF22-AF30*AF24,"")</f>
        <v>52.1903394273987</v>
      </c>
      <c r="AG34" s="247" t="n">
        <f aca="false">IF(AG22&lt;&gt;"",AG22-AG30*AG24,"")</f>
        <v>52.2417584547979</v>
      </c>
      <c r="AH34" s="247" t="n">
        <f aca="false">IF(AH22&lt;&gt;"",AH22-AH30*AH24,"")</f>
        <v>51.489643185308</v>
      </c>
      <c r="AI34" s="249" t="n">
        <f aca="false">IF(AI22&lt;&gt;"",AI22-AI30*AI24,"")</f>
        <v>50.2027284382986</v>
      </c>
      <c r="AJ34" s="246" t="n">
        <f aca="false">IF(AJ22&lt;&gt;"",AJ22-AJ30*AJ24,"")</f>
        <v>52.1903394273987</v>
      </c>
      <c r="AK34" s="247" t="n">
        <f aca="false">IF(AK22&lt;&gt;"",AK22-AK30*AK24,"")</f>
        <v>52.2417584547979</v>
      </c>
      <c r="AL34" s="247" t="n">
        <f aca="false">IF(AL22&lt;&gt;"",AL22-AL30*AL24,"")</f>
        <v>51.489643185308</v>
      </c>
      <c r="AM34" s="249" t="n">
        <f aca="false">IF(AM22&lt;&gt;"",AM22-AM30*AM24,"")</f>
        <v>50.2027284382986</v>
      </c>
      <c r="AN34" s="246" t="n">
        <f aca="false">IF(AN22&lt;&gt;"",AN22-AN30*AN24,"")</f>
        <v>52.1903394273987</v>
      </c>
      <c r="AO34" s="247" t="n">
        <f aca="false">IF(AO22&lt;&gt;"",AO22-AO30*AO24,"")</f>
        <v>52.2417584547979</v>
      </c>
      <c r="AP34" s="247" t="n">
        <f aca="false">IF(AP22&lt;&gt;"",AP22-AP30*AP24,"")</f>
        <v>51.489643185308</v>
      </c>
      <c r="AQ34" s="249" t="n">
        <f aca="false">IF(AQ22&lt;&gt;"",AQ22-AQ30*AQ24,"")</f>
        <v>50.2027284382986</v>
      </c>
      <c r="AR34" s="246" t="n">
        <f aca="false">IF(AR22&lt;&gt;"",AR22-AR30*AR24,"")</f>
        <v>52.1903394273987</v>
      </c>
      <c r="AS34" s="247" t="n">
        <f aca="false">IF(AS22&lt;&gt;"",AS22-AS30*AS24,"")</f>
        <v>52.2417584547979</v>
      </c>
      <c r="AT34" s="247" t="n">
        <f aca="false">IF(AT22&lt;&gt;"",AT22-AT30*AT24,"")</f>
        <v>51.489643185308</v>
      </c>
      <c r="AU34" s="249" t="n">
        <f aca="false">IF(AU22&lt;&gt;"",AU22-AU30*AU24,"")</f>
        <v>50.2027284382986</v>
      </c>
      <c r="AV34" s="246" t="n">
        <f aca="false">IF(AV22&lt;&gt;"",AV22-AV30*AV24,"")</f>
        <v>52.1903394273987</v>
      </c>
      <c r="AW34" s="247" t="n">
        <f aca="false">IF(AW22&lt;&gt;"",AW22-AW30*AW24,"")</f>
        <v>52.2417584547979</v>
      </c>
      <c r="AX34" s="247" t="n">
        <f aca="false">IF(AX22&lt;&gt;"",AX22-AX30*AX24,"")</f>
        <v>51.489643185308</v>
      </c>
      <c r="AY34" s="249" t="n">
        <f aca="false">IF(AY22&lt;&gt;"",AY22-AY30*AY24,"")</f>
        <v>50.2027284382986</v>
      </c>
    </row>
    <row r="35" customFormat="false" ht="12.75" hidden="false" customHeight="true" outlineLevel="0" collapsed="false">
      <c r="B35" s="257" t="s">
        <v>129</v>
      </c>
      <c r="C35" s="257"/>
      <c r="D35" s="258" t="n">
        <f aca="false">IF(D20&lt;&gt;"",3.664*0.01*D20*D34,"")</f>
        <v>170343.515583677</v>
      </c>
      <c r="E35" s="259" t="n">
        <f aca="false">IF(E20&lt;&gt;"",3.664*0.01*E20*E34,"")</f>
        <v>187217.542760743</v>
      </c>
      <c r="F35" s="259" t="n">
        <f aca="false">IF(F20&lt;&gt;"",3.664*0.01*F20*F34,"")</f>
        <v>120441.863619386</v>
      </c>
      <c r="G35" s="261" t="n">
        <f aca="false">IF(G20&lt;&gt;"",3.664*0.01*G20*G34,"")</f>
        <v>102843.101291634</v>
      </c>
      <c r="H35" s="259" t="n">
        <f aca="false">IF(H20&lt;&gt;"",3.664*0.01*H20*H34,"")</f>
        <v>305627.013788325</v>
      </c>
      <c r="I35" s="259" t="n">
        <f aca="false">IF(I20&lt;&gt;"",3.664*0.01*I20*I34,"")</f>
        <v>355720.784632364</v>
      </c>
      <c r="J35" s="259" t="n">
        <f aca="false">IF(J20&lt;&gt;"",3.664*0.01*J20*J34,"")</f>
        <v>244050.916855114</v>
      </c>
      <c r="K35" s="261" t="n">
        <f aca="false">IF(K20&lt;&gt;"",3.664*0.01*K20*K34,"")</f>
        <v>163767.844231401</v>
      </c>
      <c r="L35" s="259" t="n">
        <f aca="false">IF(L20&lt;&gt;"",3.664*0.01*L20*L34,"")</f>
        <v>433675.157274088</v>
      </c>
      <c r="M35" s="259" t="n">
        <f aca="false">IF(M20&lt;&gt;"",3.664*0.01*M20*M34,"")</f>
        <v>379567.060196861</v>
      </c>
      <c r="N35" s="259" t="n">
        <f aca="false">IF(N20&lt;&gt;"",3.664*0.01*N20*N34,"")</f>
        <v>245873.20355242</v>
      </c>
      <c r="O35" s="261" t="n">
        <f aca="false">IF(O20&lt;&gt;"",3.664*0.01*O20*O34,"")</f>
        <v>164931.168482849</v>
      </c>
      <c r="P35" s="259" t="n">
        <f aca="false">IF(P20&lt;&gt;"",3.664*0.01*P20*P34,"")</f>
        <v>451520.74224404</v>
      </c>
      <c r="Q35" s="259" t="n">
        <f aca="false">IF(Q20&lt;&gt;"",3.664*0.01*Q20*Q34,"")</f>
        <v>480242.885362978</v>
      </c>
      <c r="R35" s="259" t="n">
        <f aca="false">IF(R20&lt;&gt;"",3.664*0.01*R20*R34,"")</f>
        <v>267227.638737675</v>
      </c>
      <c r="S35" s="261" t="n">
        <f aca="false">IF(S20&lt;&gt;"",3.664*0.01*S20*S34,"")</f>
        <v>164931.168482849</v>
      </c>
      <c r="T35" s="258" t="n">
        <f aca="false">IF(T20&lt;&gt;"",3.664*0.01*T20*T34,"")</f>
        <v>533987.110740355</v>
      </c>
      <c r="U35" s="259" t="n">
        <f aca="false">IF(U20&lt;&gt;"",3.664*0.01*U20*U34,"")</f>
        <v>575969.607596709</v>
      </c>
      <c r="V35" s="259" t="n">
        <f aca="false">IF(V20&lt;&gt;"",3.664*0.01*V20*V34,"")</f>
        <v>307961.141442804</v>
      </c>
      <c r="W35" s="261" t="n">
        <f aca="false">IF(W20&lt;&gt;"",3.664*0.01*W20*W34,"")</f>
        <v>164931.168482849</v>
      </c>
      <c r="X35" s="258" t="n">
        <f aca="false">IF(X20&lt;&gt;"",3.664*0.01*X20*X34,"")</f>
        <v>533987.110740355</v>
      </c>
      <c r="Y35" s="259" t="n">
        <f aca="false">IF(Y20&lt;&gt;"",3.664*0.01*Y20*Y34,"")</f>
        <v>575969.607596709</v>
      </c>
      <c r="Z35" s="259" t="n">
        <f aca="false">IF(Z20&lt;&gt;"",3.664*0.01*Z20*Z34,"")</f>
        <v>307961.141442804</v>
      </c>
      <c r="AA35" s="261" t="n">
        <f aca="false">IF(AA20&lt;&gt;"",3.664*0.01*AA20*AA34,"")</f>
        <v>164931.168482849</v>
      </c>
      <c r="AB35" s="258" t="n">
        <f aca="false">IF(AB20&lt;&gt;"",3.664*0.01*AB20*AB34,"")</f>
        <v>533987.110740355</v>
      </c>
      <c r="AC35" s="259" t="n">
        <f aca="false">IF(AC20&lt;&gt;"",3.664*0.01*AC20*AC34,"")</f>
        <v>575969.607596709</v>
      </c>
      <c r="AD35" s="259" t="n">
        <f aca="false">IF(AD20&lt;&gt;"",3.664*0.01*AD20*AD34,"")</f>
        <v>307961.141442804</v>
      </c>
      <c r="AE35" s="261" t="n">
        <f aca="false">IF(AE20&lt;&gt;"",3.664*0.01*AE20*AE34,"")</f>
        <v>164931.168482849</v>
      </c>
      <c r="AF35" s="258" t="n">
        <f aca="false">IF(AF20&lt;&gt;"",3.664*0.01*AF20*AF34,"")</f>
        <v>533987.110740355</v>
      </c>
      <c r="AG35" s="259" t="n">
        <f aca="false">IF(AG20&lt;&gt;"",3.664*0.01*AG20*AG34,"")</f>
        <v>575969.607596709</v>
      </c>
      <c r="AH35" s="259" t="n">
        <f aca="false">IF(AH20&lt;&gt;"",3.664*0.01*AH20*AH34,"")</f>
        <v>307961.141442804</v>
      </c>
      <c r="AI35" s="261" t="n">
        <f aca="false">IF(AI20&lt;&gt;"",3.664*0.01*AI20*AI34,"")</f>
        <v>164931.168482849</v>
      </c>
      <c r="AJ35" s="258" t="n">
        <f aca="false">IF(AJ20&lt;&gt;"",3.664*0.01*AJ20*AJ34,"")</f>
        <v>533987.110740355</v>
      </c>
      <c r="AK35" s="259" t="n">
        <f aca="false">IF(AK20&lt;&gt;"",3.664*0.01*AK20*AK34,"")</f>
        <v>575969.607596709</v>
      </c>
      <c r="AL35" s="259" t="n">
        <f aca="false">IF(AL20&lt;&gt;"",3.664*0.01*AL20*AL34,"")</f>
        <v>307961.141442804</v>
      </c>
      <c r="AM35" s="261" t="n">
        <f aca="false">IF(AM20&lt;&gt;"",3.664*0.01*AM20*AM34,"")</f>
        <v>164931.168482849</v>
      </c>
      <c r="AN35" s="258" t="n">
        <f aca="false">IF(AN20&lt;&gt;"",3.664*0.01*AN20*AN34,"")</f>
        <v>533987.110740355</v>
      </c>
      <c r="AO35" s="259" t="n">
        <f aca="false">IF(AO20&lt;&gt;"",3.664*0.01*AO20*AO34,"")</f>
        <v>575969.607596709</v>
      </c>
      <c r="AP35" s="259" t="n">
        <f aca="false">IF(AP20&lt;&gt;"",3.664*0.01*AP20*AP34,"")</f>
        <v>307961.141442804</v>
      </c>
      <c r="AQ35" s="261" t="n">
        <f aca="false">IF(AQ20&lt;&gt;"",3.664*0.01*AQ20*AQ34,"")</f>
        <v>164931.168482849</v>
      </c>
      <c r="AR35" s="258" t="n">
        <f aca="false">IF(AR20&lt;&gt;"",3.664*0.01*AR20*AR34,"")</f>
        <v>533987.110740355</v>
      </c>
      <c r="AS35" s="259" t="n">
        <f aca="false">IF(AS20&lt;&gt;"",3.664*0.01*AS20*AS34,"")</f>
        <v>575969.607596709</v>
      </c>
      <c r="AT35" s="259" t="n">
        <f aca="false">IF(AT20&lt;&gt;"",3.664*0.01*AT20*AT34,"")</f>
        <v>307961.141442804</v>
      </c>
      <c r="AU35" s="261" t="n">
        <f aca="false">IF(AU20&lt;&gt;"",3.664*0.01*AU20*AU34,"")</f>
        <v>164931.168482849</v>
      </c>
      <c r="AV35" s="258" t="n">
        <f aca="false">IF(AV20&lt;&gt;"",3.664*0.01*AV20*AV34,"")</f>
        <v>533987.110740355</v>
      </c>
      <c r="AW35" s="259" t="n">
        <f aca="false">IF(AW20&lt;&gt;"",3.664*0.01*AW20*AW34,"")</f>
        <v>575969.607596709</v>
      </c>
      <c r="AX35" s="259" t="n">
        <f aca="false">IF(AX20&lt;&gt;"",3.664*0.01*AX20*AX34,"")</f>
        <v>307961.141442804</v>
      </c>
      <c r="AY35" s="261" t="n">
        <f aca="false">IF(AY20&lt;&gt;"",3.664*0.01*AY20*AY34,"")</f>
        <v>164931.168482849</v>
      </c>
    </row>
    <row r="36" customFormat="false" ht="13.5" hidden="false" customHeight="true" outlineLevel="0" collapsed="false">
      <c r="B36" s="262" t="s">
        <v>130</v>
      </c>
      <c r="C36" s="262"/>
      <c r="D36" s="263" t="n">
        <f aca="false">IF(D35&lt;&gt;0,SQRT(D8^2+((D22*D9)^2+(D24*D30)^2*((D10*D31/1.96)^2+D10^2+D31^2))/(D34^2)),0)</f>
        <v>1.61993171478516</v>
      </c>
      <c r="E36" s="264" t="n">
        <f aca="false">IF(E35&lt;&gt;0,SQRT(E8^2+((E22*E9)^2+(E24*E30)^2*((E10*E31/1.96)^2+E10^2+E31^2))/(E34^2)),0)</f>
        <v>1.30584813738307</v>
      </c>
      <c r="F36" s="264" t="n">
        <f aca="false">IF(F35&lt;&gt;0,SQRT(F8^2+((F22*F9)^2+(F24*F30)^2*((F10*F31/1.96)^2+F10^2+F31^2))/(F34^2)),0)</f>
        <v>1.44835598188642</v>
      </c>
      <c r="G36" s="267" t="n">
        <f aca="false">IF(G35&lt;&gt;0,SQRT(G8^2+((G22*G9)^2+(G24*G30)^2*((G10*G31/1.96)^2+G10^2+G31^2))/(G34^2)),0)</f>
        <v>1.79294291686885</v>
      </c>
      <c r="H36" s="264" t="n">
        <f aca="false">IF(H35&lt;&gt;0,SQRT(H8^2+((H22*H9)^2+(H24*H30)^2*((H10*H31/1.96)^2+H10^2+H31^2))/(H34^2)),0)</f>
        <v>1.19596690340227</v>
      </c>
      <c r="I36" s="264" t="n">
        <f aca="false">IF(I35&lt;&gt;0,SQRT(I8^2+((I22*I9)^2+(I24*I30)^2*((I10*I31/1.96)^2+I10^2+I31^2))/(I34^2)),0)</f>
        <v>0.938390192644049</v>
      </c>
      <c r="J36" s="264" t="n">
        <f aca="false">IF(J35&lt;&gt;0,SQRT(J8^2+((J22*J9)^2+(J24*J30)^2*((J10*J31/1.96)^2+J10^2+J31^2))/(J34^2)),0)</f>
        <v>1.05112272363225</v>
      </c>
      <c r="K36" s="267" t="n">
        <f aca="false">IF(K35&lt;&gt;0,SQRT(K8^2+((K22*K9)^2+(K24*K30)^2*((K10*K31/1.96)^2+K10^2+K31^2))/(K34^2)),0)</f>
        <v>1.33606080723793</v>
      </c>
      <c r="L36" s="268" t="n">
        <f aca="false">IF(L35&lt;&gt;0,SQRT(L8^2+((L22*L9)^2+(L24*L30)^2*((L10*L31/1.96)^2+L10^2+L31^2))/(L34^2)),0)</f>
        <v>1.01739319781989</v>
      </c>
      <c r="M36" s="268" t="n">
        <f aca="false">IF(M35&lt;&gt;0,SQRT(M8^2+((M22*M9)^2+(M24*M30)^2*((M10*M31/1.96)^2+M10^2+M31^2))/(M34^2)),0)</f>
        <v>0.885259497557207</v>
      </c>
      <c r="N36" s="268" t="n">
        <f aca="false">IF(N35&lt;&gt;0,SQRT(N8^2+((N22*N9)^2+(N24*N30)^2*((N10*N31/1.96)^2+N10^2+N31^2))/(N34^2)),0)</f>
        <v>1.04401410437314</v>
      </c>
      <c r="O36" s="267" t="n">
        <f aca="false">IF(O35&lt;&gt;0,SQRT(O8^2+((O22*O9)^2+(O24*O30)^2*((O10*O31/1.96)^2+O10^2+O31^2))/(O34^2)),0)</f>
        <v>1.32776418404804</v>
      </c>
      <c r="P36" s="268" t="n">
        <f aca="false">IF(P35&lt;&gt;0,SQRT(P8^2+((P22*P9)^2+(P24*P30)^2*((P10*P31/1.96)^2+P10^2+P31^2))/(P34^2)),0)</f>
        <v>0.981351866743473</v>
      </c>
      <c r="Q36" s="268" t="n">
        <f aca="false">IF(Q35&lt;&gt;0,SQRT(Q8^2+((Q22*Q9)^2+(Q24*Q30)^2*((Q10*Q31/1.96)^2+Q10^2+Q31^2))/(Q34^2)),0)</f>
        <v>0.752363732005975</v>
      </c>
      <c r="R36" s="268" t="n">
        <f aca="false">IF(R35&lt;&gt;0,SQRT(R8^2+((R22*R9)^2+(R24*R30)^2*((R10*R31/1.96)^2+R10^2+R31^2))/(R34^2)),0)</f>
        <v>0.973245291399687</v>
      </c>
      <c r="S36" s="267" t="n">
        <f aca="false">IF(S35&lt;&gt;0,SQRT(S8^2+((S22*S9)^2+(S24*S30)^2*((S10*S31/1.96)^2+S10^2+S31^2))/(S34^2)),0)</f>
        <v>1.32776418404804</v>
      </c>
      <c r="T36" s="266" t="n">
        <f aca="false">IF(T35&lt;&gt;0,SQRT(T8^2+((T22*T9)^2+(T24*T30)^2*((T10*T31/1.96)^2+T10^2+T31^2))/(T34^2)),0)</f>
        <v>0.880433710407775</v>
      </c>
      <c r="U36" s="268" t="n">
        <f aca="false">IF(U35&lt;&gt;0,SQRT(U8^2+((U22*U9)^2+(U24*U30)^2*((U10*U31/1.96)^2+U10^2+U31^2))/(U34^2)),0)</f>
        <v>0.668366534849729</v>
      </c>
      <c r="V36" s="268" t="n">
        <f aca="false">IF(V35&lt;&gt;0,SQRT(V8^2+((V22*V9)^2+(V24*V30)^2*((V10*V31/1.96)^2+V10^2+V31^2))/(V34^2)),0)</f>
        <v>0.876384962102941</v>
      </c>
      <c r="W36" s="267" t="n">
        <f aca="false">IF(W35&lt;&gt;0,SQRT(W8^2+((W22*W9)^2+(W24*W30)^2*((W10*W31/1.96)^2+W10^2+W31^2))/(W34^2)),0)</f>
        <v>1.32776418404804</v>
      </c>
      <c r="X36" s="266" t="n">
        <f aca="false">IF(X35&lt;&gt;0,SQRT(X8^2+((X22*X9)^2+(X24*X30)^2*((X10*X31/1.96)^2+X10^2+X31^2))/(X34^2)),0)</f>
        <v>0.880433710407775</v>
      </c>
      <c r="Y36" s="268" t="n">
        <f aca="false">IF(Y35&lt;&gt;0,SQRT(Y8^2+((Y22*Y9)^2+(Y24*Y30)^2*((Y10*Y31/1.96)^2+Y10^2+Y31^2))/(Y34^2)),0)</f>
        <v>0.668366534849729</v>
      </c>
      <c r="Z36" s="268" t="n">
        <f aca="false">IF(Z35&lt;&gt;0,SQRT(Z8^2+((Z22*Z9)^2+(Z24*Z30)^2*((Z10*Z31/1.96)^2+Z10^2+Z31^2))/(Z34^2)),0)</f>
        <v>0.876384962102941</v>
      </c>
      <c r="AA36" s="267" t="n">
        <f aca="false">IF(AA35&lt;&gt;0,SQRT(AA8^2+((AA22*AA9)^2+(AA24*AA30)^2*((AA10*AA31/1.96)^2+AA10^2+AA31^2))/(AA34^2)),0)</f>
        <v>1.32776418404804</v>
      </c>
      <c r="AB36" s="266" t="n">
        <f aca="false">IF(AB35&lt;&gt;0,SQRT(AB8^2+((AB22*AB9)^2+(AB24*AB30)^2*((AB10*AB31/1.96)^2+AB10^2+AB31^2))/(AB34^2)),0)</f>
        <v>0.880433710407775</v>
      </c>
      <c r="AC36" s="268" t="n">
        <f aca="false">IF(AC35&lt;&gt;0,SQRT(AC8^2+((AC22*AC9)^2+(AC24*AC30)^2*((AC10*AC31/1.96)^2+AC10^2+AC31^2))/(AC34^2)),0)</f>
        <v>0.668366534849729</v>
      </c>
      <c r="AD36" s="268" t="n">
        <f aca="false">IF(AD35&lt;&gt;0,SQRT(AD8^2+((AD22*AD9)^2+(AD24*AD30)^2*((AD10*AD31/1.96)^2+AD10^2+AD31^2))/(AD34^2)),0)</f>
        <v>0.876384962102941</v>
      </c>
      <c r="AE36" s="267" t="n">
        <f aca="false">IF(AE35&lt;&gt;0,SQRT(AE8^2+((AE22*AE9)^2+(AE24*AE30)^2*((AE10*AE31/1.96)^2+AE10^2+AE31^2))/(AE34^2)),0)</f>
        <v>1.32776418404804</v>
      </c>
      <c r="AF36" s="266" t="n">
        <f aca="false">IF(AF35&lt;&gt;0,SQRT(AF8^2+((AF22*AF9)^2+(AF24*AF30)^2*((AF10*AF31/1.96)^2+AF10^2+AF31^2))/(AF34^2)),0)</f>
        <v>0.880433710407775</v>
      </c>
      <c r="AG36" s="268" t="n">
        <f aca="false">IF(AG35&lt;&gt;0,SQRT(AG8^2+((AG22*AG9)^2+(AG24*AG30)^2*((AG10*AG31/1.96)^2+AG10^2+AG31^2))/(AG34^2)),0)</f>
        <v>0.668366534849729</v>
      </c>
      <c r="AH36" s="268" t="n">
        <f aca="false">IF(AH35&lt;&gt;0,SQRT(AH8^2+((AH22*AH9)^2+(AH24*AH30)^2*((AH10*AH31/1.96)^2+AH10^2+AH31^2))/(AH34^2)),0)</f>
        <v>0.876384962102941</v>
      </c>
      <c r="AI36" s="267" t="n">
        <f aca="false">IF(AI35&lt;&gt;0,SQRT(AI8^2+((AI22*AI9)^2+(AI24*AI30)^2*((AI10*AI31/1.96)^2+AI10^2+AI31^2))/(AI34^2)),0)</f>
        <v>1.32776418404804</v>
      </c>
      <c r="AJ36" s="266" t="n">
        <f aca="false">IF(AJ35&lt;&gt;0,SQRT(AJ8^2+((AJ22*AJ9)^2+(AJ24*AJ30)^2*((AJ10*AJ31/1.96)^2+AJ10^2+AJ31^2))/(AJ34^2)),0)</f>
        <v>0.880433710407775</v>
      </c>
      <c r="AK36" s="268" t="n">
        <f aca="false">IF(AK35&lt;&gt;0,SQRT(AK8^2+((AK22*AK9)^2+(AK24*AK30)^2*((AK10*AK31/1.96)^2+AK10^2+AK31^2))/(AK34^2)),0)</f>
        <v>0.668366534849729</v>
      </c>
      <c r="AL36" s="268" t="n">
        <f aca="false">IF(AL35&lt;&gt;0,SQRT(AL8^2+((AL22*AL9)^2+(AL24*AL30)^2*((AL10*AL31/1.96)^2+AL10^2+AL31^2))/(AL34^2)),0)</f>
        <v>0.876384962102941</v>
      </c>
      <c r="AM36" s="267" t="n">
        <f aca="false">IF(AM35&lt;&gt;0,SQRT(AM8^2+((AM22*AM9)^2+(AM24*AM30)^2*((AM10*AM31/1.96)^2+AM10^2+AM31^2))/(AM34^2)),0)</f>
        <v>1.32776418404804</v>
      </c>
      <c r="AN36" s="266" t="n">
        <f aca="false">IF(AN35&lt;&gt;0,SQRT(AN8^2+((AN22*AN9)^2+(AN24*AN30)^2*((AN10*AN31/1.96)^2+AN10^2+AN31^2))/(AN34^2)),0)</f>
        <v>0.880433710407775</v>
      </c>
      <c r="AO36" s="268" t="n">
        <f aca="false">IF(AO35&lt;&gt;0,SQRT(AO8^2+((O22*AO9)^2+(AO24*AO30)^2*((AO10*AO31/1.96)^2+AO10^2+AO31^2))/(AO34^2)),0)</f>
        <v>0.665121850324677</v>
      </c>
      <c r="AP36" s="268" t="n">
        <f aca="false">IF(AP35&lt;&gt;0,SQRT(AP8^2+((AP22*AP9)^2+(AP24*AP30)^2*((AP10*AP31/1.96)^2+AP10^2+AP31^2))/(AP34^2)),0)</f>
        <v>0.876384962102941</v>
      </c>
      <c r="AQ36" s="267" t="n">
        <f aca="false">IF(AQ35&lt;&gt;0,SQRT(AQ8^2+((AQ22*AQ9)^2+(AQ24*AQ30)^2*((AQ10*AQ31/1.96)^2+AQ10^2+AQ31^2))/(AQ34^2)),0)</f>
        <v>1.32776418404804</v>
      </c>
      <c r="AR36" s="266" t="n">
        <f aca="false">IF(AR35&lt;&gt;0,SQRT(AR8^2+((AR22*AR9)^2+(AR24*AR30)^2*((AR10*AR31/1.96)^2+AR10^2+AR31^2))/(AR34^2)),0)</f>
        <v>0.880433710407775</v>
      </c>
      <c r="AS36" s="268" t="n">
        <f aca="false">IF(AS35&lt;&gt;0,SQRT(AS8^2+((AS22*AS9)^2+(AS24*AS30)^2*((AS10*AS31/1.96)^2+AS10^2+AS31^2))/(AS34^2)),0)</f>
        <v>0.668366534849729</v>
      </c>
      <c r="AT36" s="268" t="n">
        <f aca="false">IF(AT35&lt;&gt;0,SQRT(AT8^2+((AT22*AT9)^2+(AT24*AT30)^2*((AT10*AT31/1.96)^2+AT10^2+AT31^2))/(AT34^2)),0)</f>
        <v>0.876384962102941</v>
      </c>
      <c r="AU36" s="267" t="n">
        <f aca="false">IF(AU35&lt;&gt;0,SQRT(AU8^2+((AU22*AU9)^2+(AU24*AU30)^2*((AU10*AU31/1.96)^2+AU10^2+AU31^2))/(AU34^2)),0)</f>
        <v>1.32776418404804</v>
      </c>
      <c r="AV36" s="266" t="n">
        <f aca="false">IF(AV35&lt;&gt;0,SQRT(AV8^2+((AV22*AV9)^2+(AV24*AV30)^2*((AV10*AV31/1.96)^2+AV10^2+AV31^2))/(AV34^2)),0)</f>
        <v>0.880433710407775</v>
      </c>
      <c r="AW36" s="268" t="n">
        <f aca="false">IF(AW35&lt;&gt;0,SQRT(AW8^2+((AW22*AW9)^2+(AW24*AW30)^2*((AW10*AW31/1.96)^2+AW10^2+AW31^2))/(AW34^2)),0)</f>
        <v>0.668366534849729</v>
      </c>
      <c r="AX36" s="268" t="n">
        <f aca="false">IF(AX35&lt;&gt;0,SQRT(AX8^2+((AX22*AX9)^2+(AX24*AX30)^2*((AX10*AX31/1.96)^2+AX10^2+AX31^2))/(AX34^2)),0)</f>
        <v>0.876384962102941</v>
      </c>
      <c r="AY36" s="267" t="n">
        <f aca="false">IF(AY35&lt;&gt;0,SQRT(AY8^2+((AY22*AY9)^2+(AY24*AY30)^2*((AY10*AY31/1.96)^2+AY10^2+AY31^2))/(AY34^2)),0)</f>
        <v>1.32776418404804</v>
      </c>
    </row>
    <row r="37" customFormat="false" ht="14.25" hidden="false" customHeight="false" outlineLevel="0" collapsed="false">
      <c r="B37" s="320" t="str">
        <f aca="false">Enero!B21</f>
        <v>COMBUSTIBLE 2</v>
      </c>
      <c r="C37" s="320"/>
      <c r="D37" s="321" t="str">
        <f aca="false">Enero!$J21</f>
        <v>Fueloil</v>
      </c>
      <c r="E37" s="321"/>
      <c r="F37" s="321"/>
      <c r="G37" s="321"/>
      <c r="H37" s="321" t="str">
        <f aca="false">Febrero!$J21</f>
        <v>Fueloil</v>
      </c>
      <c r="I37" s="321"/>
      <c r="J37" s="321"/>
      <c r="K37" s="321"/>
      <c r="L37" s="321" t="str">
        <f aca="false">Marzo!$J21</f>
        <v>Fueloil</v>
      </c>
      <c r="M37" s="321"/>
      <c r="N37" s="321"/>
      <c r="O37" s="321"/>
      <c r="P37" s="321" t="str">
        <f aca="false">Abril!$J21</f>
        <v>Fueloil</v>
      </c>
      <c r="Q37" s="321"/>
      <c r="R37" s="321"/>
      <c r="S37" s="321"/>
      <c r="T37" s="321" t="str">
        <f aca="false">Mayo!$J21</f>
        <v>Fueloil</v>
      </c>
      <c r="U37" s="321"/>
      <c r="V37" s="321"/>
      <c r="W37" s="321"/>
      <c r="X37" s="321" t="str">
        <f aca="false">Junio!$J21</f>
        <v>Fueloil</v>
      </c>
      <c r="Y37" s="321"/>
      <c r="Z37" s="321"/>
      <c r="AA37" s="321"/>
      <c r="AB37" s="321" t="str">
        <f aca="false">Julio!$J21</f>
        <v>Fueloil</v>
      </c>
      <c r="AC37" s="321"/>
      <c r="AD37" s="321"/>
      <c r="AE37" s="321"/>
      <c r="AF37" s="321" t="str">
        <f aca="false">Agosto!$J21</f>
        <v>Fueloil</v>
      </c>
      <c r="AG37" s="321"/>
      <c r="AH37" s="321"/>
      <c r="AI37" s="321"/>
      <c r="AJ37" s="321" t="str">
        <f aca="false">Septiembre!$J21</f>
        <v>Fueloil</v>
      </c>
      <c r="AK37" s="321"/>
      <c r="AL37" s="321"/>
      <c r="AM37" s="321"/>
      <c r="AN37" s="321" t="str">
        <f aca="false">Octubre!$J21</f>
        <v>Fueloil</v>
      </c>
      <c r="AO37" s="321"/>
      <c r="AP37" s="321"/>
      <c r="AQ37" s="321"/>
      <c r="AR37" s="321" t="str">
        <f aca="false">Noviembre!$J21</f>
        <v>Fueloil</v>
      </c>
      <c r="AS37" s="321"/>
      <c r="AT37" s="321"/>
      <c r="AU37" s="321"/>
      <c r="AV37" s="321" t="str">
        <f aca="false">Diciembre!$J21</f>
        <v>Fueloil</v>
      </c>
      <c r="AW37" s="321"/>
      <c r="AX37" s="321"/>
      <c r="AY37" s="321"/>
    </row>
    <row r="38" customFormat="false" ht="13.5" hidden="false" customHeight="true" outlineLevel="0" collapsed="false">
      <c r="B38" s="235" t="str">
        <f aca="false">Enero!B22</f>
        <v>Consumo (toneladas )</v>
      </c>
      <c r="C38" s="235"/>
      <c r="D38" s="322" t="n">
        <f aca="false">Enero!$J22</f>
        <v>39.23</v>
      </c>
      <c r="E38" s="323" t="n">
        <f aca="false">Enero!$K22</f>
        <v>92</v>
      </c>
      <c r="F38" s="323" t="n">
        <f aca="false">Enero!$L22</f>
        <v>121.65</v>
      </c>
      <c r="G38" s="239" t="n">
        <f aca="false">Enero!$M22</f>
        <v>153.33</v>
      </c>
      <c r="H38" s="323" t="n">
        <f aca="false">Febrero!$J22</f>
        <v>170.94</v>
      </c>
      <c r="I38" s="323" t="n">
        <f aca="false">Febrero!$K22</f>
        <v>154.86</v>
      </c>
      <c r="J38" s="323" t="n">
        <f aca="false">Febrero!$L22</f>
        <v>159.62</v>
      </c>
      <c r="K38" s="239" t="n">
        <f aca="false">Febrero!$M22</f>
        <v>340.13</v>
      </c>
      <c r="L38" s="323" t="n">
        <f aca="false">Marzo!$J22</f>
        <v>530.43</v>
      </c>
      <c r="M38" s="323" t="n">
        <f aca="false">Marzo!$K22</f>
        <v>154.86</v>
      </c>
      <c r="N38" s="323" t="n">
        <f aca="false">Marzo!$L22</f>
        <v>207.55</v>
      </c>
      <c r="O38" s="239" t="n">
        <f aca="false">Marzo!$M22</f>
        <v>507.95</v>
      </c>
      <c r="P38" s="323" t="n">
        <f aca="false">Abril!$J22</f>
        <v>608.55</v>
      </c>
      <c r="Q38" s="323" t="n">
        <f aca="false">Abril!$K22</f>
        <v>178.8</v>
      </c>
      <c r="R38" s="323" t="n">
        <f aca="false">Abril!$L22</f>
        <v>307.55</v>
      </c>
      <c r="S38" s="239" t="n">
        <f aca="false">Abril!$M22</f>
        <v>507.95</v>
      </c>
      <c r="T38" s="322" t="n">
        <f aca="false">Mayo!$J22</f>
        <v>836.56</v>
      </c>
      <c r="U38" s="323" t="n">
        <f aca="false">Mayo!$K22</f>
        <v>402.71</v>
      </c>
      <c r="V38" s="323" t="n">
        <f aca="false">Mayo!$L22</f>
        <v>414.21</v>
      </c>
      <c r="W38" s="239" t="n">
        <f aca="false">Mayo!$M22</f>
        <v>507.95</v>
      </c>
      <c r="X38" s="322" t="n">
        <f aca="false">Junio!$J22</f>
        <v>836.56</v>
      </c>
      <c r="Y38" s="323" t="n">
        <f aca="false">Junio!$K22</f>
        <v>402.71</v>
      </c>
      <c r="Z38" s="323" t="n">
        <f aca="false">Junio!$L22</f>
        <v>414.21</v>
      </c>
      <c r="AA38" s="239" t="n">
        <f aca="false">Junio!$M22</f>
        <v>507.95</v>
      </c>
      <c r="AB38" s="322" t="n">
        <f aca="false">Julio!$J22</f>
        <v>836.56</v>
      </c>
      <c r="AC38" s="323" t="n">
        <f aca="false">Julio!$K22</f>
        <v>402.71</v>
      </c>
      <c r="AD38" s="323" t="n">
        <f aca="false">Julio!$L22</f>
        <v>414.21</v>
      </c>
      <c r="AE38" s="239" t="n">
        <f aca="false">Julio!$M22</f>
        <v>507.95</v>
      </c>
      <c r="AF38" s="322" t="n">
        <f aca="false">Agosto!$J22</f>
        <v>836.56</v>
      </c>
      <c r="AG38" s="323" t="n">
        <f aca="false">Agosto!$K22</f>
        <v>402.71</v>
      </c>
      <c r="AH38" s="323" t="n">
        <f aca="false">Agosto!$L22</f>
        <v>414.21</v>
      </c>
      <c r="AI38" s="239" t="n">
        <f aca="false">Agosto!$M22</f>
        <v>507.95</v>
      </c>
      <c r="AJ38" s="322" t="n">
        <f aca="false">Septiembre!$J22</f>
        <v>836.56</v>
      </c>
      <c r="AK38" s="323" t="n">
        <f aca="false">Septiembre!$K22</f>
        <v>402.71</v>
      </c>
      <c r="AL38" s="323" t="n">
        <f aca="false">Septiembre!$L22</f>
        <v>414.21</v>
      </c>
      <c r="AM38" s="239" t="n">
        <f aca="false">Septiembre!$M22</f>
        <v>507.95</v>
      </c>
      <c r="AN38" s="322" t="n">
        <f aca="false">Octubre!$J22</f>
        <v>836.56</v>
      </c>
      <c r="AO38" s="323" t="n">
        <f aca="false">Octubre!$K22</f>
        <v>402.71</v>
      </c>
      <c r="AP38" s="323" t="n">
        <f aca="false">Octubre!$L22</f>
        <v>414.21</v>
      </c>
      <c r="AQ38" s="239" t="n">
        <f aca="false">Octubre!$M22</f>
        <v>507.95</v>
      </c>
      <c r="AR38" s="322" t="n">
        <f aca="false">Noviembre!$J22</f>
        <v>836.56</v>
      </c>
      <c r="AS38" s="323" t="n">
        <f aca="false">Noviembre!$K22</f>
        <v>402.71</v>
      </c>
      <c r="AT38" s="323" t="n">
        <f aca="false">Noviembre!$L22</f>
        <v>414.21</v>
      </c>
      <c r="AU38" s="239" t="n">
        <f aca="false">Noviembre!$M22</f>
        <v>507.95</v>
      </c>
      <c r="AV38" s="322" t="n">
        <f aca="false">Diciembre!$J22</f>
        <v>836.56</v>
      </c>
      <c r="AW38" s="323" t="n">
        <f aca="false">Diciembre!$K22</f>
        <v>402.71</v>
      </c>
      <c r="AX38" s="323" t="n">
        <f aca="false">Diciembre!$L22</f>
        <v>414.21</v>
      </c>
      <c r="AY38" s="239" t="n">
        <f aca="false">Diciembre!$M22</f>
        <v>507.95</v>
      </c>
    </row>
    <row r="39" customFormat="false" ht="0.75" hidden="true" customHeight="true" outlineLevel="0" collapsed="false">
      <c r="B39" s="308" t="s">
        <v>123</v>
      </c>
      <c r="C39" s="308"/>
      <c r="D39" s="240" t="n">
        <f aca="false">(D38*D14)^2</f>
        <v>13934.1663750249</v>
      </c>
      <c r="E39" s="241" t="n">
        <f aca="false">(E38*E14)^2</f>
        <v>76633.741584</v>
      </c>
      <c r="F39" s="241" t="n">
        <f aca="false">(F38*F14)^2</f>
        <v>133988.832211523</v>
      </c>
      <c r="G39" s="243" t="n">
        <f aca="false">(G38*G14)^2</f>
        <v>212862.249217801</v>
      </c>
      <c r="H39" s="241" t="n">
        <f aca="false">(H38*H14)^2</f>
        <v>264564.625373572</v>
      </c>
      <c r="I39" s="241" t="n">
        <f aca="false">(I38*I14)^2</f>
        <v>217131.526369588</v>
      </c>
      <c r="J39" s="241" t="n">
        <f aca="false">(J38*J14)^2</f>
        <v>230684.804759696</v>
      </c>
      <c r="K39" s="243" t="n">
        <f aca="false">(K38*K14)^2</f>
        <v>1047452.29737437</v>
      </c>
      <c r="L39" s="241" t="n">
        <f aca="false">(L38*L14)^2</f>
        <v>2547419.87711938</v>
      </c>
      <c r="M39" s="241" t="n">
        <f aca="false">(M38*M14)^2</f>
        <v>217131.526369588</v>
      </c>
      <c r="N39" s="241" t="n">
        <f aca="false">(N38*N14)^2</f>
        <v>390022.669872203</v>
      </c>
      <c r="O39" s="243" t="n">
        <f aca="false">(O38*O14)^2</f>
        <v>2336072.4345044</v>
      </c>
      <c r="P39" s="241" t="n">
        <f aca="false">(P38*P14)^2</f>
        <v>3353025.9070163</v>
      </c>
      <c r="Q39" s="241" t="n">
        <f aca="false">(Q38*Q14)^2</f>
        <v>289453.89928464</v>
      </c>
      <c r="R39" s="241" t="n">
        <f aca="false">(R38*R14)^2</f>
        <v>856398.382182203</v>
      </c>
      <c r="S39" s="243" t="n">
        <f aca="false">(S38*S14)^2</f>
        <v>2336072.4345044</v>
      </c>
      <c r="T39" s="240" t="n">
        <f aca="false">(T38*T14)^2</f>
        <v>6336341.35105772</v>
      </c>
      <c r="U39" s="241" t="n">
        <f aca="false">(U38*U14)^2</f>
        <v>1468348.70168427</v>
      </c>
      <c r="V39" s="241" t="n">
        <f aca="false">(V38*V14)^2</f>
        <v>1553407.98996525</v>
      </c>
      <c r="W39" s="243" t="n">
        <f aca="false">(W38*W14)^2</f>
        <v>2336072.4345044</v>
      </c>
      <c r="X39" s="240" t="n">
        <f aca="false">(X38*X14)^2</f>
        <v>6336341.35105772</v>
      </c>
      <c r="Y39" s="241" t="n">
        <f aca="false">(Y38*Y14)^2</f>
        <v>1468348.70168427</v>
      </c>
      <c r="Z39" s="241" t="n">
        <f aca="false">(Z38*Z14)^2</f>
        <v>1553407.98996525</v>
      </c>
      <c r="AA39" s="243" t="n">
        <f aca="false">(AA38*AA14)^2</f>
        <v>2336072.4345044</v>
      </c>
      <c r="AB39" s="240" t="n">
        <f aca="false">(AB38*AB14)^2</f>
        <v>6336341.35105772</v>
      </c>
      <c r="AC39" s="241" t="n">
        <f aca="false">(AC38*AC14)^2</f>
        <v>1468348.70168427</v>
      </c>
      <c r="AD39" s="241" t="n">
        <f aca="false">(AD38*AD14)^2</f>
        <v>1553407.98996525</v>
      </c>
      <c r="AE39" s="243" t="n">
        <f aca="false">(AE38*AE14)^2</f>
        <v>2336072.4345044</v>
      </c>
      <c r="AF39" s="240" t="n">
        <f aca="false">(AF38*AF14)^2</f>
        <v>6336341.35105772</v>
      </c>
      <c r="AG39" s="241" t="n">
        <f aca="false">(AG38*AG14)^2</f>
        <v>1468348.70168427</v>
      </c>
      <c r="AH39" s="241" t="n">
        <f aca="false">(AH38*AH14)^2</f>
        <v>1553407.98996525</v>
      </c>
      <c r="AI39" s="243" t="n">
        <f aca="false">(AI38*AI14)^2</f>
        <v>2336072.4345044</v>
      </c>
      <c r="AJ39" s="240" t="n">
        <f aca="false">(AJ38*AJ14)^2</f>
        <v>6336341.35105772</v>
      </c>
      <c r="AK39" s="241" t="n">
        <f aca="false">(AK38*AK14)^2</f>
        <v>1468348.70168427</v>
      </c>
      <c r="AL39" s="241" t="n">
        <f aca="false">(AL38*AL14)^2</f>
        <v>1553407.98996525</v>
      </c>
      <c r="AM39" s="243" t="n">
        <f aca="false">(AM38*AM14)^2</f>
        <v>2336072.4345044</v>
      </c>
      <c r="AN39" s="240" t="n">
        <f aca="false">(AN38*AN14)^2</f>
        <v>6336341.35105772</v>
      </c>
      <c r="AO39" s="241" t="n">
        <f aca="false">(AO38*AO14)^2</f>
        <v>1468348.70168427</v>
      </c>
      <c r="AP39" s="241" t="n">
        <f aca="false">(AP38*AP14)^2</f>
        <v>1553407.98996525</v>
      </c>
      <c r="AQ39" s="243" t="n">
        <f aca="false">(AQ38*AQ14)^2</f>
        <v>2336072.4345044</v>
      </c>
      <c r="AR39" s="240" t="n">
        <f aca="false">(AR38*AR14)^2</f>
        <v>6336341.35105772</v>
      </c>
      <c r="AS39" s="241" t="n">
        <f aca="false">(AS38*AS14)^2</f>
        <v>1468348.70168427</v>
      </c>
      <c r="AT39" s="241" t="n">
        <f aca="false">(AT38*AT14)^2</f>
        <v>1553407.98996525</v>
      </c>
      <c r="AU39" s="243" t="n">
        <f aca="false">(AU38*AU14)^2</f>
        <v>2336072.4345044</v>
      </c>
      <c r="AV39" s="240" t="n">
        <f aca="false">(AV38*AV14)^2</f>
        <v>6336341.35105772</v>
      </c>
      <c r="AW39" s="241" t="n">
        <f aca="false">(AW38*AW14)^2</f>
        <v>1468348.70168427</v>
      </c>
      <c r="AX39" s="241" t="n">
        <f aca="false">(AX38*AX14)^2</f>
        <v>1553407.98996525</v>
      </c>
      <c r="AY39" s="243" t="n">
        <f aca="false">(AY38*AY14)^2</f>
        <v>2336072.4345044</v>
      </c>
    </row>
    <row r="40" customFormat="false" ht="12.75" hidden="false" customHeight="false" outlineLevel="0" collapsed="false">
      <c r="B40" s="257" t="str">
        <f aca="false">Enero!B45</f>
        <v>Emisión CO2 fueloil (t)</v>
      </c>
      <c r="C40" s="257"/>
      <c r="D40" s="270" t="n">
        <f aca="false">D38*Enero!$J23*0.001*Enero!$J43*Enero!$J44</f>
        <v>119.7958664</v>
      </c>
      <c r="E40" s="271" t="n">
        <f aca="false">E38*Enero!$K23*0.001*Enero!$K43*Enero!$K44</f>
        <v>280.93856</v>
      </c>
      <c r="F40" s="271" t="n">
        <f aca="false">F38*Enero!$L23*0.001*Enero!$L43*Enero!$L44</f>
        <v>371.480172</v>
      </c>
      <c r="G40" s="283" t="n">
        <f aca="false">G38*Enero!$M23*0.001*Enero!$M43*Enero!$M44</f>
        <v>468.2207544</v>
      </c>
      <c r="H40" s="271" t="n">
        <f aca="false">H38*Febrero!$J23*0.001*Febrero!$J43*Febrero!$J44</f>
        <v>521.9960592</v>
      </c>
      <c r="I40" s="271" t="n">
        <f aca="false">I38*Febrero!$K23*0.001*Febrero!$K43*Febrero!$K44</f>
        <v>472.8928848</v>
      </c>
      <c r="J40" s="271" t="n">
        <f aca="false">J38*Febrero!$L23*0.001*Febrero!$L43*Febrero!$L44</f>
        <v>487.4284016</v>
      </c>
      <c r="K40" s="283" t="n">
        <f aca="false">K38*Febrero!$M23*0.001*Febrero!$M43*Febrero!$M44</f>
        <v>1038.6481784</v>
      </c>
      <c r="L40" s="271" t="n">
        <f aca="false">L38*Marzo!$J23*0.001*Marzo!$J43*Marzo!$J44</f>
        <v>1619.7634824</v>
      </c>
      <c r="M40" s="271" t="n">
        <f aca="false">M38*Marzo!$K23*0.001*Marzo!$K43*Marzo!$K44</f>
        <v>472.8928848</v>
      </c>
      <c r="N40" s="271" t="n">
        <f aca="false">N38*Marzo!$L23*0.001*Marzo!$L43*Marzo!$L44</f>
        <v>633.791284</v>
      </c>
      <c r="O40" s="283" t="n">
        <f aca="false">O38*Marzo!$M23*0.001*Marzo!$M43*Marzo!$M44</f>
        <v>1551.116756</v>
      </c>
      <c r="P40" s="271" t="n">
        <f aca="false">P38*Abril!$J23*0.001*Abril!$J43*Abril!$J44</f>
        <v>1858.316964</v>
      </c>
      <c r="Q40" s="271" t="n">
        <f aca="false">Q38*Abril!$K23*0.001*Abril!$K43*Abril!$K44</f>
        <v>545.997984</v>
      </c>
      <c r="R40" s="271" t="n">
        <f aca="false">R38*Abril!$L23*0.001*Abril!$L43*Abril!$L44</f>
        <v>939.159284</v>
      </c>
      <c r="S40" s="283" t="n">
        <f aca="false">S38*Abril!$M23*0.001*Abril!$M43*Abril!$M44</f>
        <v>1551.116756</v>
      </c>
      <c r="T40" s="270" t="n">
        <f aca="false">T38*Mayo!$J23*0.001*Mayo!$J43*Mayo!$J44</f>
        <v>2554.5865408</v>
      </c>
      <c r="U40" s="271" t="n">
        <f aca="false">U38*Mayo!$K23*0.001*Mayo!$K43*Mayo!$K44</f>
        <v>1229.7474728</v>
      </c>
      <c r="V40" s="271" t="n">
        <f aca="false">V38*Mayo!$L23*0.001*Mayo!$L43*Mayo!$L44</f>
        <v>1264.8647928</v>
      </c>
      <c r="W40" s="283" t="n">
        <f aca="false">W38*Mayo!$M23*0.001*Mayo!$M43*Mayo!$M44</f>
        <v>1551.116756</v>
      </c>
      <c r="X40" s="270" t="n">
        <f aca="false">X38*Junio!$J23*0.001*Junio!$J43*Junio!$J44</f>
        <v>2554.5865408</v>
      </c>
      <c r="Y40" s="271" t="n">
        <f aca="false">Y38*Junio!$K23*0.001*Junio!$K43*Junio!$K44</f>
        <v>1229.7474728</v>
      </c>
      <c r="Z40" s="271" t="n">
        <f aca="false">Z38*Junio!$L23*0.001*Junio!$L43*Junio!$L44</f>
        <v>1264.8647928</v>
      </c>
      <c r="AA40" s="283" t="n">
        <f aca="false">AA38*Junio!$M23*0.001*Junio!$M43*Junio!$M44</f>
        <v>1551.116756</v>
      </c>
      <c r="AB40" s="270" t="n">
        <f aca="false">AB38*Julio!$J23*0.001*Julio!$J43*Julio!$J44</f>
        <v>2554.5865408</v>
      </c>
      <c r="AC40" s="271" t="n">
        <f aca="false">AC38*Julio!$K23*0.001*Julio!$K43*Julio!$K44</f>
        <v>1229.7474728</v>
      </c>
      <c r="AD40" s="271" t="n">
        <f aca="false">AD38*Julio!$L23*0.001*Julio!$L43*Julio!$L44</f>
        <v>1264.8647928</v>
      </c>
      <c r="AE40" s="283" t="n">
        <f aca="false">AE38*Julio!$M23*0.001*Julio!$M43*Julio!$M44</f>
        <v>1551.116756</v>
      </c>
      <c r="AF40" s="270" t="n">
        <f aca="false">AF38*Agosto!$J23*0.001*Agosto!$J43*Agosto!$J44</f>
        <v>2554.5865408</v>
      </c>
      <c r="AG40" s="271" t="n">
        <f aca="false">AG38*Agosto!$K23*0.001*Agosto!$K43*Agosto!$K44</f>
        <v>1229.7474728</v>
      </c>
      <c r="AH40" s="271" t="n">
        <f aca="false">AH38*Agosto!$L23*0.001*Agosto!$L43*Agosto!$L44</f>
        <v>1264.8647928</v>
      </c>
      <c r="AI40" s="283" t="n">
        <f aca="false">AI38*Agosto!$M23*0.001*Agosto!$M43*Agosto!$M44</f>
        <v>1551.116756</v>
      </c>
      <c r="AJ40" s="270" t="n">
        <f aca="false">AJ38*Septiembre!$J23*0.001*Septiembre!$J43*Septiembre!$J44</f>
        <v>2554.5865408</v>
      </c>
      <c r="AK40" s="271" t="n">
        <f aca="false">AK38*Septiembre!$K23*0.001*Septiembre!$K43*Septiembre!$K44</f>
        <v>1229.7474728</v>
      </c>
      <c r="AL40" s="271" t="n">
        <f aca="false">AL38*Septiembre!$L23*0.001*Septiembre!$L43*Septiembre!$L44</f>
        <v>1264.8647928</v>
      </c>
      <c r="AM40" s="283" t="n">
        <f aca="false">AM38*Septiembre!$M23*0.001*Septiembre!$M43*Septiembre!$M44</f>
        <v>1551.116756</v>
      </c>
      <c r="AN40" s="270" t="n">
        <f aca="false">AN38*Octubre!$J23*0.001*Octubre!$J43*Octubre!$J44</f>
        <v>2554.5865408</v>
      </c>
      <c r="AO40" s="271" t="n">
        <f aca="false">AO38*Octubre!$K23*0.001*Octubre!$K43*Octubre!$K44</f>
        <v>1229.7474728</v>
      </c>
      <c r="AP40" s="271" t="n">
        <f aca="false">AP38*Octubre!$L23*0.001*Octubre!$L43*Octubre!$L44</f>
        <v>1264.8647928</v>
      </c>
      <c r="AQ40" s="283" t="n">
        <f aca="false">AQ38*Octubre!$M23*0.001*Octubre!$M43*Octubre!$M44</f>
        <v>1551.116756</v>
      </c>
      <c r="AR40" s="270" t="n">
        <f aca="false">AR38*Noviembre!$J23*0.001*Noviembre!$J43*Noviembre!$J44</f>
        <v>2554.5865408</v>
      </c>
      <c r="AS40" s="271" t="n">
        <f aca="false">AS38*Noviembre!$K23*0.001*Noviembre!$K43*Noviembre!$K44</f>
        <v>1229.7474728</v>
      </c>
      <c r="AT40" s="271" t="n">
        <f aca="false">AT38*Noviembre!$L23*0.001*Noviembre!$L43*Noviembre!$L44</f>
        <v>1264.8647928</v>
      </c>
      <c r="AU40" s="283" t="n">
        <f aca="false">AU38*Noviembre!$M23*0.001*Noviembre!$M43*Noviembre!$M44</f>
        <v>1551.116756</v>
      </c>
      <c r="AV40" s="270" t="n">
        <f aca="false">AV38*Diciembre!$J23*0.001*Diciembre!$J43*Diciembre!$J44</f>
        <v>2554.5865408</v>
      </c>
      <c r="AW40" s="271" t="n">
        <f aca="false">AW38*Diciembre!$K23*0.001*Diciembre!$K43*Diciembre!$K44</f>
        <v>1229.7474728</v>
      </c>
      <c r="AX40" s="271" t="n">
        <f aca="false">AX38*Diciembre!$L23*0.001*Diciembre!$L43*Diciembre!$L44</f>
        <v>1264.8647928</v>
      </c>
      <c r="AY40" s="283" t="n">
        <f aca="false">AY38*Diciembre!$M23*0.001*Diciembre!$M43*Diciembre!$M44</f>
        <v>1551.116756</v>
      </c>
    </row>
    <row r="41" customFormat="false" ht="13.5" hidden="false" customHeight="false" outlineLevel="0" collapsed="false">
      <c r="B41" s="262" t="s">
        <v>131</v>
      </c>
      <c r="C41" s="262"/>
      <c r="D41" s="263" t="n">
        <f aca="false">IF(D40&lt;&gt;0,D14,0)</f>
        <v>3.009</v>
      </c>
      <c r="E41" s="264" t="n">
        <f aca="false">IF(E40&lt;&gt;0,E14,0)</f>
        <v>3.009</v>
      </c>
      <c r="F41" s="264" t="n">
        <f aca="false">IF(F40&lt;&gt;0,F14,0)</f>
        <v>3.009</v>
      </c>
      <c r="G41" s="267" t="n">
        <f aca="false">IF(G40&lt;&gt;0,G14,0)</f>
        <v>3.009</v>
      </c>
      <c r="H41" s="264" t="n">
        <f aca="false">IF(H40&lt;&gt;0,H14,0)</f>
        <v>3.009</v>
      </c>
      <c r="I41" s="264" t="n">
        <f aca="false">IF(I40&lt;&gt;0,I14,0)</f>
        <v>3.009</v>
      </c>
      <c r="J41" s="264" t="n">
        <f aca="false">IF(J40&lt;&gt;0,J14,0)</f>
        <v>3.009</v>
      </c>
      <c r="K41" s="267" t="n">
        <f aca="false">IF(K40&lt;&gt;0,K14,0)</f>
        <v>3.009</v>
      </c>
      <c r="L41" s="264" t="n">
        <f aca="false">IF(L40&lt;&gt;0,L14,0)</f>
        <v>3.009</v>
      </c>
      <c r="M41" s="264" t="n">
        <f aca="false">IF(M40&lt;&gt;0,M14,0)</f>
        <v>3.009</v>
      </c>
      <c r="N41" s="264" t="n">
        <f aca="false">IF(N40&lt;&gt;0,N14,0)</f>
        <v>3.009</v>
      </c>
      <c r="O41" s="267" t="n">
        <f aca="false">IF(O40&lt;&gt;0,O14,0)</f>
        <v>3.009</v>
      </c>
      <c r="P41" s="264" t="n">
        <f aca="false">IF(P40&lt;&gt;0,P14,0)</f>
        <v>3.009</v>
      </c>
      <c r="Q41" s="264" t="n">
        <f aca="false">IF(Q40&lt;&gt;0,Q14,0)</f>
        <v>3.009</v>
      </c>
      <c r="R41" s="264" t="n">
        <f aca="false">IF(R40&lt;&gt;0,R14,0)</f>
        <v>3.009</v>
      </c>
      <c r="S41" s="267" t="n">
        <f aca="false">IF(S40&lt;&gt;0,S14,0)</f>
        <v>3.009</v>
      </c>
      <c r="T41" s="266" t="n">
        <f aca="false">IF(T40&lt;&gt;0,T14,0)</f>
        <v>3.009</v>
      </c>
      <c r="U41" s="264" t="n">
        <f aca="false">IF(U40&lt;&gt;0,U14,0)</f>
        <v>3.009</v>
      </c>
      <c r="V41" s="264" t="n">
        <f aca="false">IF(V40&lt;&gt;0,V14,0)</f>
        <v>3.009</v>
      </c>
      <c r="W41" s="267" t="n">
        <f aca="false">IF(W40&lt;&gt;0,W14,0)</f>
        <v>3.009</v>
      </c>
      <c r="X41" s="266" t="n">
        <f aca="false">IF(X40&lt;&gt;0,X14,0)</f>
        <v>3.009</v>
      </c>
      <c r="Y41" s="268" t="n">
        <f aca="false">IF(Y40&lt;&gt;0,Y14,0)</f>
        <v>3.009</v>
      </c>
      <c r="Z41" s="268" t="n">
        <f aca="false">IF(Z40&lt;&gt;0,Z14,0)</f>
        <v>3.009</v>
      </c>
      <c r="AA41" s="267" t="n">
        <f aca="false">IF(AA40&lt;&gt;0,AA14,0)</f>
        <v>3.009</v>
      </c>
      <c r="AB41" s="266" t="n">
        <f aca="false">IF(AB40&lt;&gt;0,AB14,0)</f>
        <v>3.009</v>
      </c>
      <c r="AC41" s="268" t="n">
        <f aca="false">IF(AC40&lt;&gt;0,AC14,0)</f>
        <v>3.009</v>
      </c>
      <c r="AD41" s="268" t="n">
        <f aca="false">IF(AD40&lt;&gt;0,AD14,0)</f>
        <v>3.009</v>
      </c>
      <c r="AE41" s="267" t="n">
        <f aca="false">IF(AE40&lt;&gt;0,AE14,0)</f>
        <v>3.009</v>
      </c>
      <c r="AF41" s="266" t="n">
        <f aca="false">IF(AF40&lt;&gt;0,AF14,0)</f>
        <v>3.009</v>
      </c>
      <c r="AG41" s="268" t="n">
        <f aca="false">IF(AG40&lt;&gt;0,AG14,0)</f>
        <v>3.009</v>
      </c>
      <c r="AH41" s="268" t="n">
        <f aca="false">IF(AH40&lt;&gt;0,AH14,0)</f>
        <v>3.009</v>
      </c>
      <c r="AI41" s="267" t="n">
        <f aca="false">IF(AI40&lt;&gt;0,AI14,0)</f>
        <v>3.009</v>
      </c>
      <c r="AJ41" s="266" t="n">
        <f aca="false">IF(AJ40&lt;&gt;0,AJ14,0)</f>
        <v>3.009</v>
      </c>
      <c r="AK41" s="268" t="n">
        <f aca="false">IF(AK40&lt;&gt;0,AK14,0)</f>
        <v>3.009</v>
      </c>
      <c r="AL41" s="268" t="n">
        <f aca="false">IF(AL40&lt;&gt;0,AL14,0)</f>
        <v>3.009</v>
      </c>
      <c r="AM41" s="267" t="n">
        <f aca="false">IF(AM40&lt;&gt;0,AM14,0)</f>
        <v>3.009</v>
      </c>
      <c r="AN41" s="266" t="n">
        <f aca="false">IF(AN40&lt;&gt;0,AN14,0)</f>
        <v>3.009</v>
      </c>
      <c r="AO41" s="268" t="n">
        <f aca="false">IF(AO40&lt;&gt;0,AO14,0)</f>
        <v>3.009</v>
      </c>
      <c r="AP41" s="268" t="n">
        <f aca="false">IF(AP40&lt;&gt;0,AP14,0)</f>
        <v>3.009</v>
      </c>
      <c r="AQ41" s="267" t="n">
        <f aca="false">IF(AQ40&lt;&gt;0,AQ14,0)</f>
        <v>3.009</v>
      </c>
      <c r="AR41" s="266" t="n">
        <f aca="false">IF(AR40&lt;&gt;0,AR14,0)</f>
        <v>3.009</v>
      </c>
      <c r="AS41" s="268" t="n">
        <f aca="false">IF(AS40&lt;&gt;0,AS14,0)</f>
        <v>3.009</v>
      </c>
      <c r="AT41" s="268" t="n">
        <f aca="false">IF(AT40&lt;&gt;0,AT14,0)</f>
        <v>3.009</v>
      </c>
      <c r="AU41" s="267" t="n">
        <f aca="false">IF(AU40&lt;&gt;0,AU14,0)</f>
        <v>3.009</v>
      </c>
      <c r="AV41" s="266" t="n">
        <f aca="false">IF(AV40&lt;&gt;0,AV14,0)</f>
        <v>3.009</v>
      </c>
      <c r="AW41" s="268" t="n">
        <f aca="false">IF(AW40&lt;&gt;0,AW14,0)</f>
        <v>3.009</v>
      </c>
      <c r="AX41" s="268" t="n">
        <f aca="false">IF(AX40&lt;&gt;0,AX14,0)</f>
        <v>3.009</v>
      </c>
      <c r="AY41" s="267" t="n">
        <f aca="false">IF(AY40&lt;&gt;0,AY14,0)</f>
        <v>3.009</v>
      </c>
    </row>
    <row r="42" customFormat="false" ht="14.25" hidden="false" customHeight="false" outlineLevel="0" collapsed="false">
      <c r="B42" s="320" t="str">
        <f aca="false">Enero!B24</f>
        <v>COMBUSTIBLE 3 </v>
      </c>
      <c r="C42" s="320"/>
      <c r="D42" s="321" t="str">
        <f aca="false">Enero!$J24</f>
        <v>Gasoil</v>
      </c>
      <c r="E42" s="321"/>
      <c r="F42" s="321"/>
      <c r="G42" s="321"/>
      <c r="H42" s="321" t="str">
        <f aca="false">Febrero!$J24</f>
        <v>Gasoil</v>
      </c>
      <c r="I42" s="321"/>
      <c r="J42" s="321"/>
      <c r="K42" s="321"/>
      <c r="L42" s="321" t="str">
        <f aca="false">Marzo!$J24</f>
        <v>Gasoil</v>
      </c>
      <c r="M42" s="321"/>
      <c r="N42" s="321"/>
      <c r="O42" s="321"/>
      <c r="P42" s="321" t="str">
        <f aca="false">Abril!$J24</f>
        <v>Gasoil</v>
      </c>
      <c r="Q42" s="321"/>
      <c r="R42" s="321"/>
      <c r="S42" s="321"/>
      <c r="T42" s="321" t="str">
        <f aca="false">Mayo!$J24</f>
        <v>Gasoil</v>
      </c>
      <c r="U42" s="321"/>
      <c r="V42" s="321"/>
      <c r="W42" s="321"/>
      <c r="X42" s="321" t="str">
        <f aca="false">Junio!$J24</f>
        <v>Gasoil</v>
      </c>
      <c r="Y42" s="321"/>
      <c r="Z42" s="321"/>
      <c r="AA42" s="321"/>
      <c r="AB42" s="321" t="str">
        <f aca="false">Julio!$J24</f>
        <v>Gasoil</v>
      </c>
      <c r="AC42" s="321"/>
      <c r="AD42" s="321"/>
      <c r="AE42" s="321"/>
      <c r="AF42" s="321" t="str">
        <f aca="false">Agosto!$J24</f>
        <v>Gasoil</v>
      </c>
      <c r="AG42" s="321"/>
      <c r="AH42" s="321"/>
      <c r="AI42" s="321"/>
      <c r="AJ42" s="321" t="str">
        <f aca="false">Septiembre!$J24</f>
        <v>Gasoil</v>
      </c>
      <c r="AK42" s="321"/>
      <c r="AL42" s="321"/>
      <c r="AM42" s="321"/>
      <c r="AN42" s="321" t="str">
        <f aca="false">Octubre!$J24</f>
        <v>Gasoil</v>
      </c>
      <c r="AO42" s="321"/>
      <c r="AP42" s="321"/>
      <c r="AQ42" s="321"/>
      <c r="AR42" s="321" t="str">
        <f aca="false">Noviembre!$J24</f>
        <v>Gasoil</v>
      </c>
      <c r="AS42" s="321"/>
      <c r="AT42" s="321"/>
      <c r="AU42" s="321"/>
      <c r="AV42" s="321" t="str">
        <f aca="false">Diciembre!$J24</f>
        <v>Gasoil</v>
      </c>
      <c r="AW42" s="321"/>
      <c r="AX42" s="321"/>
      <c r="AY42" s="321"/>
    </row>
    <row r="43" customFormat="false" ht="12.75" hidden="false" customHeight="true" outlineLevel="0" collapsed="false">
      <c r="B43" s="235" t="str">
        <f aca="false">Enero!B25</f>
        <v>Consumo (m3)</v>
      </c>
      <c r="C43" s="235"/>
      <c r="D43" s="324" t="n">
        <f aca="false">Enero!$J25</f>
        <v>116.81</v>
      </c>
      <c r="E43" s="325" t="n">
        <f aca="false">Enero!$K25</f>
        <v>163.28</v>
      </c>
      <c r="F43" s="325" t="n">
        <f aca="false">Enero!$L25</f>
        <v>217.96</v>
      </c>
      <c r="G43" s="277" t="n">
        <f aca="false">Enero!$M25</f>
        <v>147.13</v>
      </c>
      <c r="H43" s="325" t="n">
        <f aca="false">Febrero!$J25</f>
        <v>185.82</v>
      </c>
      <c r="I43" s="325" t="n">
        <f aca="false">Febrero!$K25</f>
        <v>227.6</v>
      </c>
      <c r="J43" s="325" t="n">
        <f aca="false">Febrero!$L25</f>
        <v>250.96</v>
      </c>
      <c r="K43" s="277" t="n">
        <f aca="false">Febrero!$M25</f>
        <v>228.77</v>
      </c>
      <c r="L43" s="325" t="n">
        <f aca="false">Marzo!$J25</f>
        <v>360.81</v>
      </c>
      <c r="M43" s="325" t="n">
        <f aca="false">Marzo!$K25</f>
        <v>229.48</v>
      </c>
      <c r="N43" s="325" t="n">
        <f aca="false">Marzo!$L25</f>
        <v>304.67</v>
      </c>
      <c r="O43" s="277" t="n">
        <f aca="false">Marzo!$M25</f>
        <v>341.03</v>
      </c>
      <c r="P43" s="325" t="n">
        <f aca="false">Abril!$J25</f>
        <v>459.34</v>
      </c>
      <c r="Q43" s="325" t="n">
        <f aca="false">Abril!$K25</f>
        <v>384.03</v>
      </c>
      <c r="R43" s="325" t="n">
        <f aca="false">Abril!$L25</f>
        <v>387.67</v>
      </c>
      <c r="S43" s="277" t="n">
        <f aca="false">Abril!$M25</f>
        <v>341.03</v>
      </c>
      <c r="T43" s="324" t="n">
        <f aca="false">Mayo!$J25</f>
        <v>641.66</v>
      </c>
      <c r="U43" s="325" t="n">
        <f aca="false">Mayo!$K25</f>
        <v>663.2</v>
      </c>
      <c r="V43" s="325" t="n">
        <f aca="false">Mayo!$L25</f>
        <v>455.02</v>
      </c>
      <c r="W43" s="277" t="n">
        <f aca="false">Mayo!$M25</f>
        <v>341.03</v>
      </c>
      <c r="X43" s="324" t="n">
        <f aca="false">Junio!$J25</f>
        <v>641.66</v>
      </c>
      <c r="Y43" s="325" t="n">
        <f aca="false">Junio!$K25</f>
        <v>663.2</v>
      </c>
      <c r="Z43" s="325" t="n">
        <f aca="false">Junio!$L25</f>
        <v>455.02</v>
      </c>
      <c r="AA43" s="277" t="n">
        <f aca="false">Junio!$M25</f>
        <v>341.03</v>
      </c>
      <c r="AB43" s="324" t="n">
        <f aca="false">Julio!$J25</f>
        <v>641.66</v>
      </c>
      <c r="AC43" s="325" t="n">
        <f aca="false">Julio!$K25</f>
        <v>663.2</v>
      </c>
      <c r="AD43" s="325" t="n">
        <f aca="false">Julio!$L25</f>
        <v>455.02</v>
      </c>
      <c r="AE43" s="277" t="n">
        <f aca="false">Julio!$M25</f>
        <v>341.03</v>
      </c>
      <c r="AF43" s="324" t="n">
        <f aca="false">Agosto!$J25</f>
        <v>641.66</v>
      </c>
      <c r="AG43" s="325" t="n">
        <f aca="false">Agosto!$K25</f>
        <v>663.2</v>
      </c>
      <c r="AH43" s="325" t="n">
        <f aca="false">Agosto!$L25</f>
        <v>455.02</v>
      </c>
      <c r="AI43" s="277" t="n">
        <f aca="false">Agosto!$M25</f>
        <v>341.03</v>
      </c>
      <c r="AJ43" s="324" t="n">
        <f aca="false">Septiembre!$J25</f>
        <v>641.66</v>
      </c>
      <c r="AK43" s="325" t="n">
        <f aca="false">Septiembre!$K25</f>
        <v>663.2</v>
      </c>
      <c r="AL43" s="325" t="n">
        <f aca="false">Septiembre!$L25</f>
        <v>455.02</v>
      </c>
      <c r="AM43" s="277" t="n">
        <f aca="false">Septiembre!$M25</f>
        <v>341.03</v>
      </c>
      <c r="AN43" s="324" t="n">
        <f aca="false">Octubre!$J25</f>
        <v>641.66</v>
      </c>
      <c r="AO43" s="325" t="n">
        <f aca="false">Octubre!$K25</f>
        <v>663.2</v>
      </c>
      <c r="AP43" s="325" t="n">
        <f aca="false">Octubre!$L25</f>
        <v>455.02</v>
      </c>
      <c r="AQ43" s="277" t="n">
        <f aca="false">Octubre!$M25</f>
        <v>341.03</v>
      </c>
      <c r="AR43" s="324" t="n">
        <f aca="false">Noviembre!$J25</f>
        <v>641.66</v>
      </c>
      <c r="AS43" s="325" t="n">
        <f aca="false">Noviembre!$K25</f>
        <v>663.2</v>
      </c>
      <c r="AT43" s="325" t="n">
        <f aca="false">Noviembre!$L25</f>
        <v>455.02</v>
      </c>
      <c r="AU43" s="277" t="n">
        <f aca="false">Noviembre!$M25</f>
        <v>341.03</v>
      </c>
      <c r="AV43" s="324" t="n">
        <f aca="false">Diciembre!$J25</f>
        <v>641.66</v>
      </c>
      <c r="AW43" s="325" t="n">
        <f aca="false">Diciembre!$K25</f>
        <v>663.2</v>
      </c>
      <c r="AX43" s="325" t="n">
        <f aca="false">Diciembre!$L25</f>
        <v>455.02</v>
      </c>
      <c r="AY43" s="277" t="n">
        <f aca="false">Diciembre!$M25</f>
        <v>341.03</v>
      </c>
    </row>
    <row r="44" customFormat="false" ht="1.5" hidden="true" customHeight="true" outlineLevel="0" collapsed="false">
      <c r="B44" s="308" t="s">
        <v>123</v>
      </c>
      <c r="C44" s="308"/>
      <c r="D44" s="324" t="n">
        <f aca="false">(D43*D16)^2</f>
        <v>4248.4297928004</v>
      </c>
      <c r="E44" s="325" t="n">
        <f aca="false">(E43*E16)^2</f>
        <v>8301.0758328576</v>
      </c>
      <c r="F44" s="325" t="n">
        <f aca="false">(F43*F16)^2</f>
        <v>14791.8330460224</v>
      </c>
      <c r="G44" s="326" t="n">
        <f aca="false">(G43*G16)^2</f>
        <v>6740.1702701316</v>
      </c>
      <c r="H44" s="325" t="n">
        <f aca="false">(H43*H16)^2</f>
        <v>10751.1100987536</v>
      </c>
      <c r="I44" s="325" t="n">
        <f aca="false">(I43*I16)^2</f>
        <v>16129.20320064</v>
      </c>
      <c r="J44" s="325" t="n">
        <f aca="false">(J43*J16)^2</f>
        <v>19609.9916730624</v>
      </c>
      <c r="K44" s="326" t="n">
        <f aca="false">(K43*K16)^2</f>
        <v>16295.4569113956</v>
      </c>
      <c r="L44" s="325" t="n">
        <f aca="false">(L43*L16)^2</f>
        <v>40534.5661707204</v>
      </c>
      <c r="M44" s="325" t="n">
        <f aca="false">(M43*M16)^2</f>
        <v>16396.7615240256</v>
      </c>
      <c r="N44" s="325" t="n">
        <f aca="false">(N43*N16)^2</f>
        <v>28901.9924343396</v>
      </c>
      <c r="O44" s="326" t="n">
        <f aca="false">(O43*O16)^2</f>
        <v>36212.0880716676</v>
      </c>
      <c r="P44" s="325" t="n">
        <f aca="false">(P43*P16)^2</f>
        <v>65695.6978093584</v>
      </c>
      <c r="Q44" s="325" t="n">
        <f aca="false">(Q43*Q16)^2</f>
        <v>45919.6640907876</v>
      </c>
      <c r="R44" s="325" t="n">
        <f aca="false">(R43*R16)^2</f>
        <v>46794.2818304196</v>
      </c>
      <c r="S44" s="326" t="n">
        <f aca="false">(S43*S16)^2</f>
        <v>36212.0880716676</v>
      </c>
      <c r="T44" s="324" t="n">
        <f aca="false">(T43*T16)^2</f>
        <v>128197.138621838</v>
      </c>
      <c r="U44" s="325" t="n">
        <f aca="false">(U43*U16)^2</f>
        <v>136948.54830336</v>
      </c>
      <c r="V44" s="325" t="n">
        <f aca="false">(V43*V16)^2</f>
        <v>64465.7990493456</v>
      </c>
      <c r="W44" s="326" t="n">
        <f aca="false">(W43*W16)^2</f>
        <v>36212.0880716676</v>
      </c>
      <c r="X44" s="324" t="n">
        <f aca="false">(X43*X16)^2</f>
        <v>128197.138621838</v>
      </c>
      <c r="Y44" s="325" t="n">
        <f aca="false">(Y43*Y16)^2</f>
        <v>136948.54830336</v>
      </c>
      <c r="Z44" s="325" t="n">
        <f aca="false">(Z43*Z16)^2</f>
        <v>64465.7990493456</v>
      </c>
      <c r="AA44" s="326" t="n">
        <f aca="false">(AA43*AA16)^2</f>
        <v>36212.0880716676</v>
      </c>
      <c r="AB44" s="324" t="n">
        <f aca="false">(AB43*AB16)^2</f>
        <v>128197.138621838</v>
      </c>
      <c r="AC44" s="325" t="n">
        <f aca="false">(AC43*AC16)^2</f>
        <v>136948.54830336</v>
      </c>
      <c r="AD44" s="325" t="n">
        <f aca="false">(AD43*AD16)^2</f>
        <v>64465.7990493456</v>
      </c>
      <c r="AE44" s="326" t="n">
        <f aca="false">(AE43*AE16)^2</f>
        <v>36212.0880716676</v>
      </c>
      <c r="AF44" s="324" t="n">
        <f aca="false">(AF43*AF16)^2</f>
        <v>128197.138621838</v>
      </c>
      <c r="AG44" s="325" t="n">
        <f aca="false">(AG43*AG16)^2</f>
        <v>136948.54830336</v>
      </c>
      <c r="AH44" s="325" t="n">
        <f aca="false">(AH43*AH16)^2</f>
        <v>64465.7990493456</v>
      </c>
      <c r="AI44" s="326" t="n">
        <f aca="false">(AI43*AI16)^2</f>
        <v>36212.0880716676</v>
      </c>
      <c r="AJ44" s="324" t="n">
        <f aca="false">(AJ43*AJ16)^2</f>
        <v>128197.138621838</v>
      </c>
      <c r="AK44" s="325" t="n">
        <f aca="false">(AK43*AK16)^2</f>
        <v>136948.54830336</v>
      </c>
      <c r="AL44" s="325" t="n">
        <f aca="false">(AL43*AL16)^2</f>
        <v>64465.7990493456</v>
      </c>
      <c r="AM44" s="326" t="n">
        <f aca="false">(AM43*AM16)^2</f>
        <v>36212.0880716676</v>
      </c>
      <c r="AN44" s="324" t="n">
        <f aca="false">(AN43*AN16)^2</f>
        <v>128197.138621838</v>
      </c>
      <c r="AO44" s="325" t="n">
        <f aca="false">(AO43*AO16)^2</f>
        <v>136948.54830336</v>
      </c>
      <c r="AP44" s="325" t="n">
        <f aca="false">(AP43*AP16)^2</f>
        <v>64465.7990493456</v>
      </c>
      <c r="AQ44" s="326" t="n">
        <f aca="false">(AQ43*AQ16)^2</f>
        <v>36212.0880716676</v>
      </c>
      <c r="AR44" s="324" t="n">
        <f aca="false">(AR43*AR16)^2</f>
        <v>128197.138621838</v>
      </c>
      <c r="AS44" s="325" t="n">
        <f aca="false">(AS43*AS16)^2</f>
        <v>136948.54830336</v>
      </c>
      <c r="AT44" s="325" t="n">
        <f aca="false">(AT43*AT16)^2</f>
        <v>64465.7990493456</v>
      </c>
      <c r="AU44" s="326" t="n">
        <f aca="false">(AU43*AU16)^2</f>
        <v>36212.0880716676</v>
      </c>
      <c r="AV44" s="324" t="n">
        <f aca="false">(AV43*AV16)^2</f>
        <v>128197.138621838</v>
      </c>
      <c r="AW44" s="325" t="n">
        <f aca="false">(AW43*AW16)^2</f>
        <v>136948.54830336</v>
      </c>
      <c r="AX44" s="325" t="n">
        <f aca="false">(AX43*AX16)^2</f>
        <v>64465.7990493456</v>
      </c>
      <c r="AY44" s="326" t="n">
        <f aca="false">(AY43*AY16)^2</f>
        <v>36212.0880716676</v>
      </c>
    </row>
    <row r="45" customFormat="false" ht="12.75" hidden="false" customHeight="false" outlineLevel="0" collapsed="false">
      <c r="B45" s="257" t="str">
        <f aca="false">Enero!B50</f>
        <v>Emisión CO2 gasoil (t)</v>
      </c>
      <c r="C45" s="257"/>
      <c r="D45" s="270" t="n">
        <f aca="false">D43*0.84*Enero!$J26*0.001*Enero!$J48*Enero!$J49</f>
        <v>303.70226208</v>
      </c>
      <c r="E45" s="271" t="n">
        <f aca="false">E43*0.84*Enero!$K26*0.001*Enero!$K48*Enero!$K49</f>
        <v>424.52277504</v>
      </c>
      <c r="F45" s="271" t="n">
        <f aca="false">F43*0.84*Enero!$L26*0.001*Enero!$L48*Enero!$L49</f>
        <v>566.68902528</v>
      </c>
      <c r="G45" s="283" t="n">
        <f aca="false">G43*0.84*Enero!$M26*0.001*Enero!$M48*Enero!$M49</f>
        <v>382.53329184</v>
      </c>
      <c r="H45" s="271" t="n">
        <f aca="false">H43*0.84*Febrero!$J26*0.001*Febrero!$J48*Febrero!$J49</f>
        <v>483.12605376</v>
      </c>
      <c r="I45" s="271" t="n">
        <f aca="false">I43*0.84*Febrero!$K26*0.001*Febrero!$K48*Febrero!$K49</f>
        <v>591.7527168</v>
      </c>
      <c r="J45" s="271" t="n">
        <f aca="false">J43*0.84*Febrero!$L26*0.001*Febrero!$L48*Febrero!$L49</f>
        <v>652.48796928</v>
      </c>
      <c r="K45" s="283" t="n">
        <f aca="false">K43*0.84*Febrero!$M26*0.001*Febrero!$M48*Febrero!$M49</f>
        <v>594.79467936</v>
      </c>
      <c r="L45" s="271" t="n">
        <f aca="false">L43*0.84*Marzo!$J26*0.001*Marzo!$J48*Marzo!$J49</f>
        <v>938.09445408</v>
      </c>
      <c r="M45" s="271" t="n">
        <f aca="false">M43*0.84*Marzo!$K26*0.001*Marzo!$K48*Marzo!$K49</f>
        <v>596.64065664</v>
      </c>
      <c r="N45" s="271" t="n">
        <f aca="false">N43*0.84*Marzo!$L26*0.001*Marzo!$L48*Marzo!$L49</f>
        <v>792.13225056</v>
      </c>
      <c r="O45" s="283" t="n">
        <f aca="false">O43*0.84*Marzo!$M26*0.001*Marzo!$M48*Marzo!$M49</f>
        <v>886.66708704</v>
      </c>
      <c r="P45" s="271" t="n">
        <f aca="false">P43*0.84*Abril!$J26*0.001*Abril!$J48*Abril!$J49</f>
        <v>1194.26930112</v>
      </c>
      <c r="Q45" s="271" t="n">
        <f aca="false">Q43*0.84*Abril!$K26*0.001*Abril!$K48*Abril!$K49</f>
        <v>998.46571104</v>
      </c>
      <c r="R45" s="271" t="n">
        <f aca="false">R43*0.84*Abril!$L26*0.001*Abril!$L48*Abril!$L49</f>
        <v>1007.92959456</v>
      </c>
      <c r="S45" s="283" t="n">
        <f aca="false">S43*0.84*Abril!$M26*0.001*Abril!$M48*Abril!$M49</f>
        <v>886.66708704</v>
      </c>
      <c r="T45" s="270" t="n">
        <f aca="false">T43*0.84*Mayo!$J26*0.001*Mayo!$J48*Enero!$J49</f>
        <v>1668.29546688</v>
      </c>
      <c r="U45" s="271" t="n">
        <f aca="false">U43*0.84*Mayo!$K26*0.001*Mayo!$K48*Mayo!$K49</f>
        <v>1724.2987776</v>
      </c>
      <c r="V45" s="271" t="n">
        <f aca="false">V43*0.84*Mayo!$L26*0.001*Mayo!$L48*Mayo!$L49</f>
        <v>1183.03743936</v>
      </c>
      <c r="W45" s="283" t="n">
        <f aca="false">W43*0.84*Mayo!$M26*0.001*Mayo!$M48*Mayo!$M49</f>
        <v>886.66708704</v>
      </c>
      <c r="X45" s="270" t="n">
        <f aca="false">X43*0.84*Junio!$J26*0.001*Junio!$J48*Junio!$J49</f>
        <v>1668.29546688</v>
      </c>
      <c r="Y45" s="271" t="n">
        <f aca="false">Y43*0.84*Junio!$K26*0.001*Junio!$K48*Junio!$K49</f>
        <v>1724.2987776</v>
      </c>
      <c r="Z45" s="271" t="n">
        <f aca="false">Z43*0.84*Junio!$L26*0.001*Junio!$L48*Junio!$L49</f>
        <v>1183.03743936</v>
      </c>
      <c r="AA45" s="283" t="n">
        <f aca="false">AA43*0.84*Junio!$M26*0.001*Junio!$M48*Junio!$M49</f>
        <v>886.66708704</v>
      </c>
      <c r="AB45" s="270" t="n">
        <f aca="false">AB43*0.84*Julio!$J26*0.001*Julio!$J48*Julio!$J49</f>
        <v>1668.29546688</v>
      </c>
      <c r="AC45" s="271" t="n">
        <f aca="false">AC43*0.84*Julio!$K26*0.001*Julio!$K48*Julio!$K49</f>
        <v>1724.2987776</v>
      </c>
      <c r="AD45" s="271" t="n">
        <f aca="false">AD43*0.84*Julio!$L26*0.001*Julio!$L48*Julio!$L49</f>
        <v>1183.03743936</v>
      </c>
      <c r="AE45" s="283" t="n">
        <f aca="false">AE43*0.84*Julio!$M26*0.001*Julio!$M48*Julio!$M49</f>
        <v>886.66708704</v>
      </c>
      <c r="AF45" s="270" t="n">
        <f aca="false">AF43*0.84*Agosto!$J26*0.001*Agosto!$J48*Agosto!$J49</f>
        <v>1668.29546688</v>
      </c>
      <c r="AG45" s="271" t="n">
        <f aca="false">AG43*0.84*Agosto!$K26*0.001*Agosto!$K48*Agosto!$K49</f>
        <v>1724.2987776</v>
      </c>
      <c r="AH45" s="271" t="n">
        <f aca="false">AH43*0.84*Agosto!$L26*0.001*Agosto!$L48*Agosto!$L49</f>
        <v>1183.03743936</v>
      </c>
      <c r="AI45" s="283" t="n">
        <f aca="false">AI43*0.84*Agosto!$M26*0.001*Agosto!$M48*Agosto!$M49</f>
        <v>886.66708704</v>
      </c>
      <c r="AJ45" s="270" t="n">
        <f aca="false">AJ43*0.84*Septiembre!$J26*0.001*Septiembre!$J48*Septiembre!$J49</f>
        <v>1668.29546688</v>
      </c>
      <c r="AK45" s="271" t="n">
        <f aca="false">AK43*0.84*Septiembre!$K26*0.001*Septiembre!$K48*Septiembre!$K49</f>
        <v>1724.2987776</v>
      </c>
      <c r="AL45" s="271" t="n">
        <f aca="false">AL43*0.84*Septiembre!$L26*0.001*Septiembre!$L48*Septiembre!$L49</f>
        <v>1183.03743936</v>
      </c>
      <c r="AM45" s="283" t="n">
        <f aca="false">AM43*0.84*Septiembre!$M26*0.001*Septiembre!$M48*Septiembre!$M49</f>
        <v>886.66708704</v>
      </c>
      <c r="AN45" s="270" t="n">
        <f aca="false">AN43*0.84*Octubre!$J26*0.001*Octubre!$J48*Octubre!$J49</f>
        <v>1668.29546688</v>
      </c>
      <c r="AO45" s="271" t="n">
        <f aca="false">AO43*0.84*Octubre!$K26*0.001*Octubre!$K48*Octubre!$K49</f>
        <v>1724.2987776</v>
      </c>
      <c r="AP45" s="271" t="n">
        <f aca="false">AP43*0.84*Octubre!$L26*0.001*Octubre!$L48*Octubre!$L49</f>
        <v>1183.03743936</v>
      </c>
      <c r="AQ45" s="283" t="n">
        <f aca="false">AQ43*0.84*Octubre!$M26*0.001*Octubre!$M48*Octubre!$M49</f>
        <v>886.66708704</v>
      </c>
      <c r="AR45" s="270" t="n">
        <f aca="false">AR43*0.84*Noviembre!$J26*0.001*Noviembre!$J48*Noviembre!$J49</f>
        <v>1668.29546688</v>
      </c>
      <c r="AS45" s="271" t="n">
        <f aca="false">AS43*0.84*Enero!$K26*0.001*Enero!$K48*Enero!$K49</f>
        <v>1724.2987776</v>
      </c>
      <c r="AT45" s="271" t="n">
        <f aca="false">AT43*0.84*Enero!$L26*0.001*Enero!$L48*Enero!$L49</f>
        <v>1183.03743936</v>
      </c>
      <c r="AU45" s="283" t="n">
        <f aca="false">AU43*0.84*Enero!$M26*0.001*Enero!$M48*Enero!$M49</f>
        <v>886.66708704</v>
      </c>
      <c r="AV45" s="270" t="n">
        <f aca="false">AV43*0.84*Diciembre!$J26*0.001*Diciembre!$J48*Diciembre!$J49</f>
        <v>1668.29546688</v>
      </c>
      <c r="AW45" s="271" t="n">
        <f aca="false">AW43*0.84*Diciembre!$K26*0.001*Diciembre!$K48*Diciembre!$K49</f>
        <v>1724.2987776</v>
      </c>
      <c r="AX45" s="271" t="n">
        <f aca="false">AX43*0.84*Diciembre!$L26*0.001*Diciembre!$L48*Diciembre!$L49</f>
        <v>1183.03743936</v>
      </c>
      <c r="AY45" s="283" t="n">
        <f aca="false">AY43*0.84*Diciembre!$M26*0.001*Diciembre!$M48*Diciembre!$M49</f>
        <v>886.66708704</v>
      </c>
    </row>
    <row r="46" customFormat="false" ht="13.5" hidden="false" customHeight="false" outlineLevel="0" collapsed="false">
      <c r="B46" s="262" t="s">
        <v>132</v>
      </c>
      <c r="C46" s="262"/>
      <c r="D46" s="263" t="n">
        <f aca="false">IF(D45&lt;&gt;0,D16,0)</f>
        <v>0.558</v>
      </c>
      <c r="E46" s="264" t="n">
        <f aca="false">IF(E45&lt;&gt;0,E16,0)</f>
        <v>0.558</v>
      </c>
      <c r="F46" s="264" t="n">
        <f aca="false">IF(F45&lt;&gt;0,F16,0)</f>
        <v>0.558</v>
      </c>
      <c r="G46" s="285" t="n">
        <f aca="false">IF(G45&lt;&gt;0,G16,0)</f>
        <v>0.558</v>
      </c>
      <c r="H46" s="264" t="n">
        <f aca="false">IF(H45&lt;&gt;0,H16,0)</f>
        <v>0.558</v>
      </c>
      <c r="I46" s="264" t="n">
        <f aca="false">IF(I45&lt;&gt;0,I16,0)</f>
        <v>0.558</v>
      </c>
      <c r="J46" s="264" t="n">
        <f aca="false">IF(J45&lt;&gt;0,J16,0)</f>
        <v>0.558</v>
      </c>
      <c r="K46" s="285" t="n">
        <f aca="false">IF(K45&lt;&gt;0,K16,0)</f>
        <v>0.558</v>
      </c>
      <c r="L46" s="264" t="n">
        <f aca="false">IF(L45&lt;&gt;0,L16,0)</f>
        <v>0.558</v>
      </c>
      <c r="M46" s="264" t="n">
        <f aca="false">IF(M45&lt;&gt;0,M16,0)</f>
        <v>0.558</v>
      </c>
      <c r="N46" s="264" t="n">
        <f aca="false">IF(N45&lt;&gt;0,N16,0)</f>
        <v>0.558</v>
      </c>
      <c r="O46" s="285" t="n">
        <f aca="false">IF(O45&lt;&gt;0,O16,0)</f>
        <v>0.558</v>
      </c>
      <c r="P46" s="264" t="n">
        <f aca="false">IF(P45&lt;&gt;0,P16,0)</f>
        <v>0.558</v>
      </c>
      <c r="Q46" s="264" t="n">
        <f aca="false">IF(Q45&lt;&gt;0,Q16,0)</f>
        <v>0.558</v>
      </c>
      <c r="R46" s="264" t="n">
        <f aca="false">IF(R45&lt;&gt;0,R16,0)</f>
        <v>0.558</v>
      </c>
      <c r="S46" s="285" t="n">
        <f aca="false">IF(S45&lt;&gt;0,S16,0)</f>
        <v>0.558</v>
      </c>
      <c r="T46" s="263" t="n">
        <f aca="false">IF(T45&lt;&gt;0,T16,0)</f>
        <v>0.558</v>
      </c>
      <c r="U46" s="264" t="n">
        <f aca="false">IF(U45&lt;&gt;0,U16,0)</f>
        <v>0.558</v>
      </c>
      <c r="V46" s="264" t="n">
        <f aca="false">IF(V45&lt;&gt;0,V16,0)</f>
        <v>0.558</v>
      </c>
      <c r="W46" s="285" t="n">
        <f aca="false">IF(W45&lt;&gt;0,W16,0)</f>
        <v>0.558</v>
      </c>
      <c r="X46" s="266" t="n">
        <f aca="false">IF(X45&lt;&gt;0,X16,0)</f>
        <v>0.558</v>
      </c>
      <c r="Y46" s="268" t="n">
        <f aca="false">IF(Y45&lt;&gt;0,Y16,0)</f>
        <v>0.558</v>
      </c>
      <c r="Z46" s="268" t="n">
        <f aca="false">IF(Z45&lt;&gt;0,Z16,0)</f>
        <v>0.558</v>
      </c>
      <c r="AA46" s="267" t="n">
        <f aca="false">IF(AA45&lt;&gt;0,AA16,0)</f>
        <v>0.558</v>
      </c>
      <c r="AB46" s="266" t="n">
        <f aca="false">IF(AB45&lt;&gt;0,AB16,0)</f>
        <v>0.558</v>
      </c>
      <c r="AC46" s="268" t="n">
        <f aca="false">IF(AC45&lt;&gt;0,AC16,0)</f>
        <v>0.558</v>
      </c>
      <c r="AD46" s="268" t="n">
        <f aca="false">IF(AD45&lt;&gt;0,AD16,0)</f>
        <v>0.558</v>
      </c>
      <c r="AE46" s="267" t="n">
        <f aca="false">IF(AE45&lt;&gt;0,AE16,0)</f>
        <v>0.558</v>
      </c>
      <c r="AF46" s="266" t="n">
        <f aca="false">IF(AF45&lt;&gt;0,AF16,0)</f>
        <v>0.558</v>
      </c>
      <c r="AG46" s="268" t="n">
        <f aca="false">IF(AG45&lt;&gt;0,AG16,0)</f>
        <v>0.558</v>
      </c>
      <c r="AH46" s="268" t="n">
        <f aca="false">IF(AH45&lt;&gt;0,AH16,0)</f>
        <v>0.558</v>
      </c>
      <c r="AI46" s="267" t="n">
        <f aca="false">IF(AI45&lt;&gt;0,AI16,0)</f>
        <v>0.558</v>
      </c>
      <c r="AJ46" s="266" t="n">
        <f aca="false">IF(AJ45&lt;&gt;0,AJ16,0)</f>
        <v>0.558</v>
      </c>
      <c r="AK46" s="268" t="n">
        <f aca="false">IF(AK45&lt;&gt;0,AK16,0)</f>
        <v>0.558</v>
      </c>
      <c r="AL46" s="268" t="n">
        <f aca="false">IF(AL45&lt;&gt;0,AL16,0)</f>
        <v>0.558</v>
      </c>
      <c r="AM46" s="267" t="n">
        <f aca="false">IF(AM45&lt;&gt;0,AM16,0)</f>
        <v>0.558</v>
      </c>
      <c r="AN46" s="266" t="n">
        <f aca="false">IF(AN45&lt;&gt;0,AN16,0)</f>
        <v>0.558</v>
      </c>
      <c r="AO46" s="268" t="n">
        <f aca="false">IF(AO45&lt;&gt;0,AO16,0)</f>
        <v>0.558</v>
      </c>
      <c r="AP46" s="268" t="n">
        <f aca="false">IF(AP45&lt;&gt;0,AP16,0)</f>
        <v>0.558</v>
      </c>
      <c r="AQ46" s="267" t="n">
        <f aca="false">IF(AQ45&lt;&gt;0,AQ16,0)</f>
        <v>0.558</v>
      </c>
      <c r="AR46" s="266" t="n">
        <f aca="false">IF(AR45&lt;&gt;0,AR16,0)</f>
        <v>0.558</v>
      </c>
      <c r="AS46" s="268" t="n">
        <f aca="false">IF(AS45&lt;&gt;0,AS16,0)</f>
        <v>0.558</v>
      </c>
      <c r="AT46" s="268" t="n">
        <f aca="false">IF(AT45&lt;&gt;0,AT16,0)</f>
        <v>0.558</v>
      </c>
      <c r="AU46" s="267" t="n">
        <f aca="false">IF(AU45&lt;&gt;0,AU16,0)</f>
        <v>0.558</v>
      </c>
      <c r="AV46" s="266" t="n">
        <f aca="false">IF(AV45&lt;&gt;0,AV16,0)</f>
        <v>0.558</v>
      </c>
      <c r="AW46" s="268" t="n">
        <f aca="false">IF(AW45&lt;&gt;0,AW16,0)</f>
        <v>0.558</v>
      </c>
      <c r="AX46" s="268" t="n">
        <f aca="false">IF(AX45&lt;&gt;0,AX16,0)</f>
        <v>0.558</v>
      </c>
      <c r="AY46" s="267" t="n">
        <f aca="false">IF(AY45&lt;&gt;0,AY16,0)</f>
        <v>0.558</v>
      </c>
    </row>
    <row r="47" customFormat="false" ht="13.5" hidden="false" customHeight="false" outlineLevel="0" collapsed="false">
      <c r="B47" s="327" t="str">
        <f aca="false">Enero!B52</f>
        <v>EMISIÓN CO2 TOTAL (t)</v>
      </c>
      <c r="C47" s="327"/>
      <c r="D47" s="287" t="n">
        <f aca="false">D35+D40+D45</f>
        <v>170767.013712157</v>
      </c>
      <c r="E47" s="288" t="n">
        <f aca="false">E35+E40+E45</f>
        <v>187923.004095783</v>
      </c>
      <c r="F47" s="288" t="n">
        <f aca="false">F35+F40+F45</f>
        <v>121380.032816666</v>
      </c>
      <c r="G47" s="290" t="n">
        <f aca="false">G35+G40+G45</f>
        <v>103693.855337874</v>
      </c>
      <c r="H47" s="288" t="n">
        <f aca="false">H35+H40+H45</f>
        <v>306632.135901285</v>
      </c>
      <c r="I47" s="288" t="n">
        <f aca="false">I35+I40+I45</f>
        <v>356785.430233964</v>
      </c>
      <c r="J47" s="288" t="n">
        <f aca="false">J35+J40+J45</f>
        <v>245190.833225994</v>
      </c>
      <c r="K47" s="290" t="n">
        <f aca="false">K35+K40+K45</f>
        <v>165401.287089161</v>
      </c>
      <c r="L47" s="288" t="n">
        <f aca="false">L35+L40+L45</f>
        <v>436233.015210568</v>
      </c>
      <c r="M47" s="288" t="n">
        <f aca="false">M35+M40+M45</f>
        <v>380636.593738301</v>
      </c>
      <c r="N47" s="288" t="n">
        <f aca="false">N35+N40+N45</f>
        <v>247299.12708698</v>
      </c>
      <c r="O47" s="290" t="n">
        <f aca="false">O35+O40+O45</f>
        <v>167368.952325889</v>
      </c>
      <c r="P47" s="288" t="n">
        <f aca="false">P35+P40+P45</f>
        <v>454573.32850916</v>
      </c>
      <c r="Q47" s="288" t="n">
        <f aca="false">Q35+Q40+Q45</f>
        <v>481787.349058018</v>
      </c>
      <c r="R47" s="288" t="n">
        <f aca="false">R35+R40+R45</f>
        <v>269174.727616235</v>
      </c>
      <c r="S47" s="290" t="n">
        <f aca="false">S35+S40+S45</f>
        <v>167368.952325889</v>
      </c>
      <c r="T47" s="287" t="n">
        <f aca="false">T35+T40+T45</f>
        <v>538209.992748035</v>
      </c>
      <c r="U47" s="288" t="n">
        <f aca="false">U35+U40+U45</f>
        <v>578923.653847109</v>
      </c>
      <c r="V47" s="288" t="n">
        <f aca="false">V35+V40+V45</f>
        <v>310409.043674964</v>
      </c>
      <c r="W47" s="290" t="n">
        <f aca="false">W35+W40+W45</f>
        <v>167368.952325889</v>
      </c>
      <c r="X47" s="287" t="n">
        <f aca="false">X35+X40+X45</f>
        <v>538209.992748035</v>
      </c>
      <c r="Y47" s="288" t="n">
        <f aca="false">Y35+Y40+Y45</f>
        <v>578923.653847109</v>
      </c>
      <c r="Z47" s="288" t="n">
        <f aca="false">Z35+Z40+Z45</f>
        <v>310409.043674964</v>
      </c>
      <c r="AA47" s="290" t="n">
        <f aca="false">AA35+AA40+AA45</f>
        <v>167368.952325889</v>
      </c>
      <c r="AB47" s="287" t="n">
        <f aca="false">AB35+AB40+AB45</f>
        <v>538209.992748035</v>
      </c>
      <c r="AC47" s="288" t="n">
        <f aca="false">AC35+AC40+AC45</f>
        <v>578923.653847109</v>
      </c>
      <c r="AD47" s="288" t="n">
        <f aca="false">AD35+AD40+AD45</f>
        <v>310409.043674964</v>
      </c>
      <c r="AE47" s="290" t="n">
        <f aca="false">AE35+AE40+AE45</f>
        <v>167368.952325889</v>
      </c>
      <c r="AF47" s="287" t="n">
        <f aca="false">AF35+AF40+AF45</f>
        <v>538209.992748035</v>
      </c>
      <c r="AG47" s="288" t="n">
        <f aca="false">AG35+AG40+AG45</f>
        <v>578923.653847109</v>
      </c>
      <c r="AH47" s="288" t="n">
        <f aca="false">AH35+AH40+AH45</f>
        <v>310409.043674964</v>
      </c>
      <c r="AI47" s="290" t="n">
        <f aca="false">AI35+AI40+AI45</f>
        <v>167368.952325889</v>
      </c>
      <c r="AJ47" s="287" t="n">
        <f aca="false">AJ35+AJ40+AJ45</f>
        <v>538209.992748035</v>
      </c>
      <c r="AK47" s="288" t="n">
        <f aca="false">AK35+AK40+AK45</f>
        <v>578923.653847109</v>
      </c>
      <c r="AL47" s="288" t="n">
        <f aca="false">AL35+AL40+AL45</f>
        <v>310409.043674964</v>
      </c>
      <c r="AM47" s="290" t="n">
        <f aca="false">AM35+AM40+AM45</f>
        <v>167368.952325889</v>
      </c>
      <c r="AN47" s="287" t="n">
        <f aca="false">AN35+AN40+AN45</f>
        <v>538209.992748035</v>
      </c>
      <c r="AO47" s="288" t="n">
        <f aca="false">AO35+AO40+AO45</f>
        <v>578923.653847109</v>
      </c>
      <c r="AP47" s="288" t="n">
        <f aca="false">AP35+AP40+AP45</f>
        <v>310409.043674964</v>
      </c>
      <c r="AQ47" s="290" t="n">
        <f aca="false">AQ35+AQ40+AQ45</f>
        <v>167368.952325889</v>
      </c>
      <c r="AR47" s="287" t="n">
        <f aca="false">AR35+AR40+AR45</f>
        <v>538209.992748035</v>
      </c>
      <c r="AS47" s="288" t="n">
        <f aca="false">AS35+AS40+AS45</f>
        <v>578923.653847109</v>
      </c>
      <c r="AT47" s="288" t="n">
        <f aca="false">AT35+AT40+AT45</f>
        <v>310409.043674964</v>
      </c>
      <c r="AU47" s="290" t="n">
        <f aca="false">AU35+AU40+AU45</f>
        <v>167368.952325889</v>
      </c>
      <c r="AV47" s="287" t="n">
        <f aca="false">AV35+AV40+AV45</f>
        <v>538209.992748035</v>
      </c>
      <c r="AW47" s="288" t="n">
        <f aca="false">AW35+AW40+AW45</f>
        <v>578923.653847109</v>
      </c>
      <c r="AX47" s="288" t="n">
        <f aca="false">AX35+AX40+AX45</f>
        <v>310409.043674964</v>
      </c>
      <c r="AY47" s="290" t="n">
        <f aca="false">AY35+AY40+AY45</f>
        <v>167368.952325889</v>
      </c>
    </row>
    <row r="48" customFormat="false" ht="13.5" hidden="false" customHeight="true" outlineLevel="0" collapsed="false">
      <c r="B48" s="291" t="s">
        <v>133</v>
      </c>
      <c r="C48" s="291"/>
      <c r="D48" s="266" t="n">
        <f aca="false">IF(D47&lt;&gt;0,SQRT((D35*D36)^2+(D40*D41)^2+(D45*D46)^2)/(D35+D40+D45),0)</f>
        <v>1.61591600612936</v>
      </c>
      <c r="E48" s="268" t="n">
        <f aca="false">IF(E47&lt;&gt;0,SQRT((E35*E36)^2+(E40*E41)^2+(E45*E46)^2)/(E35+E40+E45),0)</f>
        <v>1.30095438251653</v>
      </c>
      <c r="F48" s="268" t="n">
        <f aca="false">IF(F47&lt;&gt;0,SQRT((F35*F36)^2+(F40*F41)^2+(F45*F46)^2)/(F35+F40+F45),0)</f>
        <v>1.4371932301096</v>
      </c>
      <c r="G48" s="267" t="n">
        <f aca="false">IF(G47&lt;&gt;0,SQRT((G35*G36)^2+(G40*G41)^2+(G45*G46)^2)/(G35+G40+G45),0)</f>
        <v>1.77828585166386</v>
      </c>
      <c r="H48" s="268" t="n">
        <f aca="false">IF(H47&lt;&gt;0,SQRT((H35*H36)^2+(H40*H41)^2+(H45*H46)^2)/(H35+H40+H45),0)</f>
        <v>1.19205792413518</v>
      </c>
      <c r="I48" s="268" t="n">
        <f aca="false">IF(I47&lt;&gt;0,SQRT((I35*I36)^2+(I40*I41)^2+(I45*I46)^2)/(I35+I40+I45),0)</f>
        <v>0.935599000003214</v>
      </c>
      <c r="J48" s="268" t="n">
        <f aca="false">IF(J47&lt;&gt;0,SQRT((J35*J36)^2+(J40*J41)^2+(J45*J46)^2)/(J35+J40+J45),0)</f>
        <v>1.046254104084</v>
      </c>
      <c r="K48" s="267" t="n">
        <f aca="false">IF(K47&lt;&gt;0,SQRT((K35*K36)^2+(K40*K41)^2+(K45*K46)^2)/(K35+K40+K45),0)</f>
        <v>1.32300281749009</v>
      </c>
      <c r="L48" s="268" t="n">
        <f aca="false">IF(L47&lt;&gt;0,SQRT((L35*L36)^2+(L40*L41)^2+(L45*L46)^2)/(L35+L40+L45),0)</f>
        <v>1.01149011809821</v>
      </c>
      <c r="M48" s="268" t="n">
        <f aca="false">IF(M47&lt;&gt;0,SQRT((M35*M36)^2+(M40*M41)^2+(M45*M46)^2)/(M35+M40+M45),0)</f>
        <v>0.882780395571146</v>
      </c>
      <c r="N48" s="268" t="n">
        <f aca="false">IF(N47&lt;&gt;0,SQRT((N35*N36)^2+(N40*N41)^2+(N45*N46)^2)/(N35+N40+N45),0)</f>
        <v>1.03802451727701</v>
      </c>
      <c r="O48" s="267" t="n">
        <f aca="false">IF(O47&lt;&gt;0,SQRT((O35*O36)^2+(O40*O41)^2+(O45*O46)^2)/(O35+O40+O45),0)</f>
        <v>1.30872533668012</v>
      </c>
      <c r="P48" s="268" t="n">
        <f aca="false">IF(P47&lt;&gt;0,SQRT((P35*P36)^2+(P40*P41)^2+(P45*P46)^2)/(P35+P40+P45),0)</f>
        <v>0.974840530711073</v>
      </c>
      <c r="Q48" s="268" t="n">
        <f aca="false">IF(Q47&lt;&gt;0,SQRT((Q35*Q36)^2+(Q40*Q41)^2+(Q45*Q46)^2)/(Q35+Q40+Q45),0)</f>
        <v>0.749960526946904</v>
      </c>
      <c r="R48" s="268" t="n">
        <f aca="false">IF(R47&lt;&gt;0,SQRT((R35*R36)^2+(R40*R41)^2+(R45*R46)^2)/(R35+R40+R45),0)</f>
        <v>0.966264567004959</v>
      </c>
      <c r="S48" s="267" t="n">
        <f aca="false">IF(S47&lt;&gt;0,SQRT((S35*S36)^2+(S40*S41)^2+(S45*S46)^2)/(S35+S40+S45),0)</f>
        <v>1.30872533668012</v>
      </c>
      <c r="T48" s="266" t="n">
        <f aca="false">IF(T47&lt;&gt;0,SQRT((T35*T36)^2+(T40*T41)^2+(T45*T46)^2)/(T35+T40+T45),0)</f>
        <v>0.873644145790003</v>
      </c>
      <c r="U48" s="268" t="n">
        <f aca="false">IF(U47&lt;&gt;0,SQRT((U35*U36)^2+(U40*U41)^2+(U45*U46)^2)/(U35+U40+U45),0)</f>
        <v>0.664988888062241</v>
      </c>
      <c r="V48" s="268" t="n">
        <f aca="false">IF(V47&lt;&gt;0,SQRT((V35*V36)^2+(V40*V41)^2+(V45*V46)^2)/(V35+V40+V45),0)</f>
        <v>0.869562792393268</v>
      </c>
      <c r="W48" s="267" t="n">
        <f aca="false">IF(W47&lt;&gt;0,SQRT((W35*W36)^2+(W40*W41)^2+(W45*W46)^2)/(W35+W40+W45),0)</f>
        <v>1.30872533668012</v>
      </c>
      <c r="X48" s="266" t="n">
        <f aca="false">IF(X47&lt;&gt;0,SQRT((X35*X36)^2+(X40*X41)^2+(X45*X46)^2)/(X35+X40+X45),0)</f>
        <v>0.873644145790003</v>
      </c>
      <c r="Y48" s="268" t="n">
        <f aca="false">IF(Y47&lt;&gt;0,SQRT((Y35*Y36)^2+(Y40*Y41)^2+(Y45*Y46)^2)/(Y35+Y40+Y45),0)</f>
        <v>0.664988888062241</v>
      </c>
      <c r="Z48" s="268" t="n">
        <f aca="false">IF(Z47&lt;&gt;0,SQRT((Z35*Z36)^2+(Z40*Z41)^2+(Z45*Z46)^2)/(Z35+Z40+Z45),0)</f>
        <v>0.869562792393268</v>
      </c>
      <c r="AA48" s="267" t="n">
        <f aca="false">IF(AA47&lt;&gt;0,SQRT((AA35*AA36)^2+(AA40*AA41)^2+(AA45*AA46)^2)/(AA35+AA40+AA45),0)</f>
        <v>1.30872533668012</v>
      </c>
      <c r="AB48" s="266" t="n">
        <f aca="false">IF(AB47&lt;&gt;0,SQRT((AB35*AB36)^2+(AB40*AB41)^2+(AB45*AB46)^2)/(AB35+AB40+AB45),0)</f>
        <v>0.873644145790003</v>
      </c>
      <c r="AC48" s="268" t="n">
        <f aca="false">IF(AC47&lt;&gt;0,SQRT((AC35*AC36)^2+(AC40*AC41)^2+(AC45*AC46)^2)/(AC35+AC40+AC45),0)</f>
        <v>0.664988888062241</v>
      </c>
      <c r="AD48" s="268" t="n">
        <f aca="false">IF(AD47&lt;&gt;0,SQRT((AD35*AD36)^2+(AD40*AD41)^2+(AD45*AD46)^2)/(AD35+AD40+AD45),0)</f>
        <v>0.869562792393268</v>
      </c>
      <c r="AE48" s="267" t="n">
        <f aca="false">IF(AE47&lt;&gt;0,SQRT((AE35*AE36)^2+(AE40*AE41)^2+(AE45*AE46)^2)/(AE35+AE40+AE45),0)</f>
        <v>1.30872533668012</v>
      </c>
      <c r="AF48" s="266" t="n">
        <f aca="false">IF(AF47&lt;&gt;0,SQRT((AF35*AF36)^2+(AF40*AF41)^2+(AF45*AF46)^2)/(AF35+AF40+AF45),0)</f>
        <v>0.873644145790003</v>
      </c>
      <c r="AG48" s="268" t="n">
        <f aca="false">IF(AG47&lt;&gt;0,SQRT((AG35*AG36)^2+(AG40*AG41)^2+(AG45*AG46)^2)/(AG35+AG40+AG45),0)</f>
        <v>0.664988888062241</v>
      </c>
      <c r="AH48" s="268" t="n">
        <f aca="false">IF(AH47&lt;&gt;0,SQRT((AH35*AH36)^2+(AH40*AH41)^2+(AH45*AH46)^2)/(AH35+AH40+AH45),0)</f>
        <v>0.869562792393268</v>
      </c>
      <c r="AI48" s="267" t="n">
        <f aca="false">IF(AI47&lt;&gt;0,SQRT((AI35*AI36)^2+(AI40*AI41)^2+(AI45*AI46)^2)/(AI35+AI40+AI45),0)</f>
        <v>1.30872533668012</v>
      </c>
      <c r="AJ48" s="266" t="n">
        <f aca="false">IF(AJ47&lt;&gt;0,SQRT((AJ35*AJ36)^2+(AJ40*AJ41)^2+(AJ45*AJ46)^2)/(AJ35+AJ40+AJ45),0)</f>
        <v>0.873644145790003</v>
      </c>
      <c r="AK48" s="268" t="n">
        <f aca="false">IF(AK47&lt;&gt;0,SQRT((AK35*AK36)^2+(AK40*AK41)^2+(AK45*AK46)^2)/(AK35+AK40+AK45),0)</f>
        <v>0.664988888062241</v>
      </c>
      <c r="AL48" s="268" t="n">
        <f aca="false">IF(AL47&lt;&gt;0,SQRT((AL35*AL36)^2+(AL40*AL41)^2+(AL45*AL46)^2)/(AL35+AL40+AL45),0)</f>
        <v>0.869562792393268</v>
      </c>
      <c r="AM48" s="267" t="n">
        <f aca="false">IF(AM47&lt;&gt;0,SQRT((AM35*AM36)^2+(AM40*AM41)^2+(AM45*AM46)^2)/(AM35+AM40+AM45),0)</f>
        <v>1.30872533668012</v>
      </c>
      <c r="AN48" s="266" t="n">
        <f aca="false">IF(AN47&lt;&gt;0,SQRT((AN35*AN36)^2+(AN40*AN41)^2+(AN45*AN46)^2)/(AN35+AN40+AN45),0)</f>
        <v>0.873644145790003</v>
      </c>
      <c r="AO48" s="268" t="n">
        <f aca="false">IF(AO47&lt;&gt;0,SQRT((AO35*AO36)^2+(AO40*AO41)^2+(AO45*AO46)^2)/(AO35+AO40+AO45),0)</f>
        <v>0.661760920013808</v>
      </c>
      <c r="AP48" s="268" t="n">
        <f aca="false">IF(AP47&lt;&gt;0,SQRT((AP35*AP36)^2+(AP40*AP41)^2+(AP45*AP46)^2)/(AP35+AP40+AP45),0)</f>
        <v>0.869562792393268</v>
      </c>
      <c r="AQ48" s="267" t="n">
        <f aca="false">IF(AQ47&lt;&gt;0,SQRT((AQ35*AQ36)^2+(AQ40*AQ41)^2+(AQ45*AQ46)^2)/(AQ35+AQ40+AQ45),0)</f>
        <v>1.30872533668012</v>
      </c>
      <c r="AR48" s="266" t="n">
        <f aca="false">IF(AR47&lt;&gt;0,SQRT((AR35*AR36)^2+(AR40*AR41)^2+(AR45*AR46)^2)/(AR35+AR40+AR45),0)</f>
        <v>0.873644145790003</v>
      </c>
      <c r="AS48" s="268" t="n">
        <f aca="false">IF(AS47&lt;&gt;0,SQRT((AS35*AS36)^2+(AS40*AS41)^2+(AS45*AS46)^2)/(AS35+AS40+AS45),0)</f>
        <v>0.664988888062241</v>
      </c>
      <c r="AT48" s="268" t="n">
        <f aca="false">IF(AT47&lt;&gt;0,SQRT((AT35*AT36)^2+(AT40*AT41)^2+(AT45*AT46)^2)/(AT35+AT40+AT45),0)</f>
        <v>0.869562792393268</v>
      </c>
      <c r="AU48" s="267" t="n">
        <f aca="false">IF(AU47&lt;&gt;0,SQRT((AU35*AU36)^2+(AU40*AU41)^2+(AU45*AU46)^2)/(AU35+AU40+AU45),0)</f>
        <v>1.30872533668012</v>
      </c>
      <c r="AV48" s="266" t="n">
        <f aca="false">IF(AV47&lt;&gt;0,SQRT((AV35*AV36)^2+(AV40*AV41)^2+(AV45*AV46)^2)/(AV35+AV40+AV45),0)</f>
        <v>0.873644145790003</v>
      </c>
      <c r="AW48" s="268" t="n">
        <f aca="false">IF(AW47&lt;&gt;0,SQRT((AW35*AW36)^2+(AW40*AW41)^2+(AW45*AW46)^2)/(AW35+AW40+AW45),0)</f>
        <v>0.664988888062241</v>
      </c>
      <c r="AX48" s="268" t="n">
        <f aca="false">IF(AX47&lt;&gt;0,SQRT((AX35*AX36)^2+(AX40*AX41)^2+(AX45*AX46)^2)/(AX35+AX40+AX45),0)</f>
        <v>0.869562792393268</v>
      </c>
      <c r="AY48" s="267" t="n">
        <f aca="false">IF(AY47&lt;&gt;0,SQRT((AY35*AY36)^2+(AY40*AY41)^2+(AY45*AY46)^2)/(AY35+AY40+AY45),0)</f>
        <v>1.30872533668012</v>
      </c>
    </row>
    <row r="49" s="191" customFormat="true" ht="12.75" hidden="false" customHeight="true" outlineLevel="0" collapsed="false">
      <c r="B49" s="228"/>
      <c r="C49" s="228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</row>
    <row r="50" customFormat="false" ht="13.5" hidden="false" customHeight="false" outlineLevel="0" collapsed="false">
      <c r="B50" s="328" t="str">
        <f aca="false">Enero!B56</f>
        <v>EMISIÓN CO2 TOTAL CENTRAL (t)</v>
      </c>
      <c r="C50" s="328"/>
      <c r="D50" s="294" t="n">
        <f aca="false">D47+E47+F47+G47</f>
        <v>583763.90596248</v>
      </c>
      <c r="E50" s="294"/>
      <c r="F50" s="294"/>
      <c r="G50" s="294"/>
      <c r="H50" s="294" t="n">
        <f aca="false">H47+I47+J47+K47</f>
        <v>1074009.6864504</v>
      </c>
      <c r="I50" s="294"/>
      <c r="J50" s="294"/>
      <c r="K50" s="294"/>
      <c r="L50" s="294" t="n">
        <f aca="false">L47+M47+N47+O47</f>
        <v>1231537.68836174</v>
      </c>
      <c r="M50" s="294"/>
      <c r="N50" s="294"/>
      <c r="O50" s="294"/>
      <c r="P50" s="294" t="n">
        <f aca="false">P47+Q47+R47+S47</f>
        <v>1372904.3575093</v>
      </c>
      <c r="Q50" s="294"/>
      <c r="R50" s="294"/>
      <c r="S50" s="294"/>
      <c r="T50" s="294" t="n">
        <f aca="false">T47+U47+V47+W47</f>
        <v>1594911.642596</v>
      </c>
      <c r="U50" s="294"/>
      <c r="V50" s="294"/>
      <c r="W50" s="294"/>
      <c r="X50" s="294" t="n">
        <f aca="false">X47+Y47+Z47+AA47</f>
        <v>1594911.642596</v>
      </c>
      <c r="Y50" s="294"/>
      <c r="Z50" s="294"/>
      <c r="AA50" s="294"/>
      <c r="AB50" s="294" t="n">
        <f aca="false">AB47+AC47+AD47+AE47</f>
        <v>1594911.642596</v>
      </c>
      <c r="AC50" s="294"/>
      <c r="AD50" s="294"/>
      <c r="AE50" s="294"/>
      <c r="AF50" s="294" t="n">
        <f aca="false">AF47+AG47+AH47+AI47</f>
        <v>1594911.642596</v>
      </c>
      <c r="AG50" s="294"/>
      <c r="AH50" s="294"/>
      <c r="AI50" s="294"/>
      <c r="AJ50" s="294" t="n">
        <f aca="false">AJ47+AK47+AL47+AM47</f>
        <v>1594911.642596</v>
      </c>
      <c r="AK50" s="294"/>
      <c r="AL50" s="294"/>
      <c r="AM50" s="294"/>
      <c r="AN50" s="294" t="n">
        <f aca="false">AN47+AO47+AP47+AQ47</f>
        <v>1594911.642596</v>
      </c>
      <c r="AO50" s="294"/>
      <c r="AP50" s="294"/>
      <c r="AQ50" s="294"/>
      <c r="AR50" s="294" t="n">
        <f aca="false">AR47+AS47+AT47+AU47</f>
        <v>1594911.642596</v>
      </c>
      <c r="AS50" s="294"/>
      <c r="AT50" s="294"/>
      <c r="AU50" s="294"/>
      <c r="AV50" s="294" t="n">
        <f aca="false">AV47+AW47+AX47+AY47</f>
        <v>1594911.642596</v>
      </c>
      <c r="AW50" s="294"/>
      <c r="AX50" s="294"/>
      <c r="AY50" s="294"/>
    </row>
    <row r="51" customFormat="false" ht="13.5" hidden="false" customHeight="true" outlineLevel="0" collapsed="false">
      <c r="B51" s="295" t="s">
        <v>134</v>
      </c>
      <c r="C51" s="295"/>
      <c r="D51" s="297" t="n">
        <f aca="false">IF(D50&lt;&gt;0,((D47*D48)+(E47*E48)+(F47*F48)+(G47*G48))/(D47+E47+F47+G47),0)</f>
        <v>1.50620529093382</v>
      </c>
      <c r="E51" s="297"/>
      <c r="F51" s="297"/>
      <c r="G51" s="297"/>
      <c r="H51" s="297" t="n">
        <f aca="false">IF(H50&lt;&gt;0,((H47*H48)+(I47*I48)+(J47*J48)+(K47*K48))/(H47+I47+J47+K47),0)</f>
        <v>1.09374213132332</v>
      </c>
      <c r="I51" s="297"/>
      <c r="J51" s="297"/>
      <c r="K51" s="297"/>
      <c r="L51" s="297" t="n">
        <f aca="false">IF(L50&lt;&gt;0,((L47*L48)+(M47*M48)+(N47*N48)+(O47*O48))/(L47+M47+N47+O47),0)</f>
        <v>1.01743248639807</v>
      </c>
      <c r="M51" s="297"/>
      <c r="N51" s="297"/>
      <c r="O51" s="297"/>
      <c r="P51" s="297" t="n">
        <f aca="false">IF(P50&lt;&gt;0,((P47*P48)+(Q47*Q48)+(R47*R48)+(S47*S48))/(P47+Q47+R47+S47),0)</f>
        <v>0.934946401821331</v>
      </c>
      <c r="Q51" s="297"/>
      <c r="R51" s="297"/>
      <c r="S51" s="297"/>
      <c r="T51" s="297" t="n">
        <f aca="false">IF(T50&lt;&gt;0,((T47*T48)+(U47*U48)+(V47*V48)+(W47*W48))/(T47+U47+V47+W47),0)</f>
        <v>0.84276891183233</v>
      </c>
      <c r="U51" s="297"/>
      <c r="V51" s="297"/>
      <c r="W51" s="297"/>
      <c r="X51" s="297" t="n">
        <f aca="false">IF(X50&lt;&gt;0,((X47*X48)+(Y47*Y48)+(Z47*Z48)+(AA47*AA48))/(X47+Y47+Z47+AA47),0)</f>
        <v>0.84276891183233</v>
      </c>
      <c r="Y51" s="297"/>
      <c r="Z51" s="297"/>
      <c r="AA51" s="297"/>
      <c r="AB51" s="297" t="n">
        <f aca="false">IF(AB50&lt;&gt;0,((AB47*AB48)+(AC47*AC48)+(AD47*AD48)+(AE47*AE48))/(AB47+AC47+AD47+AE47),0)</f>
        <v>0.84276891183233</v>
      </c>
      <c r="AC51" s="297"/>
      <c r="AD51" s="297"/>
      <c r="AE51" s="297"/>
      <c r="AF51" s="297" t="n">
        <f aca="false">IF(AF50&lt;&gt;0,((AF47*AF48)+(AG47*AG48)+(AH47*AH48)+(AI47*AI48))/(AF47+AG47+AH47+AI47),0)</f>
        <v>0.84276891183233</v>
      </c>
      <c r="AG51" s="297"/>
      <c r="AH51" s="297"/>
      <c r="AI51" s="297"/>
      <c r="AJ51" s="297" t="n">
        <f aca="false">IF(AJ50&lt;&gt;0,((AJ47*AJ48)+(AK47*AK48)+(AL47*AL48)+(AM47*AM48))/(AJ47+AK47+AL47+AM47),0)</f>
        <v>0.84276891183233</v>
      </c>
      <c r="AK51" s="297"/>
      <c r="AL51" s="297"/>
      <c r="AM51" s="297"/>
      <c r="AN51" s="297" t="n">
        <f aca="false">IF(AN50&lt;&gt;0,((AN47*AN48)+(AO47*AO48)+(AP47*AP48)+(AQ47*AQ48))/(AN47+AO47+AP47+AQ47),0)</f>
        <v>0.841597218675675</v>
      </c>
      <c r="AO51" s="297"/>
      <c r="AP51" s="297"/>
      <c r="AQ51" s="297"/>
      <c r="AR51" s="297" t="n">
        <f aca="false">IF(AR50&lt;&gt;0,((AR47*AR48)+(AS47*AS48)+(AT47*AT48)+(AU47*AU48))/(AR47+AS47+AT47+AU47),0)</f>
        <v>0.84276891183233</v>
      </c>
      <c r="AS51" s="297"/>
      <c r="AT51" s="297"/>
      <c r="AU51" s="297"/>
      <c r="AV51" s="297" t="n">
        <f aca="false">IF(AV50&lt;&gt;0,((AV47*AV48)+(AW47*AW48)+(AX47*AX48)+(AY47*AY48))/(AV47+AW47+AX47+AY47),0)</f>
        <v>0.84276891183233</v>
      </c>
      <c r="AW51" s="297"/>
      <c r="AX51" s="297"/>
      <c r="AY51" s="297"/>
    </row>
    <row r="52" customFormat="false" ht="13.5" hidden="false" customHeight="false" outlineLevel="0" collapsed="false"/>
  </sheetData>
  <sheetProtection sheet="true"/>
  <mergeCells count="162">
    <mergeCell ref="B2:K2"/>
    <mergeCell ref="L2:W2"/>
    <mergeCell ref="X2:AI2"/>
    <mergeCell ref="AJ2:AU2"/>
    <mergeCell ref="AV2:BH2"/>
    <mergeCell ref="B4:C4"/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B6:C6"/>
    <mergeCell ref="B7:C7"/>
    <mergeCell ref="B8:C8"/>
    <mergeCell ref="B9:C9"/>
    <mergeCell ref="B10:C10"/>
    <mergeCell ref="B11:C11"/>
    <mergeCell ref="B12:C12"/>
    <mergeCell ref="B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B14:C14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B16:C16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B18:C18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B20:C20"/>
    <mergeCell ref="B21:C21"/>
    <mergeCell ref="B22:B33"/>
    <mergeCell ref="B34:C34"/>
    <mergeCell ref="B35:C35"/>
    <mergeCell ref="B36:C36"/>
    <mergeCell ref="B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B38:C38"/>
    <mergeCell ref="B39:C39"/>
    <mergeCell ref="B40:C40"/>
    <mergeCell ref="B41:C41"/>
    <mergeCell ref="B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B43:C43"/>
    <mergeCell ref="B44:C44"/>
    <mergeCell ref="B45:C45"/>
    <mergeCell ref="B46:C46"/>
    <mergeCell ref="B47:C47"/>
    <mergeCell ref="B48:C48"/>
    <mergeCell ref="B49:C49"/>
    <mergeCell ref="D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B50:C50"/>
    <mergeCell ref="D50:G50"/>
    <mergeCell ref="H50:K50"/>
    <mergeCell ref="L50:O50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B51:C51"/>
    <mergeCell ref="D51:G51"/>
    <mergeCell ref="H51:K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</mergeCells>
  <printOptions headings="false" gridLines="false" gridLinesSet="true" horizontalCentered="false" verticalCentered="false"/>
  <pageMargins left="0.7875" right="0.7875" top="0.51180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21" activeCellId="0" sqref="C21: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30.28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8.41"/>
    <col collapsed="false" customWidth="true" hidden="false" outlineLevel="0" max="8" min="8" style="44" width="7.85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8.41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F3" s="46"/>
      <c r="G3" s="47" t="s">
        <v>29</v>
      </c>
      <c r="N3" s="47" t="s">
        <v>29</v>
      </c>
    </row>
    <row r="4" customFormat="false" ht="13.5" hidden="false" customHeight="false" outlineLevel="0" collapsed="false">
      <c r="C4" s="44"/>
    </row>
    <row r="5" customFormat="false" ht="23.25" hidden="false" customHeight="tru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>
      <c r="A7" s="44" t="s">
        <v>3</v>
      </c>
    </row>
    <row r="8" customFormat="false" ht="17.25" hidden="false" customHeight="false" outlineLevel="0" collapsed="false">
      <c r="A8" s="50" t="s">
        <v>3</v>
      </c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A9" s="44" t="s">
        <v>3</v>
      </c>
      <c r="B9" s="53" t="n">
        <v>40179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n">
        <v>40179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A10" s="44" t="s">
        <v>3</v>
      </c>
      <c r="B10" s="61" t="s">
        <v>38</v>
      </c>
      <c r="C10" s="62" t="n">
        <v>190161.08</v>
      </c>
      <c r="D10" s="63" t="n">
        <v>207161.25</v>
      </c>
      <c r="E10" s="63" t="n">
        <v>132878.93</v>
      </c>
      <c r="F10" s="63" t="n">
        <v>113941.73</v>
      </c>
      <c r="G10" s="64" t="n">
        <f aca="false">SUM(C10:F10)</f>
        <v>644142.99</v>
      </c>
      <c r="I10" s="65" t="s">
        <v>38</v>
      </c>
      <c r="J10" s="66" t="n">
        <f aca="false">C10</f>
        <v>190161.08</v>
      </c>
      <c r="K10" s="66" t="n">
        <f aca="false">D10</f>
        <v>207161.25</v>
      </c>
      <c r="L10" s="66" t="n">
        <f aca="false">E10</f>
        <v>132878.93</v>
      </c>
      <c r="M10" s="67" t="n">
        <f aca="false">F10</f>
        <v>113941.73</v>
      </c>
      <c r="N10" s="68" t="n">
        <f aca="false">SUM(J10:M10)</f>
        <v>644142.99</v>
      </c>
    </row>
    <row r="11" customFormat="false" ht="12.75" hidden="false" customHeight="false" outlineLevel="0" collapsed="false">
      <c r="B11" s="69" t="s">
        <v>39</v>
      </c>
      <c r="C11" s="70" t="s">
        <v>40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2</v>
      </c>
      <c r="C12" s="75" t="n">
        <v>92601.57</v>
      </c>
      <c r="D12" s="76" t="n">
        <v>101483.04</v>
      </c>
      <c r="E12" s="76" t="n">
        <v>66213.32</v>
      </c>
      <c r="F12" s="76" t="n">
        <v>57114.42</v>
      </c>
      <c r="G12" s="77" t="n">
        <f aca="false">SUM(C12:F12)</f>
        <v>317412.35</v>
      </c>
      <c r="I12" s="78" t="s">
        <v>43</v>
      </c>
      <c r="J12" s="79" t="n">
        <f aca="false">C12</f>
        <v>92601.57</v>
      </c>
      <c r="K12" s="79" t="n">
        <f aca="false">D12</f>
        <v>101483.04</v>
      </c>
      <c r="L12" s="79" t="n">
        <f aca="false">E12</f>
        <v>66213.32</v>
      </c>
      <c r="M12" s="80" t="n">
        <f aca="false">F12</f>
        <v>57114.42</v>
      </c>
      <c r="N12" s="81" t="n">
        <f aca="false">SUM(J12:M12)</f>
        <v>317412.35</v>
      </c>
    </row>
    <row r="13" customFormat="false" ht="12.75" hidden="false" customHeight="false" outlineLevel="0" collapsed="false">
      <c r="B13" s="74" t="s">
        <v>44</v>
      </c>
      <c r="C13" s="82" t="n">
        <v>4456</v>
      </c>
      <c r="D13" s="83" t="n">
        <v>4464.4</v>
      </c>
      <c r="E13" s="83" t="n">
        <v>4384.6</v>
      </c>
      <c r="F13" s="83" t="n">
        <v>4332</v>
      </c>
      <c r="G13" s="84" t="n">
        <f aca="false">(C13*$C$12+D13*$D$12+E13*$E$12+F13*$F$12)/$G$12</f>
        <v>4421.47909496275</v>
      </c>
      <c r="I13" s="78" t="s">
        <v>44</v>
      </c>
      <c r="J13" s="85" t="n">
        <f aca="false">C13</f>
        <v>4456</v>
      </c>
      <c r="K13" s="85" t="n">
        <f aca="false">D13</f>
        <v>4464.4</v>
      </c>
      <c r="L13" s="85" t="n">
        <f aca="false">E13</f>
        <v>4384.6</v>
      </c>
      <c r="M13" s="85" t="n">
        <f aca="false">F13</f>
        <v>4332</v>
      </c>
      <c r="N13" s="86" t="n">
        <f aca="false">(J13*$C$12+K13*$D$12+L13*$E$12+M13*$F$12)/$G$12</f>
        <v>4421.47909496275</v>
      </c>
    </row>
    <row r="14" customFormat="false" ht="12.75" hidden="false" customHeight="false" outlineLevel="0" collapsed="false">
      <c r="B14" s="74" t="s">
        <v>45</v>
      </c>
      <c r="C14" s="75" t="n">
        <v>50.36</v>
      </c>
      <c r="D14" s="76" t="n">
        <v>50.42</v>
      </c>
      <c r="E14" s="76" t="n">
        <v>49.69</v>
      </c>
      <c r="F14" s="76" t="n">
        <v>49.19</v>
      </c>
      <c r="G14" s="86" t="n">
        <f aca="false">(C14*$C$12+D14*$D$12+E14*$E$12+F14*$F$12)/$G$12</f>
        <v>50.0288918581775</v>
      </c>
      <c r="I14" s="78" t="s">
        <v>46</v>
      </c>
      <c r="J14" s="79" t="n">
        <f aca="false">C14</f>
        <v>50.36</v>
      </c>
      <c r="K14" s="79" t="n">
        <f aca="false">D14</f>
        <v>50.42</v>
      </c>
      <c r="L14" s="79" t="n">
        <f aca="false">E14</f>
        <v>49.69</v>
      </c>
      <c r="M14" s="79" t="n">
        <f aca="false">F14</f>
        <v>49.19</v>
      </c>
      <c r="N14" s="86" t="n">
        <f aca="false">(J14*$C$12+K14*$D$12+L14*$E$12+M14*$F$12)/$G$12</f>
        <v>50.0288918581775</v>
      </c>
    </row>
    <row r="15" customFormat="false" ht="12.75" hidden="false" customHeight="false" outlineLevel="0" collapsed="false">
      <c r="A15" s="44" t="s">
        <v>3</v>
      </c>
      <c r="B15" s="74" t="s">
        <v>47</v>
      </c>
      <c r="C15" s="75" t="n">
        <v>2.36</v>
      </c>
      <c r="D15" s="76" t="n">
        <v>2.36</v>
      </c>
      <c r="E15" s="76" t="n">
        <v>2.43</v>
      </c>
      <c r="F15" s="76" t="n">
        <v>2.46</v>
      </c>
      <c r="G15" s="86" t="n">
        <f aca="false">(C15*$C$12+D15*$D$12+E15*$E$12+F15*$F$12)/$G$12</f>
        <v>2.3925960045348</v>
      </c>
      <c r="I15" s="78" t="s">
        <v>48</v>
      </c>
      <c r="J15" s="79" t="n">
        <f aca="false">C15</f>
        <v>2.36</v>
      </c>
      <c r="K15" s="79" t="n">
        <f aca="false">D15</f>
        <v>2.36</v>
      </c>
      <c r="L15" s="79" t="n">
        <f aca="false">E15</f>
        <v>2.43</v>
      </c>
      <c r="M15" s="79" t="n">
        <f aca="false">F15</f>
        <v>2.46</v>
      </c>
      <c r="N15" s="86" t="n">
        <f aca="false">(J15*$C$12+K15*$D$12+L15*$E$12+M15*$F$12)/$G$12</f>
        <v>2.3925960045348</v>
      </c>
    </row>
    <row r="16" customFormat="false" ht="12.75" hidden="false" customHeight="false" outlineLevel="0" collapsed="false">
      <c r="B16" s="74" t="s">
        <v>49</v>
      </c>
      <c r="C16" s="75" t="n">
        <v>0.08</v>
      </c>
      <c r="D16" s="76" t="n">
        <v>0.08</v>
      </c>
      <c r="E16" s="76" t="n">
        <v>0.08</v>
      </c>
      <c r="F16" s="76" t="n">
        <v>0.08</v>
      </c>
      <c r="G16" s="86" t="n">
        <f aca="false">(C16*$C$12+D16*$D$12+E16*$E$12+F16*$F$12)/$G$12</f>
        <v>0.08</v>
      </c>
      <c r="I16" s="74" t="s">
        <v>49</v>
      </c>
      <c r="J16" s="79" t="n">
        <f aca="false">C16</f>
        <v>0.08</v>
      </c>
      <c r="K16" s="79" t="n">
        <f aca="false">D16</f>
        <v>0.08</v>
      </c>
      <c r="L16" s="79" t="n">
        <f aca="false">E16</f>
        <v>0.08</v>
      </c>
      <c r="M16" s="79" t="n">
        <f aca="false">F16</f>
        <v>0.08</v>
      </c>
      <c r="N16" s="86" t="n">
        <f aca="false">(J16*$C$12+K16*$D$12+L16*$E$12+M16*$F$12)/$G$12</f>
        <v>0.08</v>
      </c>
    </row>
    <row r="17" customFormat="false" ht="12.75" hidden="false" customHeight="false" outlineLevel="0" collapsed="false">
      <c r="B17" s="74" t="s">
        <v>50</v>
      </c>
      <c r="C17" s="75" t="n">
        <v>4.36</v>
      </c>
      <c r="D17" s="76" t="n">
        <v>1.98</v>
      </c>
      <c r="E17" s="76" t="n">
        <v>1.47</v>
      </c>
      <c r="F17" s="76" t="n">
        <v>1.51</v>
      </c>
      <c r="G17" s="86" t="n">
        <f aca="false">(C17*C33+D17*D33+E17*E33+F17*F33)/G33</f>
        <v>2.49469201552626</v>
      </c>
      <c r="I17" s="78" t="s">
        <v>51</v>
      </c>
      <c r="J17" s="79" t="n">
        <f aca="false">C17</f>
        <v>4.36</v>
      </c>
      <c r="K17" s="79" t="n">
        <f aca="false">D17</f>
        <v>1.98</v>
      </c>
      <c r="L17" s="79" t="n">
        <f aca="false">E17</f>
        <v>1.47</v>
      </c>
      <c r="M17" s="79" t="n">
        <f aca="false">F17</f>
        <v>1.51</v>
      </c>
      <c r="N17" s="86" t="n">
        <f aca="false">(J17*J33+K17*K33+L17*L33+M17*M33)/N33</f>
        <v>2.49469201552626</v>
      </c>
    </row>
    <row r="18" customFormat="false" ht="12.75" hidden="false" customHeight="false" outlineLevel="0" collapsed="false">
      <c r="B18" s="74" t="s">
        <v>52</v>
      </c>
      <c r="C18" s="75" t="n">
        <v>61.62</v>
      </c>
      <c r="D18" s="76" t="n">
        <v>31.63</v>
      </c>
      <c r="E18" s="76" t="n">
        <v>12.39</v>
      </c>
      <c r="F18" s="76" t="n">
        <v>11.5</v>
      </c>
      <c r="G18" s="86" t="n">
        <f aca="false">(C18*C34+D18*D34+E18*E34+F18*F34)/G34</f>
        <v>32.8649277072766</v>
      </c>
      <c r="I18" s="78" t="s">
        <v>53</v>
      </c>
      <c r="J18" s="79" t="n">
        <f aca="false">C18</f>
        <v>61.62</v>
      </c>
      <c r="K18" s="79" t="n">
        <f aca="false">D18</f>
        <v>31.63</v>
      </c>
      <c r="L18" s="79" t="n">
        <f aca="false">E18</f>
        <v>12.39</v>
      </c>
      <c r="M18" s="79" t="n">
        <f aca="false">F18</f>
        <v>11.5</v>
      </c>
      <c r="N18" s="86" t="n">
        <f aca="false">(J18*J34+K18*K34+L18*L34+M18*M34)/N34</f>
        <v>32.8649277072766</v>
      </c>
    </row>
    <row r="19" customFormat="false" ht="12.75" hidden="false" customHeight="false" outlineLevel="0" collapsed="false">
      <c r="B19" s="74" t="s">
        <v>54</v>
      </c>
      <c r="C19" s="75" t="n">
        <v>0.43</v>
      </c>
      <c r="D19" s="76" t="n">
        <v>0.28</v>
      </c>
      <c r="E19" s="76" t="n">
        <v>0.35</v>
      </c>
      <c r="F19" s="76" t="n">
        <v>0.24</v>
      </c>
      <c r="G19" s="86" t="n">
        <f aca="false">(C19*C33+D19*D33+E19*E33+F19*F33)/G33</f>
        <v>0.33184695470016</v>
      </c>
      <c r="I19" s="78" t="s">
        <v>55</v>
      </c>
      <c r="J19" s="79" t="n">
        <f aca="false">C19</f>
        <v>0.43</v>
      </c>
      <c r="K19" s="79" t="n">
        <f aca="false">D19</f>
        <v>0.28</v>
      </c>
      <c r="L19" s="79" t="n">
        <f aca="false">E19</f>
        <v>0.35</v>
      </c>
      <c r="M19" s="79" t="n">
        <f aca="false">F19</f>
        <v>0.24</v>
      </c>
      <c r="N19" s="86" t="n">
        <f aca="false">(J19*J33+K19*K33+L19*L33+M19*M33)/N33</f>
        <v>0.33184695470016</v>
      </c>
    </row>
    <row r="20" customFormat="false" ht="12.75" hidden="false" customHeight="false" outlineLevel="0" collapsed="false">
      <c r="B20" s="87" t="s">
        <v>56</v>
      </c>
      <c r="C20" s="88" t="n">
        <v>0.1</v>
      </c>
      <c r="D20" s="89" t="n">
        <v>0.1</v>
      </c>
      <c r="E20" s="89" t="n">
        <v>0.09</v>
      </c>
      <c r="F20" s="89" t="n">
        <v>0.09</v>
      </c>
      <c r="G20" s="90" t="n">
        <f aca="false">(C20*C34+D20*D34+E20*E34+F20*F34)/G34</f>
        <v>0.0960998187648664</v>
      </c>
      <c r="I20" s="91" t="s">
        <v>57</v>
      </c>
      <c r="J20" s="79" t="n">
        <f aca="false">C20</f>
        <v>0.1</v>
      </c>
      <c r="K20" s="79" t="n">
        <f aca="false">D20</f>
        <v>0.1</v>
      </c>
      <c r="L20" s="79" t="n">
        <f aca="false">E20</f>
        <v>0.09</v>
      </c>
      <c r="M20" s="92" t="n">
        <f aca="false">F20</f>
        <v>0.09</v>
      </c>
      <c r="N20" s="86" t="n">
        <f aca="false">(J20*J34+K20*K34+L20*L34+M20*M34)/N34</f>
        <v>0.0960998187648664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A22" s="44" t="s">
        <v>3</v>
      </c>
      <c r="B22" s="61" t="s">
        <v>60</v>
      </c>
      <c r="C22" s="93" t="n">
        <v>39.23</v>
      </c>
      <c r="D22" s="94" t="n">
        <v>92</v>
      </c>
      <c r="E22" s="94" t="n">
        <v>121.65</v>
      </c>
      <c r="F22" s="94" t="n">
        <v>153.33</v>
      </c>
      <c r="G22" s="68" t="n">
        <f aca="false">SUM(C22:F22)</f>
        <v>406.21</v>
      </c>
      <c r="I22" s="65" t="s">
        <v>43</v>
      </c>
      <c r="J22" s="93" t="n">
        <f aca="false">C22</f>
        <v>39.23</v>
      </c>
      <c r="K22" s="80" t="n">
        <f aca="false">D22</f>
        <v>92</v>
      </c>
      <c r="L22" s="80" t="n">
        <f aca="false">E22</f>
        <v>121.65</v>
      </c>
      <c r="M22" s="80" t="n">
        <f aca="false">F22</f>
        <v>153.33</v>
      </c>
      <c r="N22" s="81" t="n">
        <f aca="false">SUM(J22:M22)</f>
        <v>406.21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4</v>
      </c>
      <c r="C25" s="102" t="n">
        <v>116.81</v>
      </c>
      <c r="D25" s="103" t="n">
        <v>163.28</v>
      </c>
      <c r="E25" s="103" t="n">
        <v>217.96</v>
      </c>
      <c r="F25" s="103" t="n">
        <v>147.13</v>
      </c>
      <c r="G25" s="77" t="n">
        <f aca="false">SUM(C25:F25)</f>
        <v>645.18</v>
      </c>
      <c r="I25" s="65" t="s">
        <v>65</v>
      </c>
      <c r="J25" s="102" t="n">
        <f aca="false">C25</f>
        <v>116.81</v>
      </c>
      <c r="K25" s="104" t="n">
        <f aca="false">D25</f>
        <v>163.28</v>
      </c>
      <c r="L25" s="104" t="n">
        <f aca="false">E25</f>
        <v>217.96</v>
      </c>
      <c r="M25" s="104" t="n">
        <f aca="false">F25</f>
        <v>147.13</v>
      </c>
      <c r="N25" s="81" t="n">
        <f aca="false">SUM(J25:M25)</f>
        <v>645.18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13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66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179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n">
        <f aca="false">I9</f>
        <v>40179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0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n">
        <f aca="false">IF(C17&lt;&gt;"",(((0.97*C17+0.03*C18)*C15)/(100-(0.97*C17+0.03*C18)-2.4969*(0.97*C19+0.03*C20)))*(100/C14),"")</f>
        <v>0.306677583165753</v>
      </c>
      <c r="D31" s="124" t="n">
        <f aca="false">(((0.97*D17+0.03*D18)*D15)/(100-(0.97*D17+0.03*D18)-2.4969*(0.97*D19+0.03*D20)))*(100/D14)</f>
        <v>0.139263191297973</v>
      </c>
      <c r="E31" s="124" t="n">
        <f aca="false">(((0.97*E17+0.03*E18)*E15)/(100-(0.97*E17+0.03*E18)-2.4969*(0.97*E19+0.03*E20)))*(100/E14)</f>
        <v>0.0903032701354018</v>
      </c>
      <c r="F31" s="125" t="n">
        <f aca="false">(((0.97*F17+0.03*F18)*F15)/(100-(0.97*F17+0.03*F18)-2.4969*(0.97*F19+0.03*F20)))*(100/F14)</f>
        <v>0.0927267221140942</v>
      </c>
      <c r="G31" s="126" t="n">
        <f aca="false">(G17*G33+G18*G34)*100/(G12*G14)</f>
        <v>0.170050474722295</v>
      </c>
      <c r="I31" s="127" t="s">
        <v>67</v>
      </c>
      <c r="J31" s="123" t="n">
        <f aca="false">(((0.97*J17+0.03*J18)*J15)/(100-(0.97*J17+0.03*J18)-2.4969*(0.97*J19+0.03*J20)))*(100/J14)</f>
        <v>0.306677583165753</v>
      </c>
      <c r="K31" s="124" t="n">
        <f aca="false">(((0.97*K17+0.03*K18)*K15)/(100-(0.97*K17+0.03*K18)-2.4969*(0.97*K19+0.03*K20)))*(100/K14)</f>
        <v>0.139263191297973</v>
      </c>
      <c r="L31" s="124" t="n">
        <f aca="false">(((0.97*L17+0.03*L18)*L15)/(100-(0.97*L17+0.03*L18)-2.4969*(0.97*L19+0.03*L20)))*(100/L14)</f>
        <v>0.0903032701354018</v>
      </c>
      <c r="M31" s="125" t="n">
        <f aca="false">(((0.97*M17+0.03*M18)*M15)/(100-(0.97*M17+0.03*M18)-2.4969*(0.97*M19+0.03*M20)))*(100/M14)</f>
        <v>0.0927267221140942</v>
      </c>
      <c r="N31" s="126" t="n">
        <f aca="false">(N17*N33+N18*N34)*100/(N12*N14)</f>
        <v>0.170050474722295</v>
      </c>
    </row>
    <row r="32" customFormat="false" ht="12.75" hidden="false" customHeight="false" outlineLevel="0" collapsed="false">
      <c r="B32" s="122" t="s">
        <v>68</v>
      </c>
      <c r="C32" s="123" t="n">
        <f aca="false">(((0.97*C19+0.03*C20)*C15)/(100-(0.97*C17+0.03*C18)-2.4969*(0.97*C19+0.03*C20)))*(100/C16)</f>
        <v>13.3439388540349</v>
      </c>
      <c r="D32" s="123" t="n">
        <f aca="false">(((0.97*D19+0.03*D20)*D15)/(100-(0.97*D17+0.03*D18)-2.4969*(0.97*D19+0.03*D20)))*(100/D16)</f>
        <v>8.39930788856919</v>
      </c>
      <c r="E32" s="123" t="n">
        <f aca="false">(((0.97*E19+0.03*E20)*E15)/(100-(0.97*E17+0.03*E18)-2.4969*(0.97*E19+0.03*E20)))*(100/E16)</f>
        <v>10.6774963876434</v>
      </c>
      <c r="F32" s="123" t="n">
        <f aca="false">(((0.97*F19+0.03*F20)*F15)/(100-(0.97*F17+0.03*F18)-2.4969*(0.97*F19+0.03*F20)))*(100/F16)</f>
        <v>7.41952441714501</v>
      </c>
      <c r="G32" s="128" t="n">
        <f aca="false">(G19*G33+G20*G34)*100/(G12*G16)</f>
        <v>10.1407878589808</v>
      </c>
      <c r="I32" s="122" t="s">
        <v>68</v>
      </c>
      <c r="J32" s="123" t="n">
        <f aca="false">(((0.97*J19+0.03*J20)*J15)/(100-(0.97*J17+0.03*J18)-2.4969*(0.97*J19+0.03*J20)))*(100/J16)</f>
        <v>13.3439388540349</v>
      </c>
      <c r="K32" s="123" t="n">
        <f aca="false">(((0.97*K19+0.03*K20)*K15)/(100-(0.97*K17+0.03*K18)-2.4969*(0.97*K19+0.03*K20)))*(100/K16)</f>
        <v>8.39930788856919</v>
      </c>
      <c r="L32" s="123" t="n">
        <f aca="false">(((0.97*L19+0.03*L20)*L15)/(100-(0.97*L17+0.03*L18)-2.4969*(0.97*L19+0.03*L20)))*(100/L16)</f>
        <v>10.6774963876434</v>
      </c>
      <c r="M32" s="123" t="n">
        <f aca="false">(((0.97*M19+0.03*M20)*M15)/(100-(0.97*M17+0.03*M18)-2.4969*(0.97*M19+0.03*M20)))*(100/M16)</f>
        <v>7.41952441714501</v>
      </c>
      <c r="N32" s="128" t="n">
        <f aca="false">(N19*N33+N20*N34)*100/(N12*N16)</f>
        <v>10.1407878589808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2282.50339867957</v>
      </c>
      <c r="D33" s="129" t="n">
        <f aca="false">0.97*D35</f>
        <v>2408.78566489481</v>
      </c>
      <c r="E33" s="129" t="n">
        <f aca="false">0.97*E35</f>
        <v>1603.23252030499</v>
      </c>
      <c r="F33" s="129" t="n">
        <f aca="false">0.97*F35</f>
        <v>1396.34472610868</v>
      </c>
      <c r="G33" s="81" t="n">
        <f aca="false">SUM(C33:F33)</f>
        <v>7690.86630998805</v>
      </c>
      <c r="I33" s="122" t="s">
        <v>69</v>
      </c>
      <c r="J33" s="129" t="n">
        <f aca="false">0.97*J35</f>
        <v>2282.50339867957</v>
      </c>
      <c r="K33" s="129" t="n">
        <f aca="false">0.97*K35</f>
        <v>2408.78566489481</v>
      </c>
      <c r="L33" s="129" t="n">
        <f aca="false">0.97*L35</f>
        <v>1603.23252030499</v>
      </c>
      <c r="M33" s="129" t="n">
        <f aca="false">0.97*M35</f>
        <v>1396.34472610868</v>
      </c>
      <c r="N33" s="81" t="n">
        <f aca="false">SUM(J33:M33)</f>
        <v>7690.86630998805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70.5928886189557</v>
      </c>
      <c r="D34" s="129" t="n">
        <f aca="false">0.03*D35</f>
        <v>74.4985257183961</v>
      </c>
      <c r="E34" s="129" t="n">
        <f aca="false">0.03*E35</f>
        <v>49.5845109372677</v>
      </c>
      <c r="F34" s="129" t="n">
        <f aca="false">0.03*F35</f>
        <v>43.185919364186</v>
      </c>
      <c r="G34" s="81" t="n">
        <f aca="false">SUM(C34:F34)</f>
        <v>237.861844638806</v>
      </c>
      <c r="I34" s="122" t="s">
        <v>70</v>
      </c>
      <c r="J34" s="129" t="n">
        <f aca="false">0.03*J35</f>
        <v>70.5928886189557</v>
      </c>
      <c r="K34" s="129" t="n">
        <f aca="false">0.03*K35</f>
        <v>74.4985257183961</v>
      </c>
      <c r="L34" s="129" t="n">
        <f aca="false">0.03*L35</f>
        <v>49.5845109372677</v>
      </c>
      <c r="M34" s="129" t="n">
        <f aca="false">0.03*M35</f>
        <v>43.185919364186</v>
      </c>
      <c r="N34" s="81" t="n">
        <f aca="false">SUM(J34:M34)</f>
        <v>237.861844638806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2353.09628729852</v>
      </c>
      <c r="D35" s="129" t="n">
        <f aca="false">D12*0.01*(D15+(D15*(0.97*D17+0.03*D18)/(100-(0.97*D17+0.03*D18)-2.4969*(0.97*D19+0.03*D20)))+(2.4969*D15*(0.97*D19+0.03*D20)/(100-(0.97*D17+0.03*D18)-2.4969*(0.97*D19+0.03*D20))))</f>
        <v>2483.28419061321</v>
      </c>
      <c r="E35" s="129" t="n">
        <f aca="false">E12*0.01*(E15+(E15*(0.97*E17+0.03*E18)/(100-(0.97*E17+0.03*E18)-2.4969*(0.97*E19+0.03*E20)))+(2.4969*E15*(0.97*E19+0.03*E20)/(100-(0.97*E17+0.03*E18)-2.4969*(0.97*E19+0.03*E20))))</f>
        <v>1652.81703124226</v>
      </c>
      <c r="F35" s="129" t="n">
        <f aca="false">F12*0.01*(F15+(F15*(0.97*F17+0.03*F18)/(100-(0.97*F17+0.03*F18)-2.4969*(0.97*F19+0.03*F20)))+(2.4969*F15*(0.97*F19+0.03*F20)/(100-(0.97*F17+0.03*F18)-2.4969*(0.97*F19+0.03*F20))))</f>
        <v>1439.53064547287</v>
      </c>
      <c r="G35" s="81" t="n">
        <f aca="false">SUM(C35:F35)</f>
        <v>7928.72815462685</v>
      </c>
      <c r="H35" s="129"/>
      <c r="I35" s="130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2353.09628729852</v>
      </c>
      <c r="K35" s="129" t="n">
        <f aca="false">K12*0.01*(K15+(K15*(0.97*K17+0.03*K18)/(100-(0.97*K17+0.03*K18)-2.4969*(0.97*K19+0.03*K20)))+(2.4969*K15*(0.97*K19+0.03*K20)/(100-(0.97*K17+0.03*K18)-2.4969*(0.97*K19+0.03*K20))))</f>
        <v>2483.28419061321</v>
      </c>
      <c r="L35" s="129" t="n">
        <f aca="false">L12*0.01*(L15+(L15*(0.97*L17+0.03*L18)/(100-(0.97*L17+0.03*L18)-2.4969*(0.97*L19+0.03*L20)))+(2.4969*L15*(0.97*L19+0.03*L20)/(100-(0.97*L17+0.03*L18)-2.4969*(0.97*L19+0.03*L20))))</f>
        <v>1652.81703124226</v>
      </c>
      <c r="M35" s="129" t="n">
        <f aca="false">M12*0.01*(M15+(M15*(0.97*M17+0.03*M18)/(100-(0.97*M17+0.03*M18)-2.4969*(0.97*M19+0.03*M20)))+(2.4969*M15*(0.97*M19+0.03*M20)/(100-(0.97*M17+0.03*M18)-2.4969*(0.97*M19+0.03*M20))))</f>
        <v>1439.53064547287</v>
      </c>
      <c r="N35" s="81" t="n">
        <f aca="false">SUM(J35:M35)</f>
        <v>7928.72815462685</v>
      </c>
    </row>
    <row r="36" customFormat="false" ht="12.75" hidden="false" customHeight="false" outlineLevel="0" collapsed="false">
      <c r="B36" s="122" t="s">
        <v>72</v>
      </c>
      <c r="C36" s="129" t="n">
        <f aca="false">C33*100/C35</f>
        <v>97</v>
      </c>
      <c r="D36" s="129" t="n">
        <f aca="false">D33*100/D35</f>
        <v>97</v>
      </c>
      <c r="E36" s="129" t="n">
        <f aca="false">E33*100/E35</f>
        <v>97</v>
      </c>
      <c r="F36" s="129" t="n">
        <f aca="false">F33*100/F35</f>
        <v>97</v>
      </c>
      <c r="G36" s="132" t="n">
        <f aca="false">G33*100/G35</f>
        <v>97</v>
      </c>
      <c r="H36" s="129"/>
      <c r="I36" s="133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n">
        <f aca="false">IF(C12&lt;&gt;"",C12*C13*4.1868*0.000001,"")</f>
        <v>1727.61015259786</v>
      </c>
      <c r="D37" s="134" t="n">
        <f aca="false">IF(D12&lt;&gt;"",D12*D13*4.1868*0.000001,"")</f>
        <v>1896.87530819336</v>
      </c>
      <c r="E37" s="134" t="n">
        <f aca="false">IF(E12&lt;&gt;"",E12*E13*4.1868*0.000001,"")</f>
        <v>1215.50726628049</v>
      </c>
      <c r="F37" s="134" t="n">
        <f aca="false">IF(F12&lt;&gt;"",F12*F13*4.1868*0.000001,"")</f>
        <v>1035.89666363779</v>
      </c>
      <c r="G37" s="135" t="n">
        <f aca="false">IF(G12&lt;&gt;"",G12*G13*4.1868*0.000001,"")</f>
        <v>5875.88939070949</v>
      </c>
      <c r="I37" s="78" t="s">
        <v>73</v>
      </c>
      <c r="J37" s="134" t="n">
        <f aca="false">IF(J12&lt;&gt;"",J12*J13*4.1868*0.000001,"")</f>
        <v>1727.61015259786</v>
      </c>
      <c r="K37" s="134" t="n">
        <f aca="false">IF(K12&lt;&gt;"",K12*K13*4.1868*0.000001,"")</f>
        <v>1896.87530819336</v>
      </c>
      <c r="L37" s="134" t="n">
        <f aca="false">IF(L12&lt;&gt;"",L12*L13*4.1868*0.000001,"")</f>
        <v>1215.50726628049</v>
      </c>
      <c r="M37" s="134" t="n">
        <f aca="false">IF(M12&lt;&gt;"",M12*M13*4.1868*0.000001,"")</f>
        <v>1035.89666363779</v>
      </c>
      <c r="N37" s="135" t="n">
        <f aca="false">IF(N12&lt;&gt;"",N12*N13*4.1868*0.000001,"")</f>
        <v>5875.88939070949</v>
      </c>
    </row>
    <row r="38" customFormat="false" ht="12.75" hidden="false" customHeight="false" outlineLevel="0" collapsed="false">
      <c r="B38" s="74" t="s">
        <v>74</v>
      </c>
      <c r="C38" s="136" t="n">
        <f aca="false">IF(C14&lt;&gt;"",C14*(3.664)*10000/(C13*4.1868),"")</f>
        <v>98.9039846356481</v>
      </c>
      <c r="D38" s="136" t="n">
        <f aca="false">IF(D14&lt;&gt;"",D14*(3.664)*10000/(D13*4.1868),"")</f>
        <v>98.8355063066916</v>
      </c>
      <c r="E38" s="136" t="n">
        <f aca="false">IF(E14&lt;&gt;"",E14*(3.664)*10000/(E13*4.1868),"")</f>
        <v>99.1772967635175</v>
      </c>
      <c r="F38" s="136" t="n">
        <f aca="false">IF(F14&lt;&gt;"",F14*3.664*10000/(F13*4.1868),"")</f>
        <v>99.37144934513</v>
      </c>
      <c r="G38" s="137" t="n">
        <f aca="false">IF(G14&lt;&gt;"",G14*3.664*10000/(G13*4.1868),"")</f>
        <v>99.0208287614157</v>
      </c>
      <c r="I38" s="78" t="s">
        <v>74</v>
      </c>
      <c r="J38" s="136" t="n">
        <f aca="false">IF(J14&lt;&gt;"",J14*3.664*10000/(J13*4.1868),"")</f>
        <v>98.9039846356481</v>
      </c>
      <c r="K38" s="136" t="n">
        <f aca="false">IF(K14&lt;&gt;"",K14*3.664*10000/(K13*4.1868),"")</f>
        <v>98.8355063066916</v>
      </c>
      <c r="L38" s="136" t="n">
        <f aca="false">IF(L14&lt;&gt;"",L14*3.664*10000/(L13*4.1868),"")</f>
        <v>99.1772967635175</v>
      </c>
      <c r="M38" s="136" t="n">
        <f aca="false">IF(M14&lt;&gt;"",M14*3.664*10000/(M13*4.1868),"")</f>
        <v>99.37144934513</v>
      </c>
      <c r="N38" s="137" t="n">
        <f aca="false">IF(N14&lt;&gt;"",N14*3.664*10000/(N13*4.1868),"")</f>
        <v>99.0208287614157</v>
      </c>
    </row>
    <row r="39" customFormat="false" ht="12.75" hidden="false" customHeight="false" outlineLevel="0" collapsed="false">
      <c r="B39" s="74" t="s">
        <v>75</v>
      </c>
      <c r="C39" s="138" t="n">
        <f aca="false">IF(C31&lt;&gt;"",1-C31/100,"")</f>
        <v>0.996933224168343</v>
      </c>
      <c r="D39" s="138" t="n">
        <f aca="false">IF(D31&lt;&gt;"",1-D31/100,"")</f>
        <v>0.99860736808702</v>
      </c>
      <c r="E39" s="138" t="n">
        <f aca="false">IF(E31&lt;&gt;"",1-E31/100,"")</f>
        <v>0.999096967298646</v>
      </c>
      <c r="F39" s="138" t="n">
        <f aca="false">IF(F31&lt;&gt;"",1-F31/100,"")</f>
        <v>0.999072732778859</v>
      </c>
      <c r="G39" s="139" t="n">
        <f aca="false">IF(G31&lt;&gt;"",1-G31/100,"")</f>
        <v>0.998299495252777</v>
      </c>
      <c r="I39" s="78" t="s">
        <v>75</v>
      </c>
      <c r="J39" s="138" t="n">
        <f aca="false">IF(J31&lt;&gt;"",1-J31/100,"")</f>
        <v>0.996933224168343</v>
      </c>
      <c r="K39" s="138" t="n">
        <f aca="false">IF(K31&lt;&gt;"",1-K31/100,"")</f>
        <v>0.99860736808702</v>
      </c>
      <c r="L39" s="138" t="n">
        <f aca="false">IF(L31&lt;&gt;"",1-L31/100,"")</f>
        <v>0.999096967298646</v>
      </c>
      <c r="M39" s="138" t="n">
        <f aca="false">IF(M31&lt;&gt;"",1-M31/100,"")</f>
        <v>0.999072732778859</v>
      </c>
      <c r="N39" s="139" t="n">
        <f aca="false">IF(N31&lt;&gt;"",1-N31/100,"")</f>
        <v>0.998299495252777</v>
      </c>
    </row>
    <row r="40" customFormat="false" ht="12.75" hidden="false" customHeight="false" outlineLevel="0" collapsed="false">
      <c r="B40" s="140" t="s">
        <v>76</v>
      </c>
      <c r="C40" s="141" t="n">
        <f aca="false">IF(C37&lt;&gt;"",C37*C38*C39,"")</f>
        <v>170343.515583677</v>
      </c>
      <c r="D40" s="141" t="n">
        <f aca="false">IF(D37&lt;&gt;"",D37*D38*D39,"")</f>
        <v>187217.542760743</v>
      </c>
      <c r="E40" s="141" t="n">
        <f aca="false">IF(E37&lt;&gt;"",E37*E38*E39,"")</f>
        <v>120441.863619386</v>
      </c>
      <c r="F40" s="142" t="n">
        <f aca="false">IF(F37&lt;&gt;"",F37*F38*F39,"")</f>
        <v>102843.101291634</v>
      </c>
      <c r="G40" s="143" t="n">
        <f aca="false">IF(G37&lt;&gt;"",G37*G38*G39,"")</f>
        <v>580846.023255439</v>
      </c>
      <c r="H40" s="144"/>
      <c r="I40" s="145" t="s">
        <v>77</v>
      </c>
      <c r="J40" s="141" t="n">
        <f aca="false">IF(J37&lt;&gt;"",J37*J38*J39,"")</f>
        <v>170343.515583677</v>
      </c>
      <c r="K40" s="141" t="n">
        <f aca="false">IF(K37&lt;&gt;"",K37*K38*K39,"")</f>
        <v>187217.542760743</v>
      </c>
      <c r="L40" s="141" t="n">
        <f aca="false">IF(L37&lt;&gt;"",L37*L38*L39,"")</f>
        <v>120441.863619386</v>
      </c>
      <c r="M40" s="142" t="n">
        <f aca="false">IF(M37&lt;&gt;"",M37*M38*M39,"")</f>
        <v>102843.101291634</v>
      </c>
      <c r="N40" s="143" t="n">
        <f aca="false">IF(N37&lt;&gt;"",N37*N38*N39,"")</f>
        <v>580846.023255439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n">
        <f aca="false">IF(C22&lt;&gt;"",C22*C23*0.001,"")</f>
        <v>1.5762614</v>
      </c>
      <c r="D42" s="134" t="n">
        <f aca="false">IF(D22&lt;&gt;"",D22*D23*0.001,"")</f>
        <v>3.69656</v>
      </c>
      <c r="E42" s="134" t="n">
        <f aca="false">IF(E22&lt;&gt;"",E22*E23*0.001,"")</f>
        <v>4.887897</v>
      </c>
      <c r="F42" s="146" t="n">
        <f aca="false">IF(F22&lt;&gt;"",F22*F23*0.001,"")</f>
        <v>6.1607994</v>
      </c>
      <c r="G42" s="147" t="n">
        <f aca="false">IF(G22&lt;&gt;"",G22*G23*0.001,"")</f>
        <v>16.3215178</v>
      </c>
      <c r="I42" s="78" t="s">
        <v>73</v>
      </c>
      <c r="J42" s="134" t="n">
        <f aca="false">IF(J22&lt;&gt;"",J22*J23*0.001,"")</f>
        <v>1.5762614</v>
      </c>
      <c r="K42" s="134" t="n">
        <f aca="false">IF(K22&lt;&gt;"",K22*K23*0.001,"")</f>
        <v>3.69656</v>
      </c>
      <c r="L42" s="134" t="n">
        <f aca="false">IF(L22&lt;&gt;"",L22*L23*0.001,"")</f>
        <v>4.887897</v>
      </c>
      <c r="M42" s="146" t="n">
        <f aca="false">IF(M22&lt;&gt;"",M22*M23*0.001,"")</f>
        <v>6.1607994</v>
      </c>
      <c r="N42" s="147" t="n">
        <f aca="false">IF(N22&lt;&gt;"",N22*N23*0.001,"")</f>
        <v>16.3215178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v>1</v>
      </c>
    </row>
    <row r="45" customFormat="false" ht="12.75" hidden="false" customHeight="false" outlineLevel="0" collapsed="false">
      <c r="B45" s="140" t="s">
        <v>78</v>
      </c>
      <c r="C45" s="141" t="n">
        <f aca="false">IF(C42&lt;&gt;"",C42*C43*C44,"")</f>
        <v>119.7958664</v>
      </c>
      <c r="D45" s="141" t="n">
        <f aca="false">IF(D42&lt;&gt;"",D42*D43*D44,"")</f>
        <v>280.93856</v>
      </c>
      <c r="E45" s="141" t="n">
        <f aca="false">IF(E42&lt;&gt;"",E42*E43*E44,"")</f>
        <v>371.480172</v>
      </c>
      <c r="F45" s="142" t="n">
        <f aca="false">IF(F42&lt;&gt;"",F42*F43*F44,"")</f>
        <v>468.2207544</v>
      </c>
      <c r="G45" s="143" t="n">
        <f aca="false">IF(G42&lt;&gt;"",G42*G43*G44,"")</f>
        <v>1240.4353528</v>
      </c>
      <c r="I45" s="145" t="s">
        <v>78</v>
      </c>
      <c r="J45" s="141" t="n">
        <f aca="false">IF(J42&lt;&gt;"",J42*J43*J44,"")</f>
        <v>119.7958664</v>
      </c>
      <c r="K45" s="141" t="n">
        <f aca="false">IF(K42&lt;&gt;"",K42*K43*K44,"")</f>
        <v>280.93856</v>
      </c>
      <c r="L45" s="141" t="n">
        <f aca="false">IF(L42&lt;&gt;"",L42*L43*L44,"")</f>
        <v>371.480172</v>
      </c>
      <c r="M45" s="141" t="n">
        <f aca="false">IF(M42&lt;&gt;"",M42*M43*M44,"")</f>
        <v>468.2207544</v>
      </c>
      <c r="N45" s="157" t="n">
        <f aca="false">IF(N42&lt;&gt;"",N42*N43*N44,"")</f>
        <v>1240.4353528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n">
        <f aca="false">IF(C25&lt;&gt;"",C25*C26*0.84*0.001,"")</f>
        <v>4.16030496</v>
      </c>
      <c r="D47" s="134" t="n">
        <f aca="false">IF(D25&lt;&gt;"",D25*D26*0.84*0.001,"")</f>
        <v>5.81538048</v>
      </c>
      <c r="E47" s="134" t="n">
        <f aca="false">IF(E25&lt;&gt;"",E25*E26*0.84*0.001,"")</f>
        <v>7.76286336</v>
      </c>
      <c r="F47" s="146" t="n">
        <f aca="false">IF(F25&lt;&gt;"",F25*F26*0.84*0.001,"")</f>
        <v>5.24018208</v>
      </c>
      <c r="G47" s="147" t="n">
        <f aca="false">IF(G25&lt;&gt;"",G25*G26*0.84*0.001,"")</f>
        <v>22.97873088</v>
      </c>
      <c r="I47" s="78" t="s">
        <v>73</v>
      </c>
      <c r="J47" s="134" t="n">
        <f aca="false">IF(J25&lt;&gt;"",J25*J26*0.84*0.001,"")</f>
        <v>4.16030496</v>
      </c>
      <c r="K47" s="134" t="n">
        <f aca="false">IF(K25&lt;&gt;"",K25*K26*0.84*0.001,"")</f>
        <v>5.81538048</v>
      </c>
      <c r="L47" s="134" t="n">
        <f aca="false">IF(L25&lt;&gt;"",L25*L26*0.84*0.001,"")</f>
        <v>7.76286336</v>
      </c>
      <c r="M47" s="134" t="n">
        <f aca="false">IF(M25&lt;&gt;"",M25*M26*0.84*0.001,"")</f>
        <v>5.24018208</v>
      </c>
      <c r="N47" s="135" t="n">
        <f aca="false">IF(N25&lt;&gt;"",N25*N26*0.84*0.001,"")</f>
        <v>22.97873088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v>1</v>
      </c>
    </row>
    <row r="50" customFormat="false" ht="12.75" hidden="false" customHeight="false" outlineLevel="0" collapsed="false">
      <c r="A50" s="44" t="s">
        <v>3</v>
      </c>
      <c r="B50" s="158" t="s">
        <v>79</v>
      </c>
      <c r="C50" s="159" t="n">
        <f aca="false">IF(C47&lt;&gt;"",C47*C48*C49,"")</f>
        <v>303.70226208</v>
      </c>
      <c r="D50" s="142" t="n">
        <f aca="false">IF(D47&lt;&gt;"",D47*D48*D49,"")</f>
        <v>424.52277504</v>
      </c>
      <c r="E50" s="142" t="n">
        <f aca="false">IF(E47&lt;&gt;"",E47*E48*E49,"")</f>
        <v>566.68902528</v>
      </c>
      <c r="F50" s="142" t="n">
        <f aca="false">IF(F47&lt;&gt;"",F47*F48*F49,"")</f>
        <v>382.53329184</v>
      </c>
      <c r="G50" s="143" t="n">
        <f aca="false">IF(G47&lt;&gt;"",G47*G48*G49,"")</f>
        <v>1677.44735424</v>
      </c>
      <c r="I50" s="160" t="s">
        <v>79</v>
      </c>
      <c r="J50" s="159" t="n">
        <f aca="false">IF(J47&lt;&gt;"",J47*J48*J49,"")</f>
        <v>303.70226208</v>
      </c>
      <c r="K50" s="142" t="n">
        <f aca="false">IF(K47&lt;&gt;"",K47*K48*K49,"")</f>
        <v>424.52277504</v>
      </c>
      <c r="L50" s="142" t="n">
        <f aca="false">IF(L47&lt;&gt;"",L47*L48*L49,"")</f>
        <v>566.68902528</v>
      </c>
      <c r="M50" s="142" t="n">
        <f aca="false">IF(M47&lt;&gt;"",M47*M48*M49,"")</f>
        <v>382.53329184</v>
      </c>
      <c r="N50" s="157" t="n">
        <f aca="false">IF(N47&lt;&gt;"",N47*N48*N49,"")</f>
        <v>1677.44735424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n">
        <f aca="false">IF(C40&lt;&gt;"",C40+C45+C50,"")</f>
        <v>170767.013712157</v>
      </c>
      <c r="D52" s="170" t="n">
        <f aca="false">IF(D40&lt;&gt;"",D40+D45+D50,"")</f>
        <v>187923.004095783</v>
      </c>
      <c r="E52" s="170" t="n">
        <f aca="false">IF(E40&lt;&gt;"",E40+E45+E50,"")</f>
        <v>121380.032816666</v>
      </c>
      <c r="F52" s="170" t="n">
        <f aca="false">IF(F40&lt;&gt;"",F40+F45+F50,"")</f>
        <v>103693.855337874</v>
      </c>
      <c r="G52" s="171" t="n">
        <f aca="false">IF(G40&lt;&gt;"",G40+G45+G50,"")</f>
        <v>583763.905962479</v>
      </c>
      <c r="I52" s="172" t="s">
        <v>80</v>
      </c>
      <c r="J52" s="169" t="n">
        <f aca="false">IF(J40&lt;&gt;"",J40+J45+J50,"")</f>
        <v>170767.013712157</v>
      </c>
      <c r="K52" s="170" t="n">
        <f aca="false">IF(K40&lt;&gt;"",K40+K45+K50,"")</f>
        <v>187923.004095783</v>
      </c>
      <c r="L52" s="170" t="n">
        <f aca="false">IF(L40&lt;&gt;"",L40+L45+L50,"")</f>
        <v>121380.032816666</v>
      </c>
      <c r="M52" s="170" t="n">
        <f aca="false">IF(M40&lt;&gt;"",M40+M45+M50,"")</f>
        <v>103693.855337874</v>
      </c>
      <c r="N52" s="173" t="n">
        <f aca="false">IF(N40&lt;&gt;"",N40+N45+N50,"")</f>
        <v>583763.905962479</v>
      </c>
    </row>
    <row r="53" customFormat="false" ht="13.5" hidden="false" customHeight="false" outlineLevel="0" collapsed="false">
      <c r="B53" s="174" t="s">
        <v>81</v>
      </c>
      <c r="C53" s="175" t="n">
        <f aca="false">IF(C52&lt;&gt;"",C52*1000/C10,"")</f>
        <v>898.012430893622</v>
      </c>
      <c r="D53" s="175" t="n">
        <f aca="false">IF(D52&lt;&gt;"",D52*1000/D10,"")</f>
        <v>907.133955292232</v>
      </c>
      <c r="E53" s="175" t="n">
        <f aca="false">IF(E52&lt;&gt;"",E52*1000/E10,"")</f>
        <v>913.463352065417</v>
      </c>
      <c r="F53" s="175" t="n">
        <f aca="false">IF(F52&lt;&gt;"",F52*1000/F10,"")</f>
        <v>910.060390849552</v>
      </c>
      <c r="G53" s="176" t="n">
        <f aca="false">IF(G52&lt;&gt;"",G52*1000/G10,"")</f>
        <v>906.264470816456</v>
      </c>
      <c r="I53" s="174" t="s">
        <v>81</v>
      </c>
      <c r="J53" s="175" t="n">
        <f aca="false">IF(J52&lt;&gt;"",J52*1000/J10,"")</f>
        <v>898.012430893622</v>
      </c>
      <c r="K53" s="175" t="n">
        <f aca="false">IF(K52&lt;&gt;"",K52*1000/K10,"")</f>
        <v>907.133955292232</v>
      </c>
      <c r="L53" s="175" t="n">
        <f aca="false">IF(L52&lt;&gt;"",L52*1000/L10,"")</f>
        <v>913.463352065417</v>
      </c>
      <c r="M53" s="175" t="n">
        <f aca="false">IF(M52&lt;&gt;"",M52*1000/M10,"")</f>
        <v>910.060390849552</v>
      </c>
      <c r="N53" s="176" t="n">
        <f aca="false">IF(N52&lt;&gt;"",N52*1000/N10,"")</f>
        <v>906.264470816456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n">
        <f aca="false">IF(C52&lt;&gt;"",SUM(C52:F52),"")</f>
        <v>583763.90596248</v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583763.90596248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n">
        <f aca="false">IF(E56&lt;&gt;"",E56*1000/SUM(C10:F10),"")</f>
        <v>906.264470816456</v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6.264470816456</v>
      </c>
      <c r="M57" s="182"/>
      <c r="N57" s="182"/>
    </row>
    <row r="58" customFormat="false" ht="13.5" hidden="false" customHeight="false" outlineLevel="0" collapsed="false"/>
    <row r="61" customFormat="false" ht="12.75" hidden="false" customHeight="false" outlineLevel="0" collapsed="false">
      <c r="E61" s="44" t="s">
        <v>3</v>
      </c>
    </row>
    <row r="63" customFormat="false" ht="12.75" hidden="false" customHeight="false" outlineLevel="0" collapsed="false">
      <c r="C63" s="45" t="s">
        <v>3</v>
      </c>
    </row>
    <row r="75" customFormat="false" ht="12.75" hidden="false" customHeight="false" outlineLevel="0" collapsed="false">
      <c r="C75" s="44"/>
    </row>
    <row r="76" customFormat="false" ht="14.25" hidden="false" customHeight="true" outlineLevel="0" collapsed="false">
      <c r="C76" s="44"/>
    </row>
    <row r="77" customFormat="false" ht="18" hidden="false" customHeight="true" outlineLevel="0" collapsed="false">
      <c r="C77" s="44"/>
    </row>
    <row r="78" customFormat="false" ht="14.25" hidden="false" customHeight="true" outlineLevel="0" collapsed="false"/>
    <row r="79" customFormat="false" ht="14.25" hidden="false" customHeight="tru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340277777777778" right="0.559722222222222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41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3.7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210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85</v>
      </c>
      <c r="I9" s="53" t="s">
        <v>86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 t="n">
        <v>152670.64</v>
      </c>
      <c r="D10" s="63" t="n">
        <v>188747.66</v>
      </c>
      <c r="E10" s="63" t="n">
        <v>137727.22</v>
      </c>
      <c r="F10" s="63" t="n">
        <v>68590.91</v>
      </c>
      <c r="G10" s="64" t="n">
        <f aca="false">SUM(C10:F10)</f>
        <v>547736.43</v>
      </c>
      <c r="I10" s="65" t="s">
        <v>38</v>
      </c>
      <c r="J10" s="66" t="n">
        <f aca="false">Enero!J10+Febrero!C10</f>
        <v>342831.72</v>
      </c>
      <c r="K10" s="66" t="n">
        <f aca="false">Enero!K10+Febrero!D10</f>
        <v>395908.91</v>
      </c>
      <c r="L10" s="66" t="n">
        <f aca="false">Enero!L10+Febrero!E10</f>
        <v>270606.15</v>
      </c>
      <c r="M10" s="67" t="n">
        <f aca="false">Enero!M10+Febrero!F10</f>
        <v>182532.64</v>
      </c>
      <c r="N10" s="68" t="n">
        <f aca="false">SUM(J10:M10)</f>
        <v>1191879.42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 t="n">
        <v>70962.67</v>
      </c>
      <c r="D12" s="76" t="n">
        <v>88082.95</v>
      </c>
      <c r="E12" s="76" t="n">
        <v>64746.6</v>
      </c>
      <c r="F12" s="76" t="n">
        <v>31952.57</v>
      </c>
      <c r="G12" s="77" t="n">
        <f aca="false">SUM(C12:F12)</f>
        <v>255744.79</v>
      </c>
      <c r="I12" s="78" t="s">
        <v>43</v>
      </c>
      <c r="J12" s="79" t="n">
        <f aca="false">Enero!J12+Febrero!C12</f>
        <v>163564.24</v>
      </c>
      <c r="K12" s="79" t="n">
        <f aca="false">Enero!K12+Febrero!D12</f>
        <v>189565.99</v>
      </c>
      <c r="L12" s="79" t="n">
        <f aca="false">Enero!L12+Febrero!E12</f>
        <v>130959.92</v>
      </c>
      <c r="M12" s="80" t="n">
        <f aca="false">Enero!M12+Febrero!F12</f>
        <v>89066.99</v>
      </c>
      <c r="N12" s="81" t="n">
        <f aca="false">SUM(J12:M12)</f>
        <v>573157.14</v>
      </c>
    </row>
    <row r="13" customFormat="false" ht="12.75" hidden="false" customHeight="false" outlineLevel="0" collapsed="false">
      <c r="B13" s="74" t="s">
        <v>44</v>
      </c>
      <c r="C13" s="82" t="n">
        <v>4692.5</v>
      </c>
      <c r="D13" s="83" t="n">
        <v>4703</v>
      </c>
      <c r="E13" s="83" t="n">
        <v>4687.1</v>
      </c>
      <c r="F13" s="83" t="n">
        <v>4681.6</v>
      </c>
      <c r="G13" s="84" t="n">
        <f aca="false">(C13*$C$12+D13*$D$12+E13*$E$12+F13*$F$12)/$G$12</f>
        <v>4693.38743282708</v>
      </c>
      <c r="I13" s="78" t="s">
        <v>44</v>
      </c>
      <c r="J13" s="85" t="n">
        <f aca="false">((Enero!$J$12*Enero!J13)+($C$12*C13))/($J$12)</f>
        <v>4558.60599416474</v>
      </c>
      <c r="K13" s="85" t="n">
        <f aca="false">((Enero!$K$12*Enero!K13)+(Febrero!$D$12*Febrero!D13))/(Febrero!$K$12)</f>
        <v>4575.26689057462</v>
      </c>
      <c r="L13" s="85" t="n">
        <f aca="false">((Enero!$L$12*Enero!L13)+(Febrero!$E$12*Febrero!E13))/(Febrero!$L$12)</f>
        <v>4534.15603592305</v>
      </c>
      <c r="M13" s="85" t="n">
        <f aca="false">((Enero!$M$12*Enero!M13)+(Febrero!$F$12*Febrero!F13))/(Febrero!$M$12)</f>
        <v>4457.41816527088</v>
      </c>
      <c r="N13" s="84" t="n">
        <f aca="false">(J13*$J$12+K13*$K$12+L13*$L$12+M13*$M$12)/$N$12</f>
        <v>4542.80557929541</v>
      </c>
      <c r="O13" s="85"/>
    </row>
    <row r="14" customFormat="false" ht="12.75" hidden="false" customHeight="false" outlineLevel="0" collapsed="false">
      <c r="B14" s="74" t="s">
        <v>46</v>
      </c>
      <c r="C14" s="75" t="n">
        <v>52.21</v>
      </c>
      <c r="D14" s="76" t="n">
        <v>52.29</v>
      </c>
      <c r="E14" s="76" t="n">
        <v>52.17</v>
      </c>
      <c r="F14" s="76" t="n">
        <v>52.1</v>
      </c>
      <c r="G14" s="86" t="n">
        <f aca="false">(C14*$C$12+D14*$D$12+E14*$E$12+F14*$F$12)/$G$12</f>
        <v>52.2136833176543</v>
      </c>
      <c r="I14" s="78" t="s">
        <v>46</v>
      </c>
      <c r="J14" s="79" t="n">
        <f aca="false">((Enero!$J$12*Enero!J14)+($C$12*C14))/($J$12)</f>
        <v>51.162626169999</v>
      </c>
      <c r="K14" s="79" t="n">
        <f aca="false">((Enero!$K$12*Enero!K14)+(Febrero!$D$12*Febrero!D14))/(Febrero!$K$12)</f>
        <v>51.2889064768422</v>
      </c>
      <c r="L14" s="79" t="n">
        <f aca="false">((Enero!$L$12*Enero!L14)+(Febrero!$E$12*Febrero!E14))/(Febrero!$L$12)</f>
        <v>50.9161122945096</v>
      </c>
      <c r="M14" s="79" t="n">
        <f aca="false">((Enero!$M$12*Enero!M14)+(Febrero!$F$12*Febrero!F14))/(Febrero!$M$12)</f>
        <v>50.2339555518829</v>
      </c>
      <c r="N14" s="86" t="n">
        <f aca="false">(J14*$J$12+K14*$K$12+L14*$L$12+M14*$M$12)/$N$12</f>
        <v>51.0037537136849</v>
      </c>
    </row>
    <row r="15" customFormat="false" ht="12.75" hidden="false" customHeight="false" outlineLevel="0" collapsed="false">
      <c r="B15" s="74" t="s">
        <v>48</v>
      </c>
      <c r="C15" s="75" t="n">
        <v>2.33</v>
      </c>
      <c r="D15" s="76" t="n">
        <v>2.3</v>
      </c>
      <c r="E15" s="76" t="n">
        <v>2.33</v>
      </c>
      <c r="F15" s="76" t="n">
        <v>2.36</v>
      </c>
      <c r="G15" s="86" t="n">
        <f aca="false">(C15*$C$12+D15*$D$12+E15*$E$12+F15*$F$12)/$G$12</f>
        <v>2.32341565706969</v>
      </c>
      <c r="I15" s="78" t="s">
        <v>48</v>
      </c>
      <c r="J15" s="79" t="n">
        <f aca="false">((Enero!$J$12*Enero!J15)+($C$12*C15))/($J$12)</f>
        <v>2.3469844404865</v>
      </c>
      <c r="K15" s="79" t="n">
        <f aca="false">((Enero!$K$12*Enero!K15)+(Febrero!$D$12*Febrero!D15))/(Febrero!$K$12)</f>
        <v>2.33212064780186</v>
      </c>
      <c r="L15" s="79" t="n">
        <f aca="false">((Enero!$L$12*Enero!L15)+(Febrero!$E$12*Febrero!E15))/(Febrero!$L$12)</f>
        <v>2.38055998812461</v>
      </c>
      <c r="M15" s="79" t="n">
        <f aca="false">((Enero!$M$12*Enero!M15)+(Febrero!$F$12*Febrero!F15))/(Febrero!$M$12)</f>
        <v>2.42412523876691</v>
      </c>
      <c r="N15" s="86" t="n">
        <f aca="false">(J15*$J$12+K15*$K$12+L15*$L$12+M15*$M$12)/$N$12</f>
        <v>2.36172748314712</v>
      </c>
    </row>
    <row r="16" customFormat="false" ht="12.75" hidden="false" customHeight="false" outlineLevel="0" collapsed="false">
      <c r="B16" s="74" t="s">
        <v>49</v>
      </c>
      <c r="C16" s="75" t="n">
        <v>0.09</v>
      </c>
      <c r="D16" s="76" t="n">
        <v>0.09</v>
      </c>
      <c r="E16" s="76" t="n">
        <v>0.09</v>
      </c>
      <c r="F16" s="76" t="n">
        <v>0.09</v>
      </c>
      <c r="G16" s="86" t="n">
        <f aca="false">(C16*$C$12+D16*$D$12+E16*$E$12+F16*$F$12)/$G$12</f>
        <v>0.09</v>
      </c>
      <c r="I16" s="74" t="s">
        <v>49</v>
      </c>
      <c r="J16" s="79" t="n">
        <f aca="false">((Enero!$J$12*Enero!J16)+(Febrero!$C$12*Febrero!C16))/(Febrero!$J$12)</f>
        <v>0.0843385198378325</v>
      </c>
      <c r="K16" s="79" t="n">
        <f aca="false">((Enero!$K$12*Enero!K16)+(Febrero!$D$12*Febrero!D16))/(Febrero!$K$12)</f>
        <v>0.0846465586996908</v>
      </c>
      <c r="L16" s="79" t="n">
        <f aca="false">((Enero!$L$12*Enero!L16)+(Febrero!$E$12*Febrero!E16))/(Febrero!$L$12)</f>
        <v>0.0849440011875389</v>
      </c>
      <c r="M16" s="79" t="n">
        <f aca="false">((Enero!$M$12*Enero!M16)+(Febrero!$F$12*Febrero!F16))/(Febrero!$M$12)</f>
        <v>0.083587476123309</v>
      </c>
      <c r="N16" s="86" t="n">
        <f aca="false">(J16*$J$12+K16*$K$12+L16*$L$12+M16*$M$12)/$N$12</f>
        <v>0.084462036187842</v>
      </c>
    </row>
    <row r="17" customFormat="false" ht="12.75" hidden="false" customHeight="false" outlineLevel="0" collapsed="false">
      <c r="B17" s="74" t="s">
        <v>87</v>
      </c>
      <c r="C17" s="75" t="n">
        <v>5.51</v>
      </c>
      <c r="D17" s="76" t="n">
        <v>2.42</v>
      </c>
      <c r="E17" s="76" t="n">
        <v>2.22</v>
      </c>
      <c r="F17" s="76" t="n">
        <v>2.28</v>
      </c>
      <c r="G17" s="86" t="n">
        <f aca="false">(C17*C33+D17*D33+E17*E33+F17*F33)/G33</f>
        <v>3.24212118431428</v>
      </c>
      <c r="I17" s="78" t="s">
        <v>87</v>
      </c>
      <c r="J17" s="79" t="n">
        <f aca="false">(Enero!J17*Enero!$J$35+Febrero!C17*Febrero!$C$35)/(Enero!$J$35+Febrero!$C$35)</f>
        <v>4.85856243701414</v>
      </c>
      <c r="K17" s="79" t="n">
        <f aca="false">(Enero!K17*Enero!$K$35+Febrero!D17*Febrero!$D$35)/(Enero!$K$35+Febrero!$D$35)</f>
        <v>2.18215248676294</v>
      </c>
      <c r="L17" s="79" t="n">
        <f aca="false">(Enero!L17*Enero!$L$35+Febrero!E17*Febrero!$E$35)/(Enero!$L$35+Febrero!$E$35)</f>
        <v>1.8347147223155</v>
      </c>
      <c r="M17" s="79" t="n">
        <f aca="false">(Enero!M17*Enero!$M$35+Febrero!F17*Febrero!$F$35)/(Enero!$M$35+Febrero!$F$35)</f>
        <v>1.78045353123857</v>
      </c>
      <c r="N17" s="86" t="n">
        <f aca="false">(J17*J33+K17*K33+L17*L33+M17*M33)/N33</f>
        <v>2.8243194756314</v>
      </c>
    </row>
    <row r="18" customFormat="false" ht="12.75" hidden="false" customHeight="false" outlineLevel="0" collapsed="false">
      <c r="B18" s="74" t="s">
        <v>53</v>
      </c>
      <c r="C18" s="75" t="n">
        <v>57.39</v>
      </c>
      <c r="D18" s="76" t="n">
        <v>31.83</v>
      </c>
      <c r="E18" s="76" t="n">
        <v>18.14</v>
      </c>
      <c r="F18" s="76" t="n">
        <v>9.07</v>
      </c>
      <c r="G18" s="86" t="n">
        <f aca="false">(C18*C34+D18*D34+E18*E34+F18*F34)/G34</f>
        <v>32.9288000231414</v>
      </c>
      <c r="I18" s="78" t="s">
        <v>53</v>
      </c>
      <c r="J18" s="79" t="n">
        <f aca="false">(Enero!J18*Enero!$J$35+Febrero!C18*Febrero!$C$35)/(Enero!$J$35+Febrero!$C$35)</f>
        <v>59.7861572968958</v>
      </c>
      <c r="K18" s="79" t="n">
        <f aca="false">(Enero!K18*Enero!$K$35+Febrero!D18*Febrero!$D$35)/(Enero!$K$35+Febrero!$D$35)</f>
        <v>31.7218874939832</v>
      </c>
      <c r="L18" s="79" t="n">
        <f aca="false">(Enero!L18*Enero!$L$35+Febrero!E18*Febrero!$E$35)/(Enero!$L$35+Febrero!$E$35)</f>
        <v>15.1861462044188</v>
      </c>
      <c r="M18" s="79" t="n">
        <f aca="false">(Enero!M18*Enero!$M$35+Febrero!F18*Febrero!$F$35)/(Enero!$M$35+Febrero!$F$35)</f>
        <v>10.6464908040134</v>
      </c>
      <c r="N18" s="86" t="n">
        <f aca="false">(J18*J34+K18*K34+L18*L34+M18*M34)/N34</f>
        <v>32.8930963553957</v>
      </c>
    </row>
    <row r="19" customFormat="false" ht="12.75" hidden="false" customHeight="false" outlineLevel="0" collapsed="false">
      <c r="B19" s="74" t="s">
        <v>88</v>
      </c>
      <c r="C19" s="75" t="n">
        <v>0.46</v>
      </c>
      <c r="D19" s="76" t="n">
        <v>0.29</v>
      </c>
      <c r="E19" s="76" t="n">
        <v>0.36</v>
      </c>
      <c r="F19" s="76" t="n">
        <v>0.31</v>
      </c>
      <c r="G19" s="86" t="n">
        <f aca="false">(C19*C33+D19*D33+E19*E33+F19*F33)/G33</f>
        <v>0.358941463873552</v>
      </c>
      <c r="I19" s="78" t="s">
        <v>54</v>
      </c>
      <c r="J19" s="79" t="n">
        <f aca="false">(Enero!J19*Enero!$J$35+Febrero!C19*Febrero!$C$35)/(Enero!$J$35+Febrero!$C$35)</f>
        <v>0.44300597661776</v>
      </c>
      <c r="K19" s="79" t="n">
        <f aca="false">(Enero!K19*Enero!$K$35+Febrero!D19*Febrero!$D$35)/(Enero!$K$35+Febrero!$D$35)</f>
        <v>0.284594374699158</v>
      </c>
      <c r="L19" s="79" t="n">
        <f aca="false">(Enero!L19*Enero!$L$35+Febrero!E19*Febrero!$E$35)/(Enero!$L$35+Febrero!$E$35)</f>
        <v>0.354862862964207</v>
      </c>
      <c r="M19" s="79" t="n">
        <f aca="false">(Enero!M19*Enero!$M$35+Febrero!F19*Febrero!$F$35)/(Enero!$M$35+Febrero!$F$35)</f>
        <v>0.264586684658052</v>
      </c>
      <c r="N19" s="86" t="n">
        <f aca="false">(J19*J33+K19*K33+L19*L33+M19*M33)/N33</f>
        <v>0.343796039127923</v>
      </c>
    </row>
    <row r="20" customFormat="false" ht="12.75" hidden="false" customHeight="false" outlineLevel="0" collapsed="false">
      <c r="B20" s="87" t="s">
        <v>57</v>
      </c>
      <c r="C20" s="88" t="n">
        <v>0.1</v>
      </c>
      <c r="D20" s="89" t="n">
        <v>0.11</v>
      </c>
      <c r="E20" s="89" t="n">
        <v>0.11</v>
      </c>
      <c r="F20" s="89" t="n">
        <v>0.12</v>
      </c>
      <c r="G20" s="90" t="n">
        <f aca="false">(C20*C34+D20*D34+E20*E34+F20*F34)/G34</f>
        <v>0.108366972610266</v>
      </c>
      <c r="I20" s="91" t="s">
        <v>57</v>
      </c>
      <c r="J20" s="79" t="n">
        <f aca="false">(Enero!J20*Enero!$J$35+Febrero!C20*Febrero!$C$35)/(Enero!$J$35+Febrero!$C$35)</f>
        <v>0.1</v>
      </c>
      <c r="K20" s="79" t="n">
        <f aca="false">(Enero!K20*Enero!$K$35+Febrero!D20*Febrero!$D$35)/(Enero!$K$35+Febrero!$D$35)</f>
        <v>0.104594374699158</v>
      </c>
      <c r="L20" s="79" t="n">
        <f aca="false">(Enero!L20*Enero!$L$35+Febrero!E20*Febrero!$E$35)/(Enero!$L$35+Febrero!$E$35)</f>
        <v>0.0997257259284133</v>
      </c>
      <c r="M20" s="92" t="n">
        <f aca="false">(Enero!M20*Enero!$M$35+Febrero!F20*Febrero!$F$35)/(Enero!$M$35+Febrero!$F$35)</f>
        <v>0.100537150567736</v>
      </c>
      <c r="N20" s="86" t="n">
        <f aca="false">(J20*J34+K20*K34+L20*L34+M20*M34)/N34</f>
        <v>0.101509817375618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 t="n">
        <v>131.71</v>
      </c>
      <c r="D22" s="94" t="n">
        <v>62.86</v>
      </c>
      <c r="E22" s="94" t="n">
        <v>37.97</v>
      </c>
      <c r="F22" s="94" t="n">
        <v>186.8</v>
      </c>
      <c r="G22" s="77" t="n">
        <f aca="false">SUM(C22:F22)</f>
        <v>419.34</v>
      </c>
      <c r="I22" s="65" t="s">
        <v>43</v>
      </c>
      <c r="J22" s="93" t="n">
        <f aca="false">Enero!J22+Febrero!C22</f>
        <v>170.94</v>
      </c>
      <c r="K22" s="80" t="n">
        <f aca="false">Enero!K22+Febrero!D22</f>
        <v>154.86</v>
      </c>
      <c r="L22" s="80" t="n">
        <f aca="false">Enero!L22+Febrero!E22</f>
        <v>159.62</v>
      </c>
      <c r="M22" s="80" t="n">
        <f aca="false">Enero!M22+Febrero!F22</f>
        <v>340.13</v>
      </c>
      <c r="N22" s="81" t="n">
        <f aca="false">SUM(J22:M22)</f>
        <v>825.55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 t="n">
        <v>69.01</v>
      </c>
      <c r="D25" s="103" t="n">
        <v>64.32</v>
      </c>
      <c r="E25" s="103" t="n">
        <v>33</v>
      </c>
      <c r="F25" s="103" t="n">
        <v>81.64</v>
      </c>
      <c r="G25" s="77" t="n">
        <f aca="false">SUM(C25:F25)</f>
        <v>247.97</v>
      </c>
      <c r="I25" s="65" t="s">
        <v>65</v>
      </c>
      <c r="J25" s="102" t="n">
        <f aca="false">Enero!J25+Febrero!C25</f>
        <v>185.82</v>
      </c>
      <c r="K25" s="104" t="n">
        <f aca="false">Enero!K25+Febrero!D25</f>
        <v>227.6</v>
      </c>
      <c r="L25" s="104" t="n">
        <f aca="false">Enero!L25+Febrero!E25</f>
        <v>250.96</v>
      </c>
      <c r="M25" s="104" t="n">
        <f aca="false">Enero!M25+Febrero!F25</f>
        <v>228.77</v>
      </c>
      <c r="N25" s="81" t="n">
        <f aca="false">SUM(J25:M25)</f>
        <v>893.15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13"/>
      <c r="I27" s="114"/>
      <c r="J27" s="115"/>
      <c r="K27" s="115"/>
      <c r="L27" s="115"/>
      <c r="M27" s="115"/>
    </row>
    <row r="28" customFormat="false" ht="17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89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210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febrer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n">
        <f aca="false">IF(C17&lt;&gt;"",(((0.97*C17+0.03*C18)*C15)/(100-(0.97*C17+0.03*C18)-2.4969*(0.97*C19+0.03*C20)))*(100/C14),"")</f>
        <v>0.343479666550808</v>
      </c>
      <c r="D31" s="124" t="n">
        <f aca="false">IF(D17&lt;&gt;"",(((0.97*D17+0.03*D18)*D15)/(100-(0.97*D17+0.03*D18)-2.4969*(0.97*D19+0.03*D20)))*(100/D14),"")</f>
        <v>0.151325782458832</v>
      </c>
      <c r="E31" s="124" t="n">
        <f aca="false">IF(E17&lt;&gt;"",(((0.97*E17+0.03*E18)*E15)/(100-(0.97*E17+0.03*E18)-2.4969*(0.97*E19+0.03*E20)))*(100/E14),"")</f>
        <v>0.124949754865245</v>
      </c>
      <c r="F31" s="125" t="n">
        <f aca="false">IF(F17&lt;&gt;"",(((0.97*F17+0.03*F18)*F15)/(100-(0.97*F17+0.03*F18)-2.4969*(0.97*F19+0.03*F20)))*(100/F14),"")</f>
        <v>0.116276860390375</v>
      </c>
      <c r="G31" s="126" t="n">
        <f aca="false">(G17*G33+G18*G34)*100/(G12*G14)</f>
        <v>0.193598380074063</v>
      </c>
      <c r="I31" s="127" t="s">
        <v>67</v>
      </c>
      <c r="J31" s="123" t="n">
        <f aca="false">IF(J17&lt;&gt;"",(((0.97*J17+0.03*J18)*J15)/(100-(0.97*J17+0.03*J18)-2.4969*(0.97*J19+0.03*J20)))*(100/J14),"")</f>
        <v>0.322971100882021</v>
      </c>
      <c r="K31" s="124" t="n">
        <f aca="false">IF(K17&lt;&gt;"",(((0.97*K17+0.03*K18)*K15)/(100-(0.97*K17+0.03*K18)-2.4969*(0.97*K19+0.03*K20)))*(100/K14),"")</f>
        <v>0.144977546580782</v>
      </c>
      <c r="L31" s="124" t="n">
        <f aca="false">IF(L17&lt;&gt;"",(((0.97*L17+0.03*L18)*L15)/(100-(0.97*L17+0.03*L18)-2.4969*(0.97*L19+0.03*L20)))*(100/L14),"")</f>
        <v>0.107854329883458</v>
      </c>
      <c r="M31" s="125" t="n">
        <f aca="false">IF(M17&lt;&gt;"",(((0.97*M17+0.03*M18)*M15)/(100-(0.97*M17+0.03*M18)-2.4969*(0.97*M19+0.03*M20)))*(100/M14),"")</f>
        <v>0.101489117118412</v>
      </c>
      <c r="N31" s="126" t="n">
        <f aca="false">(N17*N33+N18*N34)*100/(N12*N14)</f>
        <v>0.180806889991551</v>
      </c>
    </row>
    <row r="32" customFormat="false" ht="12.75" hidden="false" customHeight="false" outlineLevel="0" collapsed="false">
      <c r="B32" s="122" t="s">
        <v>68</v>
      </c>
      <c r="C32" s="123" t="n">
        <f aca="false">(((0.97*C19+0.03*C20)*C15)/(100-(0.97*C17+0.03*C18)-2.4969*(0.97*C19+0.03*C20)))*(100/C16)</f>
        <v>12.666415976492</v>
      </c>
      <c r="D32" s="123" t="n">
        <f aca="false">(((0.97*D19+0.03*D20)*D15)/(100-(0.97*D17+0.03*D18)-2.4969*(0.97*D19+0.03*D20)))*(100/D16)</f>
        <v>7.57717699076471</v>
      </c>
      <c r="E32" s="123" t="n">
        <f aca="false">(((0.97*E19+0.03*E20)*E15)/(100-(0.97*E17+0.03*E18)-2.4969*(0.97*E19+0.03*E20)))*(100/E16)</f>
        <v>9.46444831924772</v>
      </c>
      <c r="F32" s="123" t="n">
        <f aca="false">(((0.97*F19+0.03*F20)*F15)/(100-(0.97*F17+0.03*F18)-2.4969*(0.97*F19+0.03*F20)))*(100/F16)</f>
        <v>8.24691134165788</v>
      </c>
      <c r="G32" s="128" t="n">
        <f aca="false">(G19*G33+G20*G34)*100/(G12*G16)</f>
        <v>9.55078561137581</v>
      </c>
      <c r="I32" s="122" t="s">
        <v>68</v>
      </c>
      <c r="J32" s="123" t="n">
        <f aca="false">(((0.97*J19+0.03*J20)*J15)/(100-(0.97*J17+0.03*J18)-2.4969*(0.97*J19+0.03*J20)))*(100/J16)</f>
        <v>13.0302622795098</v>
      </c>
      <c r="K32" s="123" t="n">
        <f aca="false">(((0.97*K19+0.03*K20)*K15)/(100-(0.97*K17+0.03*K18)-2.4969*(0.97*K19+0.03*K20)))*(100/K16)</f>
        <v>7.99313998514292</v>
      </c>
      <c r="L32" s="123" t="n">
        <f aca="false">(((0.97*L19+0.03*L20)*L15)/(100-(0.97*L17+0.03*L18)-2.4969*(0.97*L19+0.03*L20)))*(100/L16)</f>
        <v>10.0420683519774</v>
      </c>
      <c r="M32" s="123" t="n">
        <f aca="false">(((0.97*M19+0.03*M20)*M15)/(100-(0.97*M17+0.03*M18)-2.4969*(0.97*M19+0.03*M20)))*(100/M16)</f>
        <v>7.73911867655826</v>
      </c>
      <c r="N32" s="128" t="n">
        <f aca="false">(N19*N33+N20*N34)*100/(N12*N16)</f>
        <v>9.8602653486686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1746.86036175571</v>
      </c>
      <c r="D33" s="129" t="n">
        <f aca="false">0.97*D35</f>
        <v>2047.28653922103</v>
      </c>
      <c r="E33" s="129" t="n">
        <f aca="false">0.97*E35</f>
        <v>1517.63521036748</v>
      </c>
      <c r="F33" s="129" t="n">
        <f aca="false">0.97*F35</f>
        <v>755.978443684675</v>
      </c>
      <c r="G33" s="81" t="n">
        <f aca="false">SUM(C33:F33)</f>
        <v>6067.7605550289</v>
      </c>
      <c r="I33" s="122" t="s">
        <v>69</v>
      </c>
      <c r="J33" s="129" t="n">
        <f aca="false">0.97*J35</f>
        <v>4029.36376043528</v>
      </c>
      <c r="K33" s="129" t="n">
        <f aca="false">0.97*K35</f>
        <v>4456.07220411584</v>
      </c>
      <c r="L33" s="129" t="n">
        <f aca="false">0.97*L35</f>
        <v>3120.86773067247</v>
      </c>
      <c r="M33" s="129" t="n">
        <f aca="false">0.97*M35</f>
        <v>2152.32316979336</v>
      </c>
      <c r="N33" s="81" t="n">
        <f aca="false">SUM(J33:M33)</f>
        <v>13758.6268650169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54.0266091264653</v>
      </c>
      <c r="D34" s="129" t="n">
        <f aca="false">0.03*D35</f>
        <v>63.3181403882794</v>
      </c>
      <c r="E34" s="129" t="n">
        <f aca="false">0.03*E35</f>
        <v>46.9371714546642</v>
      </c>
      <c r="F34" s="129" t="n">
        <f aca="false">0.03*F35</f>
        <v>23.3807766088044</v>
      </c>
      <c r="G34" s="81" t="n">
        <f aca="false">SUM(C34:F34)</f>
        <v>187.662697578213</v>
      </c>
      <c r="I34" s="122" t="s">
        <v>70</v>
      </c>
      <c r="J34" s="129" t="n">
        <f aca="false">0.03*J35</f>
        <v>124.619497745421</v>
      </c>
      <c r="K34" s="129" t="n">
        <f aca="false">0.03*K35</f>
        <v>137.816666106675</v>
      </c>
      <c r="L34" s="129" t="n">
        <f aca="false">0.03*L35</f>
        <v>96.5216823919319</v>
      </c>
      <c r="M34" s="129" t="n">
        <f aca="false">0.03*M35</f>
        <v>66.5666959729904</v>
      </c>
      <c r="N34" s="81" t="n">
        <f aca="false">SUM(J34:M34)</f>
        <v>425.524542217019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1800.88697088218</v>
      </c>
      <c r="D35" s="129" t="n">
        <f aca="false">D12*0.01*(D15+(D15*(0.97*D17+0.03*D18)/(100-(0.97*D17+0.03*D18)-2.4969*(0.97*D19+0.03*D20)))+(2.4969*D15*(0.97*D19+0.03*D20)/(100-(0.97*D17+0.03*D18)-2.4969*(0.97*D19+0.03*D20))))</f>
        <v>2110.60467960931</v>
      </c>
      <c r="E35" s="129" t="n">
        <f aca="false">E12*0.01*(E15+(E15*(0.97*E17+0.03*E18)/(100-(0.97*E17+0.03*E18)-2.4969*(0.97*E19+0.03*E20)))+(2.4969*E15*(0.97*E19+0.03*E20)/(100-(0.97*E17+0.03*E18)-2.4969*(0.97*E19+0.03*E20))))</f>
        <v>1564.57238182214</v>
      </c>
      <c r="F35" s="129" t="n">
        <f aca="false">F12*0.01*(F15+(F15*(0.97*F17+0.03*F18)/(100-(0.97*F17+0.03*F18)-2.4969*(0.97*F19+0.03*F20)))+(2.4969*F15*(0.97*F19+0.03*F20)/(100-(0.97*F17+0.03*F18)-2.4969*(0.97*F19+0.03*F20))))</f>
        <v>779.359220293479</v>
      </c>
      <c r="G35" s="81" t="n">
        <f aca="false">SUM(C35:F35)</f>
        <v>6255.42325260711</v>
      </c>
      <c r="I35" s="130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4153.9832581807</v>
      </c>
      <c r="K35" s="129" t="n">
        <f aca="false">K12*0.01*(K15+(K15*(0.97*K17+0.03*K18)/(100-(0.97*K17+0.03*K18)-2.4969*(0.97*K19+0.03*K20)))+(2.4969*K15*(0.97*K19+0.03*K20)/(100-(0.97*K17+0.03*K18)-2.4969*(0.97*K19+0.03*K20))))</f>
        <v>4593.88887022252</v>
      </c>
      <c r="L35" s="129" t="n">
        <f aca="false">L12*0.01*(L15+(L15*(0.97*L17+0.03*L18)/(100-(0.97*L17+0.03*L18)-2.4969*(0.97*L19+0.03*L20)))+(2.4969*L15*(0.97*L19+0.03*L20)/(100-(0.97*L17+0.03*L18)-2.4969*(0.97*L19+0.03*L20))))</f>
        <v>3217.3894130644</v>
      </c>
      <c r="M35" s="129" t="n">
        <f aca="false">M12*0.01*(M15+(M15*(0.97*M17+0.03*M18)/(100-(0.97*M17+0.03*M18)-2.4969*(0.97*M19+0.03*M20)))+(2.4969*M15*(0.97*M19+0.03*M20)/(100-(0.97*M17+0.03*M18)-2.4969*(0.97*M19+0.03*M20))))</f>
        <v>2218.88986576635</v>
      </c>
      <c r="N35" s="81" t="n">
        <f aca="false">SUM(J35:M35)</f>
        <v>14184.151407234</v>
      </c>
    </row>
    <row r="36" customFormat="false" ht="12.75" hidden="false" customHeight="false" outlineLevel="0" collapsed="false">
      <c r="B36" s="122" t="s">
        <v>72</v>
      </c>
      <c r="C36" s="129" t="n">
        <f aca="false">C33*100/C35</f>
        <v>97</v>
      </c>
      <c r="D36" s="129" t="n">
        <f aca="false">D33*100/D35</f>
        <v>97</v>
      </c>
      <c r="E36" s="129" t="n">
        <f aca="false">E33*100/E35</f>
        <v>97</v>
      </c>
      <c r="F36" s="129" t="n">
        <f aca="false">F33*100/F35</f>
        <v>97</v>
      </c>
      <c r="G36" s="132" t="n">
        <f aca="false">G33*100/G35</f>
        <v>97</v>
      </c>
      <c r="I36" s="133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n">
        <f aca="false">IF(C12&lt;&gt;"",C12*C13*4.1868*0.000001,"")</f>
        <v>1394.17228295253</v>
      </c>
      <c r="D37" s="134" t="n">
        <f aca="false">IF(D12&lt;&gt;"",D12*D13*4.1868*0.000001,"")</f>
        <v>1734.39912386718</v>
      </c>
      <c r="E37" s="134" t="n">
        <f aca="false">IF(E12&lt;&gt;"",E12*E13*4.1868*0.000001,"")</f>
        <v>1270.58405919905</v>
      </c>
      <c r="F37" s="134" t="n">
        <f aca="false">IF(F12&lt;&gt;"",F12*F13*4.1868*0.000001,"")</f>
        <v>626.299860387802</v>
      </c>
      <c r="G37" s="135" t="n">
        <f aca="false">IF(G12&lt;&gt;"",G12*G13*4.1868*0.000001,"")</f>
        <v>5025.45532640656</v>
      </c>
      <c r="I37" s="78" t="s">
        <v>73</v>
      </c>
      <c r="J37" s="134" t="n">
        <f aca="false">IF(J12&lt;&gt;"",J12*J13*4.1868*0.000001,"")</f>
        <v>3121.78243555039</v>
      </c>
      <c r="K37" s="134" t="n">
        <f aca="false">IF(K12&lt;&gt;"",K12*K13*4.1868*0.000001,"")</f>
        <v>3631.27443206054</v>
      </c>
      <c r="L37" s="134" t="n">
        <f aca="false">IF(L12&lt;&gt;"",L12*L13*4.1868*0.000001,"")</f>
        <v>2486.09132547954</v>
      </c>
      <c r="M37" s="134" t="n">
        <f aca="false">IF(M12&lt;&gt;"",M12*M13*4.1868*0.000001,"")</f>
        <v>1662.19652402559</v>
      </c>
      <c r="N37" s="135" t="n">
        <f aca="false">IF(N12&lt;&gt;"",N12*N13*4.1868*0.000001,"")</f>
        <v>10901.3447171161</v>
      </c>
    </row>
    <row r="38" customFormat="false" ht="12.75" hidden="false" customHeight="false" outlineLevel="0" collapsed="false">
      <c r="B38" s="74" t="s">
        <v>74</v>
      </c>
      <c r="C38" s="136" t="n">
        <f aca="false">IF(C14&lt;&gt;"",C14*(3.664)*10000/(C13*4.1868),"")</f>
        <v>97.3694375691947</v>
      </c>
      <c r="D38" s="136" t="n">
        <f aca="false">IF(D14&lt;&gt;"",D14*3.664*10000/(D13*4.1868),"")</f>
        <v>97.3009123720265</v>
      </c>
      <c r="E38" s="136" t="n">
        <f aca="false">IF(E14&lt;&gt;"",E14*3.664*10000/(E13*4.1868),"")</f>
        <v>97.4069324843397</v>
      </c>
      <c r="F38" s="136" t="n">
        <f aca="false">IF(F14&lt;&gt;"",F14*3.664*10000/(F13*4.1868),"")</f>
        <v>97.3905163387899</v>
      </c>
      <c r="G38" s="137" t="n">
        <f aca="false">IF(G14&lt;&gt;"",G14*3.664*10000/(G13*4.1868),"")</f>
        <v>97.3578947404907</v>
      </c>
      <c r="I38" s="78" t="s">
        <v>74</v>
      </c>
      <c r="J38" s="136" t="n">
        <f aca="false">IF(J14&lt;&gt;"",J14*3.664*10000/(J13*4.1868),"")</f>
        <v>98.2186636592175</v>
      </c>
      <c r="K38" s="136" t="n">
        <f aca="false">IF(K14&lt;&gt;"",K14*3.664*10000/(K13*4.1868),"")</f>
        <v>98.1025409454741</v>
      </c>
      <c r="L38" s="136" t="n">
        <f aca="false">IF(L14&lt;&gt;"",L14*3.664*10000/(L13*4.1868),"")</f>
        <v>98.2725043252651</v>
      </c>
      <c r="M38" s="136" t="n">
        <f aca="false">IF(M14&lt;&gt;"",M14*3.664*10000/(M13*4.1868),"")</f>
        <v>98.6250526060105</v>
      </c>
      <c r="N38" s="137" t="n">
        <f aca="false">IF(N14&lt;&gt;"",N14*3.664*10000/(N13*4.1868),"")</f>
        <v>98.254226030305</v>
      </c>
    </row>
    <row r="39" customFormat="false" ht="12.75" hidden="false" customHeight="false" outlineLevel="0" collapsed="false">
      <c r="B39" s="74" t="s">
        <v>75</v>
      </c>
      <c r="C39" s="138" t="n">
        <f aca="false">IF(C31&lt;&gt;"",1-C31/100,"")</f>
        <v>0.996565203334492</v>
      </c>
      <c r="D39" s="138" t="n">
        <f aca="false">IF(D31&lt;&gt;"",1-D31/100,"")</f>
        <v>0.998486742175412</v>
      </c>
      <c r="E39" s="138" t="n">
        <f aca="false">IF(E31&lt;&gt;"",1-E31/100,"")</f>
        <v>0.998750502451348</v>
      </c>
      <c r="F39" s="138" t="n">
        <f aca="false">IF(F31&lt;&gt;"",1-F31/100,"")</f>
        <v>0.998837231396096</v>
      </c>
      <c r="G39" s="139" t="n">
        <f aca="false">IF(G31&lt;&gt;"",1-G31/100,"")</f>
        <v>0.998064016199259</v>
      </c>
      <c r="I39" s="78" t="s">
        <v>75</v>
      </c>
      <c r="J39" s="138" t="n">
        <f aca="false">IF(J31&lt;&gt;"",1-J31/100,"")</f>
        <v>0.99677028899118</v>
      </c>
      <c r="K39" s="138" t="n">
        <f aca="false">IF(K31&lt;&gt;"",1-K31/100,"")</f>
        <v>0.998550224534192</v>
      </c>
      <c r="L39" s="138" t="n">
        <f aca="false">IF(L31&lt;&gt;"",1-L31/100,"")</f>
        <v>0.998921456701165</v>
      </c>
      <c r="M39" s="138" t="n">
        <f aca="false">IF(M31&lt;&gt;"",1-M31/100,"")</f>
        <v>0.998985108828816</v>
      </c>
      <c r="N39" s="139" t="n">
        <f aca="false">IF(N31&lt;&gt;"",1-N31/100,"")</f>
        <v>0.998191931100085</v>
      </c>
    </row>
    <row r="40" customFormat="false" ht="12.75" hidden="false" customHeight="false" outlineLevel="0" collapsed="false">
      <c r="B40" s="140" t="s">
        <v>77</v>
      </c>
      <c r="C40" s="141" t="n">
        <f aca="false">IF(C37&lt;&gt;"",C37*C38*C39,"")</f>
        <v>135283.498204648</v>
      </c>
      <c r="D40" s="141" t="n">
        <f aca="false">IF(D37&lt;&gt;"",D37*D38*D39,"")</f>
        <v>168503.241871622</v>
      </c>
      <c r="E40" s="141" t="n">
        <f aca="false">IF(E37&lt;&gt;"",E37*E38*E39,"")</f>
        <v>123609.053235728</v>
      </c>
      <c r="F40" s="142" t="n">
        <f aca="false">IF(F37&lt;&gt;"",F37*F38*F39,"")</f>
        <v>60924.742939767</v>
      </c>
      <c r="G40" s="143" t="n">
        <f aca="false">IF(G37&lt;&gt;"",G37*G38*G39,"")</f>
        <v>488320.536251765</v>
      </c>
      <c r="I40" s="145" t="s">
        <v>77</v>
      </c>
      <c r="J40" s="141" t="n">
        <f aca="false">IF(J37&lt;&gt;"",J37*J38*J39,"")</f>
        <v>305627.013788325</v>
      </c>
      <c r="K40" s="141" t="n">
        <f aca="false">IF(K37&lt;&gt;"",K37*K38*K39,"")</f>
        <v>355720.784632364</v>
      </c>
      <c r="L40" s="141" t="n">
        <f aca="false">IF(L37&lt;&gt;"",L37*L38*L39,"")</f>
        <v>244050.916855114</v>
      </c>
      <c r="M40" s="142" t="n">
        <f aca="false">IF(M37&lt;&gt;"",M37*M38*M39,"")</f>
        <v>163767.844231401</v>
      </c>
      <c r="N40" s="143" t="n">
        <f aca="false">IF(N37&lt;&gt;"",N37*N38*N39,"")</f>
        <v>1069166.5595072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n">
        <f aca="false">IF(C22&lt;&gt;"",C22*C23*0.001,"")</f>
        <v>5.2921078</v>
      </c>
      <c r="D42" s="134" t="n">
        <f aca="false">IF(D22&lt;&gt;"",D22*D23*0.001,"")</f>
        <v>2.5257148</v>
      </c>
      <c r="E42" s="134" t="n">
        <f aca="false">IF(E22&lt;&gt;"",E22*E23*0.001,"")</f>
        <v>1.5256346</v>
      </c>
      <c r="F42" s="146" t="n">
        <f aca="false">IF(F22&lt;&gt;"",F22*F23*0.001,"")</f>
        <v>7.505624</v>
      </c>
      <c r="G42" s="147" t="n">
        <f aca="false">IF(G22&lt;&gt;"",G22*G23*0.001,"")</f>
        <v>16.8490812</v>
      </c>
      <c r="I42" s="78" t="s">
        <v>73</v>
      </c>
      <c r="J42" s="134" t="n">
        <f aca="false">IF(J22&lt;&gt;"",J22*J23*0.001,"")</f>
        <v>6.8683692</v>
      </c>
      <c r="K42" s="134" t="n">
        <f aca="false">IF(K22&lt;&gt;"",K22*K23*0.001,"")</f>
        <v>6.2222748</v>
      </c>
      <c r="L42" s="134" t="n">
        <f aca="false">IF(L22&lt;&gt;"",L22*L23*0.001,"")</f>
        <v>6.4135316</v>
      </c>
      <c r="M42" s="146" t="n">
        <f aca="false">IF(M22&lt;&gt;"",M22*M23*0.001,"")</f>
        <v>13.6664234</v>
      </c>
      <c r="N42" s="147" t="n">
        <f aca="false">IF(N22&lt;&gt;"",N22*N23*0.001,"")</f>
        <v>33.170599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v>1</v>
      </c>
    </row>
    <row r="45" customFormat="false" ht="12.75" hidden="false" customHeight="false" outlineLevel="0" collapsed="false">
      <c r="B45" s="140" t="s">
        <v>78</v>
      </c>
      <c r="C45" s="141" t="n">
        <f aca="false">IF(C42&lt;&gt;"",C42*C43*C44,"")</f>
        <v>402.2001928</v>
      </c>
      <c r="D45" s="141" t="n">
        <f aca="false">IF(D42&lt;&gt;"",D42*D43*D44,"")</f>
        <v>191.9543248</v>
      </c>
      <c r="E45" s="141" t="n">
        <f aca="false">IF(E42&lt;&gt;"",E42*E43*E44,"")</f>
        <v>115.9482296</v>
      </c>
      <c r="F45" s="142" t="n">
        <f aca="false">IF(F42&lt;&gt;"",F42*F43*F44,"")</f>
        <v>570.427424</v>
      </c>
      <c r="G45" s="143" t="n">
        <f aca="false">IF(G42&lt;&gt;"",G42*G43*G44,"")</f>
        <v>1280.5301712</v>
      </c>
      <c r="I45" s="145" t="s">
        <v>78</v>
      </c>
      <c r="J45" s="141" t="n">
        <f aca="false">IF(J42&lt;&gt;"",J42*J43*J44,"")</f>
        <v>521.9960592</v>
      </c>
      <c r="K45" s="141" t="n">
        <f aca="false">IF(K42&lt;&gt;"",K42*K43*K44,"")</f>
        <v>472.8928848</v>
      </c>
      <c r="L45" s="141" t="n">
        <f aca="false">IF(L42&lt;&gt;"",L42*L43*L44,"")</f>
        <v>487.4284016</v>
      </c>
      <c r="M45" s="141" t="n">
        <f aca="false">IF(M42&lt;&gt;"",M42*M43*M44,"")</f>
        <v>1038.6481784</v>
      </c>
      <c r="N45" s="157" t="n">
        <f aca="false">IF(N42&lt;&gt;"",N42*N43*N44,"")</f>
        <v>2520.965524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n">
        <f aca="false">IF(C25&lt;&gt;"",C25*C26*0.84*0.001,"")</f>
        <v>2.45786016</v>
      </c>
      <c r="D47" s="134" t="n">
        <f aca="false">IF(D25&lt;&gt;"",D25*D26*0.84*0.001,"")</f>
        <v>2.29082112</v>
      </c>
      <c r="E47" s="134" t="n">
        <f aca="false">IF(E25&lt;&gt;"",E25*E26*0.84*0.001,"")</f>
        <v>1.175328</v>
      </c>
      <c r="F47" s="146" t="n">
        <f aca="false">IF(F25&lt;&gt;"",F25*F26*0.84*0.001,"")</f>
        <v>2.90769024</v>
      </c>
      <c r="G47" s="147" t="n">
        <f aca="false">IF(G25&lt;&gt;"",G25*G26*0.84*0.001,"")</f>
        <v>8.83169952</v>
      </c>
      <c r="I47" s="78" t="s">
        <v>73</v>
      </c>
      <c r="J47" s="134" t="n">
        <f aca="false">IF(J25&lt;&gt;"",J25*J26*0.84*0.001,"")</f>
        <v>6.61816512</v>
      </c>
      <c r="K47" s="134" t="n">
        <f aca="false">IF(K25&lt;&gt;"",K25*K26*0.84*0.001,"")</f>
        <v>8.1062016</v>
      </c>
      <c r="L47" s="134" t="n">
        <f aca="false">IF(L25&lt;&gt;"",L25*L26*0.84*0.001,"")</f>
        <v>8.93819136</v>
      </c>
      <c r="M47" s="134" t="n">
        <f aca="false">IF(M25&lt;&gt;"",M25*M26*0.84*0.001,"")</f>
        <v>8.14787232</v>
      </c>
      <c r="N47" s="135" t="n">
        <f aca="false">IF(N25&lt;&gt;"",N25*N26*0.84*0.001,"")</f>
        <v>31.8104304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v>1</v>
      </c>
    </row>
    <row r="50" customFormat="false" ht="12.75" hidden="false" customHeight="false" outlineLevel="0" collapsed="false">
      <c r="B50" s="158" t="s">
        <v>79</v>
      </c>
      <c r="C50" s="159" t="n">
        <f aca="false">IF(C47&lt;&gt;"",C47*C48*C49,"")</f>
        <v>179.42379168</v>
      </c>
      <c r="D50" s="142" t="n">
        <f aca="false">IF(D47&lt;&gt;"",D47*D48*D49,"")</f>
        <v>167.22994176</v>
      </c>
      <c r="E50" s="142" t="n">
        <f aca="false">IF(E47&lt;&gt;"",E47*E48*E49,"")</f>
        <v>85.798944</v>
      </c>
      <c r="F50" s="142" t="n">
        <f aca="false">IF(F47&lt;&gt;"",F47*F48*F49,"")</f>
        <v>212.26138752</v>
      </c>
      <c r="G50" s="143" t="n">
        <f aca="false">IF(G47&lt;&gt;"",G47*G48*G49,"")</f>
        <v>644.71406496</v>
      </c>
      <c r="I50" s="160" t="s">
        <v>79</v>
      </c>
      <c r="J50" s="159" t="n">
        <f aca="false">IF(J47&lt;&gt;"",J47*J48*J49,"")</f>
        <v>483.12605376</v>
      </c>
      <c r="K50" s="142" t="n">
        <f aca="false">IF(K47&lt;&gt;"",K47*K48*K49,"")</f>
        <v>591.7527168</v>
      </c>
      <c r="L50" s="142" t="n">
        <f aca="false">IF(L47&lt;&gt;"",L47*L48*L49,"")</f>
        <v>652.48796928</v>
      </c>
      <c r="M50" s="142" t="n">
        <f aca="false">IF(M47&lt;&gt;"",M47*M48*M49,"")</f>
        <v>594.79467936</v>
      </c>
      <c r="N50" s="157" t="n">
        <f aca="false">IF(N47&lt;&gt;"",N47*N48*N49,"")</f>
        <v>2322.1614192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70" t="n">
        <f aca="false">IF(C40&lt;&gt;"",C40+C45+C50,"")</f>
        <v>135865.122189128</v>
      </c>
      <c r="D52" s="170" t="n">
        <f aca="false">IF(D40&lt;&gt;"",D40+D45+D50,"")</f>
        <v>168862.426138182</v>
      </c>
      <c r="E52" s="170" t="n">
        <f aca="false">IF(E40&lt;&gt;"",E40+E45+E50,"")</f>
        <v>123810.800409328</v>
      </c>
      <c r="F52" s="170" t="n">
        <f aca="false">IF(F40&lt;&gt;"",F40+F45+F50,"")</f>
        <v>61707.431751287</v>
      </c>
      <c r="G52" s="171" t="n">
        <f aca="false">IF(G40&lt;&gt;"",G40+G45+G50,"")</f>
        <v>490245.780487925</v>
      </c>
      <c r="I52" s="172" t="s">
        <v>80</v>
      </c>
      <c r="J52" s="170" t="n">
        <f aca="false">IF(J40&lt;&gt;"",J40+J45+J50,"")</f>
        <v>306632.135901285</v>
      </c>
      <c r="K52" s="170" t="n">
        <f aca="false">IF(K40&lt;&gt;"",K40+K45+K50,"")</f>
        <v>356785.430233964</v>
      </c>
      <c r="L52" s="170" t="n">
        <f aca="false">IF(L40&lt;&gt;"",L40+L45+L50,"")</f>
        <v>245190.833225994</v>
      </c>
      <c r="M52" s="170" t="n">
        <f aca="false">IF(M40&lt;&gt;"",M40+M45+M50,"")</f>
        <v>165401.287089161</v>
      </c>
      <c r="N52" s="173" t="n">
        <f aca="false">IF(N40&lt;&gt;"",N40+N45+N50,"")</f>
        <v>1074009.6864504</v>
      </c>
    </row>
    <row r="53" customFormat="false" ht="13.5" hidden="false" customHeight="false" outlineLevel="0" collapsed="false">
      <c r="B53" s="174" t="s">
        <v>81</v>
      </c>
      <c r="C53" s="175" t="n">
        <f aca="false">IF(C52&lt;&gt;"",C52*1000/C10,"")</f>
        <v>889.923053896468</v>
      </c>
      <c r="D53" s="175" t="n">
        <f aca="false">IF(D52&lt;&gt;"",D52*1000/D10,"")</f>
        <v>894.64646151471</v>
      </c>
      <c r="E53" s="175" t="n">
        <f aca="false">IF(E52&lt;&gt;"",E52*1000/E10,"")</f>
        <v>898.956650757403</v>
      </c>
      <c r="F53" s="175" t="n">
        <f aca="false">IF(F52&lt;&gt;"",F52*1000/F10,"")</f>
        <v>899.644453635139</v>
      </c>
      <c r="G53" s="176" t="n">
        <f aca="false">IF(G52&lt;&gt;"",G52*1000/G10,"")</f>
        <v>895.039573117174</v>
      </c>
      <c r="I53" s="174" t="s">
        <v>81</v>
      </c>
      <c r="J53" s="175" t="n">
        <f aca="false">IF(J52&lt;&gt;"",J52*1000/J10,"")</f>
        <v>894.410050217304</v>
      </c>
      <c r="K53" s="175" t="n">
        <f aca="false">IF(K52&lt;&gt;"",K52*1000/K10,"")</f>
        <v>901.180602967395</v>
      </c>
      <c r="L53" s="175" t="n">
        <f aca="false">IF(L52&lt;&gt;"",L52*1000/L10,"")</f>
        <v>906.080047426838</v>
      </c>
      <c r="M53" s="175" t="n">
        <f aca="false">IF(M52&lt;&gt;"",M52*1000/M10,"")</f>
        <v>906.146358750748</v>
      </c>
      <c r="N53" s="176" t="n">
        <f aca="false">IF(N52&lt;&gt;"",N52*1000/N10,"")</f>
        <v>901.105991452059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n">
        <f aca="false">IF(D52&lt;&gt;"",SUM(C52:F52),"")</f>
        <v>490245.780487925</v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074009.6864504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n">
        <f aca="false">IF(E56&lt;&gt;"",E56*1000/SUM(C10:F10),"")</f>
        <v>895.039573117174</v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1.105991452058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2" right="0.5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41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240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0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 t="n">
        <v>144069.42</v>
      </c>
      <c r="D10" s="63" t="n">
        <v>26778.65</v>
      </c>
      <c r="E10" s="63" t="n">
        <v>2514.08</v>
      </c>
      <c r="F10" s="63" t="n">
        <v>2466.83</v>
      </c>
      <c r="G10" s="64" t="n">
        <f aca="false">SUM(C10:F10)</f>
        <v>175828.98</v>
      </c>
      <c r="I10" s="65" t="s">
        <v>38</v>
      </c>
      <c r="J10" s="66" t="n">
        <f aca="false">Febrero!J10+Marzo!C10</f>
        <v>486901.14</v>
      </c>
      <c r="K10" s="66" t="n">
        <f aca="false">Febrero!K10+Marzo!D10</f>
        <v>422687.56</v>
      </c>
      <c r="L10" s="66" t="n">
        <f aca="false">Febrero!L10+Marzo!E10</f>
        <v>273120.23</v>
      </c>
      <c r="M10" s="67" t="n">
        <f aca="false">Febrero!M10+Marzo!F10</f>
        <v>184999.47</v>
      </c>
      <c r="N10" s="68" t="n">
        <f aca="false">SUM(J10:M10)</f>
        <v>1367708.4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 t="n">
        <v>65249</v>
      </c>
      <c r="D12" s="76" t="n">
        <v>12344.91</v>
      </c>
      <c r="E12" s="76" t="n">
        <v>904.08</v>
      </c>
      <c r="F12" s="76" t="n">
        <v>597.39</v>
      </c>
      <c r="G12" s="77" t="n">
        <f aca="false">SUM(C12:F12)</f>
        <v>79095.38</v>
      </c>
      <c r="I12" s="78" t="s">
        <v>43</v>
      </c>
      <c r="J12" s="79" t="n">
        <f aca="false">Febrero!J12+Marzo!C12</f>
        <v>228813.24</v>
      </c>
      <c r="K12" s="79" t="n">
        <f aca="false">Febrero!K12+Marzo!D12</f>
        <v>201910.9</v>
      </c>
      <c r="L12" s="79" t="n">
        <f aca="false">Febrero!L12+Marzo!E12</f>
        <v>131864</v>
      </c>
      <c r="M12" s="80" t="n">
        <f aca="false">Febrero!M12+Marzo!F12</f>
        <v>89664.38</v>
      </c>
      <c r="N12" s="81" t="n">
        <f aca="false">SUM(J12:M12)</f>
        <v>652252.52</v>
      </c>
    </row>
    <row r="13" customFormat="false" ht="12.75" hidden="false" customHeight="false" outlineLevel="0" collapsed="false">
      <c r="B13" s="74" t="s">
        <v>44</v>
      </c>
      <c r="C13" s="82" t="n">
        <v>4825.1</v>
      </c>
      <c r="D13" s="83" t="n">
        <v>4758.9</v>
      </c>
      <c r="E13" s="83" t="n">
        <v>4946.7</v>
      </c>
      <c r="F13" s="83" t="n">
        <v>4778.7</v>
      </c>
      <c r="G13" s="84" t="n">
        <f aca="false">(C13*$C$12+D13*$D$12+E13*$E$12+F13*$F$12)/$G$12</f>
        <v>4815.80722196417</v>
      </c>
      <c r="I13" s="78" t="s">
        <v>44</v>
      </c>
      <c r="J13" s="85" t="n">
        <f aca="false">((Febrero!$J$12*Febrero!J13)+($C$12*C13))/($J$12)</f>
        <v>4634.60014287198</v>
      </c>
      <c r="K13" s="85" t="n">
        <f aca="false">((Febrero!$K$12*Febrero!K13)+($D$12*D13))/($K$12)</f>
        <v>4586.49428943658</v>
      </c>
      <c r="L13" s="85" t="n">
        <f aca="false">((Febrero!$L$12*Febrero!L13)+($E$12*E13))/($L$12)</f>
        <v>4536.98450121337</v>
      </c>
      <c r="M13" s="85" t="n">
        <f aca="false">((Febrero!$M$12*Febrero!M13)+($F$12*F13))/($M$12)</f>
        <v>4459.55870932248</v>
      </c>
      <c r="N13" s="81" t="n">
        <f aca="false">(J13*$J$12+K13*$K$12+L13*$L$12+M13*$M$12)/$N$12</f>
        <v>4575.91111435338</v>
      </c>
    </row>
    <row r="14" customFormat="false" ht="12.75" hidden="false" customHeight="false" outlineLevel="0" collapsed="false">
      <c r="B14" s="74" t="s">
        <v>46</v>
      </c>
      <c r="C14" s="75" t="n">
        <v>53.68</v>
      </c>
      <c r="D14" s="76" t="n">
        <v>52.8</v>
      </c>
      <c r="E14" s="76" t="n">
        <v>55.1</v>
      </c>
      <c r="F14" s="76" t="n">
        <v>53.27</v>
      </c>
      <c r="G14" s="86" t="n">
        <f aca="false">(C14*$C$12+D14*$D$12+E14*$E$12+F14*$F$12)/$G$12</f>
        <v>53.5557872191777</v>
      </c>
      <c r="I14" s="78" t="s">
        <v>46</v>
      </c>
      <c r="J14" s="79" t="n">
        <f aca="false">((Febrero!$J$12*Febrero!J14)+($C$12*C14))/($J$12)</f>
        <v>51.8804872738133</v>
      </c>
      <c r="K14" s="79" t="n">
        <f aca="false">((Febrero!$K$12*Febrero!K14)+($D$12*D14))/($K$12)</f>
        <v>51.3812953154089</v>
      </c>
      <c r="L14" s="79" t="n">
        <f aca="false">((Febrero!$L$12*Febrero!L14)+($E$12*E14))/($L$12)</f>
        <v>50.9447976763939</v>
      </c>
      <c r="M14" s="79" t="n">
        <f aca="false">((Febrero!$M$12*Febrero!M14)+($F$12*F14))/($M$12)</f>
        <v>50.2541832341896</v>
      </c>
      <c r="N14" s="81" t="n">
        <f aca="false">(J14*$J$12+K14*$K$12+L14*$L$12+M14*$M$12)/$N$12</f>
        <v>51.3132259712849</v>
      </c>
    </row>
    <row r="15" customFormat="false" ht="12.75" hidden="false" customHeight="false" outlineLevel="0" collapsed="false">
      <c r="B15" s="74" t="s">
        <v>48</v>
      </c>
      <c r="C15" s="75" t="n">
        <v>2.24</v>
      </c>
      <c r="D15" s="76" t="n">
        <v>2.44</v>
      </c>
      <c r="E15" s="76" t="n">
        <v>1.87</v>
      </c>
      <c r="F15" s="76" t="n">
        <v>2.58</v>
      </c>
      <c r="G15" s="86" t="n">
        <f aca="false">(C15*$C$12+D15*$D$12+E15*$E$12+F15*$F$12)/$G$12</f>
        <v>2.26955400176344</v>
      </c>
      <c r="I15" s="78" t="s">
        <v>48</v>
      </c>
      <c r="J15" s="79" t="n">
        <f aca="false">((Febrero!$J$12*Febrero!J15)+($C$12*C15))/($J$12)</f>
        <v>2.31647646919383</v>
      </c>
      <c r="K15" s="79" t="n">
        <f aca="false">((Febrero!$K$12*Febrero!K15)+($D$12*D15))/($K$12)</f>
        <v>2.33871643284241</v>
      </c>
      <c r="L15" s="79" t="n">
        <f aca="false">((Febrero!$L$12*Febrero!L15)+($E$12*E15))/($L$12)</f>
        <v>2.37705950979797</v>
      </c>
      <c r="M15" s="79" t="n">
        <f aca="false">((Febrero!$M$12*Febrero!M15)+($F$12*F15))/($M$12)</f>
        <v>2.4251637562207</v>
      </c>
      <c r="N15" s="81" t="n">
        <f aca="false">(J15*$J$12+K15*$K$12+L15*$L$12+M15*$M$12)/$N$12</f>
        <v>2.35055006901315</v>
      </c>
    </row>
    <row r="16" customFormat="false" ht="12.75" hidden="false" customHeight="false" outlineLevel="0" collapsed="false">
      <c r="B16" s="74" t="s">
        <v>49</v>
      </c>
      <c r="C16" s="75" t="n">
        <v>0.09</v>
      </c>
      <c r="D16" s="76" t="n">
        <v>0.09</v>
      </c>
      <c r="E16" s="76" t="n">
        <v>0.09</v>
      </c>
      <c r="F16" s="76" t="n">
        <v>0.09</v>
      </c>
      <c r="G16" s="86" t="n">
        <f aca="false">(C16*$C$12+D16*$D$12+E16*$E$12+F16*$F$12)/$G$12</f>
        <v>0.09</v>
      </c>
      <c r="I16" s="74" t="s">
        <v>49</v>
      </c>
      <c r="J16" s="79" t="n">
        <f aca="false">((Febrero!$J$12*Febrero!J16)+(Marzo!$C$12*Marzo!C16))/(Marzo!$J$12)</f>
        <v>0.085952962774357</v>
      </c>
      <c r="K16" s="79" t="n">
        <f aca="false">((Febrero!$K$12*Febrero!K16)+(Marzo!$D$12*Marzo!D16))/(Marzo!$K$12)</f>
        <v>0.0849738701575794</v>
      </c>
      <c r="L16" s="79" t="n">
        <f aca="false">((Febrero!$L$12*Febrero!L16)+(Marzo!$E$12*Marzo!E16))/(Marzo!$L$12)</f>
        <v>0.0849786658981982</v>
      </c>
      <c r="M16" s="79" t="n">
        <f aca="false">((Febrero!$M$12*Febrero!M16)+(Marzo!$F$12*Marzo!F16))/(Marzo!$M$12)</f>
        <v>0.0836301996400354</v>
      </c>
      <c r="N16" s="81" t="n">
        <f aca="false">(J16*$J$12+K16*$K$12+L16*$L$12+M16*$M$12)/$N$12</f>
        <v>0.085133597184109</v>
      </c>
    </row>
    <row r="17" customFormat="false" ht="12.75" hidden="false" customHeight="false" outlineLevel="0" collapsed="false">
      <c r="B17" s="74" t="s">
        <v>87</v>
      </c>
      <c r="C17" s="75" t="n">
        <v>4.07</v>
      </c>
      <c r="D17" s="76" t="n">
        <v>2.11</v>
      </c>
      <c r="E17" s="76" t="n">
        <v>3.58</v>
      </c>
      <c r="F17" s="76" t="n">
        <v>3.58</v>
      </c>
      <c r="G17" s="86" t="n">
        <f aca="false">(C17*C33+D17*D33+E17*E33+F17*F33)/G33</f>
        <v>3.73892306053477</v>
      </c>
      <c r="I17" s="74" t="s">
        <v>87</v>
      </c>
      <c r="J17" s="79" t="n">
        <f aca="false">(Febrero!J17*Febrero!$J$35+Marzo!C17*Marzo!$C$35)/(Febrero!$J$35+Marzo!$C$35)</f>
        <v>4.64360615019204</v>
      </c>
      <c r="K17" s="79" t="n">
        <f aca="false">(Febrero!K17*Febrero!$K$35+Marzo!D17*Marzo!$D$35)/(Febrero!$K$35+Marzo!$D$35)</f>
        <v>2.17754920513077</v>
      </c>
      <c r="L17" s="79" t="n">
        <f aca="false">(Febrero!L17*Febrero!$L$35+Marzo!E17*Marzo!$E$35)/(Febrero!$L$35+Marzo!$E$35)</f>
        <v>1.84436016558452</v>
      </c>
      <c r="M17" s="79" t="n">
        <f aca="false">(Febrero!M17*Febrero!$M$35+Marzo!F17*Marzo!$F$35)/(Febrero!$M$35+Marzo!$F$35)</f>
        <v>1.79357685929908</v>
      </c>
      <c r="N17" s="81" t="n">
        <f aca="false">(J17*J33+K17*K33+L17*L33+M17*M33)/N33</f>
        <v>2.93255727368112</v>
      </c>
    </row>
    <row r="18" customFormat="false" ht="12.75" hidden="false" customHeight="false" outlineLevel="0" collapsed="false">
      <c r="B18" s="74" t="s">
        <v>53</v>
      </c>
      <c r="C18" s="75" t="n">
        <v>35.48</v>
      </c>
      <c r="D18" s="76" t="n">
        <v>36.65</v>
      </c>
      <c r="E18" s="76" t="n">
        <v>33.22</v>
      </c>
      <c r="F18" s="76" t="n">
        <v>33.22</v>
      </c>
      <c r="G18" s="86" t="n">
        <f aca="false">(C18*C34+D18*D34+E18*E34+F18*F34)/G34</f>
        <v>35.6318089126448</v>
      </c>
      <c r="I18" s="78" t="s">
        <v>53</v>
      </c>
      <c r="J18" s="79" t="n">
        <f aca="false">(Febrero!J18*Febrero!$J$35+Marzo!C18*Marzo!$C$35)/(Febrero!$J$35+Marzo!$C$35)</f>
        <v>53.1604786261771</v>
      </c>
      <c r="K18" s="79" t="n">
        <f aca="false">(Febrero!K18*Febrero!$K$35+Marzo!D18*Marzo!$D$35)/(Febrero!$K$35+Marzo!$D$35)</f>
        <v>32.0362978601121</v>
      </c>
      <c r="L18" s="79" t="n">
        <f aca="false">(Febrero!L18*Febrero!$L$35+Marzo!E18*Marzo!$E$35)/(Febrero!$L$35+Marzo!$E$35)</f>
        <v>15.2858115805789</v>
      </c>
      <c r="M18" s="79" t="n">
        <f aca="false">(Febrero!M18*Febrero!$M$35+Marzo!F18*Marzo!$F$35)/(Febrero!$M$35+Marzo!$F$35)</f>
        <v>10.8111098187475</v>
      </c>
      <c r="N18" s="81" t="n">
        <f aca="false">(J18*J34+K18*K34+L18*L34+M18*M34)/N34</f>
        <v>33.2172064087354</v>
      </c>
    </row>
    <row r="19" customFormat="false" ht="12.75" hidden="false" customHeight="false" outlineLevel="0" collapsed="false">
      <c r="B19" s="74" t="s">
        <v>55</v>
      </c>
      <c r="C19" s="75" t="n">
        <v>0.45</v>
      </c>
      <c r="D19" s="76" t="n">
        <v>0.26</v>
      </c>
      <c r="E19" s="76" t="n">
        <v>0.4</v>
      </c>
      <c r="F19" s="76" t="n">
        <v>0.4</v>
      </c>
      <c r="G19" s="86" t="n">
        <f aca="false">(C19*C33+D19*D33+E19*E33+F19*F33)/G33</f>
        <v>0.417860925644501</v>
      </c>
      <c r="I19" s="78" t="s">
        <v>55</v>
      </c>
      <c r="J19" s="79" t="n">
        <f aca="false">(Febrero!J19*Febrero!$J$35+Marzo!C19*Marzo!$C$35)/(Febrero!$J$35+Marzo!$C$35)</f>
        <v>0.44491249565243</v>
      </c>
      <c r="K19" s="79" t="n">
        <f aca="false">(Febrero!K19*Febrero!$K$35+Marzo!D19*Marzo!$D$35)/(Febrero!$K$35+Marzo!$D$35)</f>
        <v>0.283025269622025</v>
      </c>
      <c r="L19" s="79" t="n">
        <f aca="false">(Febrero!L19*Febrero!$L$35+Marzo!E19*Marzo!$E$35)/(Febrero!$L$35+Marzo!$E$35)</f>
        <v>0.355112316563668</v>
      </c>
      <c r="M19" s="79" t="n">
        <f aca="false">(Febrero!M19*Febrero!$M$35+Marzo!F19*Marzo!$F$35)/(Febrero!$M$35+Marzo!$F$35)</f>
        <v>0.26557419645163</v>
      </c>
      <c r="N19" s="81" t="n">
        <f aca="false">(J19*J33+K19*K33+L19*L33+M19*M33)/N33</f>
        <v>0.352561170122028</v>
      </c>
    </row>
    <row r="20" customFormat="false" ht="12.75" hidden="false" customHeight="false" outlineLevel="0" collapsed="false">
      <c r="B20" s="87" t="s">
        <v>57</v>
      </c>
      <c r="C20" s="88" t="n">
        <v>0.1</v>
      </c>
      <c r="D20" s="89" t="n">
        <v>0.1</v>
      </c>
      <c r="E20" s="89" t="n">
        <v>0.1</v>
      </c>
      <c r="F20" s="89" t="n">
        <v>0.1</v>
      </c>
      <c r="G20" s="90" t="n">
        <f aca="false">(C20*C34+D20*D34+E20*E34+F20*F34)/G34</f>
        <v>0.1</v>
      </c>
      <c r="I20" s="91" t="s">
        <v>57</v>
      </c>
      <c r="J20" s="79" t="n">
        <f aca="false">(Febrero!J20*Febrero!$J$35+Marzo!C20*Marzo!$C$35)/(Febrero!$J$35+Marzo!$C$35)</f>
        <v>0.1</v>
      </c>
      <c r="K20" s="79" t="n">
        <f aca="false">(Febrero!K20*Febrero!$K$35+Marzo!D20*Marzo!$D$35)/(Febrero!$K$35+Marzo!$D$35)</f>
        <v>0.104301256587603</v>
      </c>
      <c r="L20" s="79" t="n">
        <f aca="false">(Febrero!L20*Febrero!$L$35+Marzo!E20*Marzo!$E$35)/(Febrero!$L$35+Marzo!$E$35)</f>
        <v>0.0997272417235853</v>
      </c>
      <c r="M20" s="92" t="n">
        <f aca="false">(Febrero!M20*Febrero!$M$35+Marzo!F20*Marzo!$F$35)/(Febrero!$M$35+Marzo!$F$35)</f>
        <v>0.100533233356794</v>
      </c>
      <c r="N20" s="81" t="n">
        <f aca="false">(J20*J34+K20*K34+L20*L34+M20*M34)/N34</f>
        <v>0.101331139628349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 t="n">
        <v>359.49</v>
      </c>
      <c r="D22" s="94" t="n">
        <v>0</v>
      </c>
      <c r="E22" s="94" t="n">
        <v>47.93</v>
      </c>
      <c r="F22" s="94" t="n">
        <v>167.82</v>
      </c>
      <c r="G22" s="77" t="n">
        <f aca="false">SUM(C22:F22)</f>
        <v>575.24</v>
      </c>
      <c r="I22" s="65" t="s">
        <v>43</v>
      </c>
      <c r="J22" s="93" t="n">
        <f aca="false">Febrero!J22+Marzo!C22</f>
        <v>530.43</v>
      </c>
      <c r="K22" s="80" t="n">
        <f aca="false">Febrero!K22+Marzo!D22</f>
        <v>154.86</v>
      </c>
      <c r="L22" s="80" t="n">
        <f aca="false">Febrero!L22+Marzo!E22</f>
        <v>207.55</v>
      </c>
      <c r="M22" s="80" t="n">
        <f aca="false">Febrero!M22+Marzo!F22</f>
        <v>507.95</v>
      </c>
      <c r="N22" s="81" t="n">
        <f aca="false">SUM(J22:M22)</f>
        <v>1400.79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 t="n">
        <v>174.99</v>
      </c>
      <c r="D25" s="103" t="n">
        <v>1.88</v>
      </c>
      <c r="E25" s="103" t="n">
        <v>53.71</v>
      </c>
      <c r="F25" s="103" t="n">
        <v>112.26</v>
      </c>
      <c r="G25" s="77" t="n">
        <f aca="false">SUM(C25:F25)</f>
        <v>342.84</v>
      </c>
      <c r="I25" s="65" t="s">
        <v>65</v>
      </c>
      <c r="J25" s="102" t="n">
        <f aca="false">Febrero!J25+Marzo!C25</f>
        <v>360.81</v>
      </c>
      <c r="K25" s="104" t="n">
        <f aca="false">Febrero!K25+Marzo!D25</f>
        <v>229.48</v>
      </c>
      <c r="L25" s="104" t="n">
        <f aca="false">Febrero!L25+Marzo!E25</f>
        <v>304.67</v>
      </c>
      <c r="M25" s="104" t="n">
        <f aca="false">Febrero!M25+Marzo!F25</f>
        <v>341.03</v>
      </c>
      <c r="N25" s="81" t="n">
        <f aca="false">SUM(J25:M25)</f>
        <v>1235.99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13"/>
      <c r="I27" s="114"/>
      <c r="J27" s="115"/>
      <c r="K27" s="115"/>
      <c r="L27" s="115"/>
      <c r="M27" s="115"/>
    </row>
    <row r="28" customFormat="false" ht="17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89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240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marz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n">
        <f aca="false">IF(C17&lt;&gt;"",(((0.97*C17+0.03*C18)*C15)/(100-(0.97*C17+0.03*C18)-2.4969*(0.97*C19+0.03*C20)))*(100/C14),"")</f>
        <v>0.222767475715848</v>
      </c>
      <c r="D31" s="124" t="n">
        <f aca="false">IF(D17&lt;&gt;"",(((0.97*D17+0.03*D18)*D15)/(100-(0.97*D17+0.03*D18)-2.4969*(0.97*D19+0.03*D20)))*(100/D14),"")</f>
        <v>0.151109672526482</v>
      </c>
      <c r="E31" s="124" t="n">
        <f aca="false">IF(E17&lt;&gt;"",(((0.97*E17+0.03*E18)*E15)/(100-(0.97*E17+0.03*E18)-2.4969*(0.97*E19+0.03*E20)))*(100/E14),"")</f>
        <v>0.160412253444927</v>
      </c>
      <c r="F31" s="125" t="n">
        <f aca="false">IF(F17&lt;&gt;"",(((0.97*F17+0.03*F18)*F15)/(100-(0.97*F17+0.03*F18)-2.4969*(0.97*F19+0.03*F20)))*(100/F14),"")</f>
        <v>0.22892042380431</v>
      </c>
      <c r="G31" s="126" t="n">
        <f aca="false">(G17*G33+G18*G34)*100/(G12*G14)</f>
        <v>0.211054163440099</v>
      </c>
      <c r="I31" s="127" t="s">
        <v>67</v>
      </c>
      <c r="J31" s="123" t="n">
        <f aca="false">IF(J17&lt;&gt;"",(((0.97*J17+0.03*J18)*J15)/(100-(0.97*J17+0.03*J18)-2.4969*(0.97*J19+0.03*J20)))*(100/J14),"")</f>
        <v>0.2934056433775</v>
      </c>
      <c r="K31" s="124" t="n">
        <f aca="false">IF(K17&lt;&gt;"",(((0.97*K17+0.03*K18)*K15)/(100-(0.97*K17+0.03*K18)-2.4969*(0.97*K19+0.03*K20)))*(100/K14),"")</f>
        <v>0.145362819162837</v>
      </c>
      <c r="L31" s="124" t="n">
        <f aca="false">IF(L17&lt;&gt;"",(((0.97*L17+0.03*L18)*L15)/(100-(0.97*L17+0.03*L18)-2.4969*(0.97*L19+0.03*L20)))*(100/L14),"")</f>
        <v>0.108244065927218</v>
      </c>
      <c r="M31" s="125" t="n">
        <f aca="false">IF(M17&lt;&gt;"",(((0.97*M17+0.03*M18)*M15)/(100-(0.97*M17+0.03*M18)-2.4969*(0.97*M19+0.03*M20)))*(100/M14),"")</f>
        <v>0.102389080031702</v>
      </c>
      <c r="N31" s="126" t="n">
        <f aca="false">(N17*N33+N18*N34)*100/(N12*N14)</f>
        <v>0.184635125721472</v>
      </c>
    </row>
    <row r="32" customFormat="false" ht="12.75" hidden="false" customHeight="false" outlineLevel="0" collapsed="false">
      <c r="B32" s="122" t="s">
        <v>68</v>
      </c>
      <c r="C32" s="123" t="n">
        <f aca="false">(((0.97*C19+0.03*C20)*C15)/(100-(0.97*C17+0.03*C18)-2.4969*(0.97*C19+0.03*C20)))*(100/C16)</f>
        <v>11.6504742408775</v>
      </c>
      <c r="D32" s="123" t="n">
        <f aca="false">(((0.97*D19+0.03*D20)*D15)/(100-(0.97*D17+0.03*D18)-2.4969*(0.97*D19+0.03*D20)))*(100/D16)</f>
        <v>7.19081342938722</v>
      </c>
      <c r="E32" s="123" t="n">
        <f aca="false">(((0.97*E19+0.03*E20)*E15)/(100-(0.97*E17+0.03*E18)-2.4969*(0.97*E19+0.03*E20)))*(100/E16)</f>
        <v>8.59198670764556</v>
      </c>
      <c r="F32" s="123" t="n">
        <f aca="false">(((0.97*F19+0.03*F20)*F15)/(100-(0.97*F17+0.03*F18)-2.4969*(0.97*F19+0.03*F20)))*(100/F16)</f>
        <v>11.8541848693719</v>
      </c>
      <c r="G32" s="128" t="n">
        <f aca="false">(G19*G33+G20*G34)*100/(G12*G16)</f>
        <v>10.9210064253735</v>
      </c>
      <c r="I32" s="122" t="s">
        <v>68</v>
      </c>
      <c r="J32" s="123" t="n">
        <f aca="false">(((0.97*J19+0.03*J20)*J15)/(100-(0.97*J17+0.03*J18)-2.4969*(0.97*J19+0.03*J20)))*(100/J16)</f>
        <v>12.6182722145842</v>
      </c>
      <c r="K32" s="123" t="n">
        <f aca="false">(((0.97*K19+0.03*K20)*K15)/(100-(0.97*K17+0.03*K18)-2.4969*(0.97*K19+0.03*K20)))*(100/K16)</f>
        <v>7.94118389746206</v>
      </c>
      <c r="L32" s="123" t="n">
        <f aca="false">(((0.97*L19+0.03*L20)*L15)/(100-(0.97*L17+0.03*L18)-2.4969*(0.97*L19+0.03*L20)))*(100/L16)</f>
        <v>10.0315389023289</v>
      </c>
      <c r="M32" s="123" t="n">
        <f aca="false">(((0.97*M19+0.03*M20)*M15)/(100-(0.97*M17+0.03*M18)-2.4969*(0.97*M19+0.03*M20)))*(100/M16)</f>
        <v>7.76862358015601</v>
      </c>
      <c r="N32" s="128" t="n">
        <f aca="false">(N19*N33+N20*N34)*100/(N12*N16)</f>
        <v>9.99624886383334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1509.98567903903</v>
      </c>
      <c r="D33" s="129" t="n">
        <f aca="false">0.97*D35</f>
        <v>303.668345010891</v>
      </c>
      <c r="E33" s="129" t="n">
        <f aca="false">0.97*E35</f>
        <v>17.3435479236109</v>
      </c>
      <c r="F33" s="129" t="n">
        <f aca="false">0.97*F35</f>
        <v>15.8112836796077</v>
      </c>
      <c r="G33" s="81" t="n">
        <f aca="false">SUM(C33:F33)</f>
        <v>1846.80885565314</v>
      </c>
      <c r="I33" s="122" t="s">
        <v>69</v>
      </c>
      <c r="J33" s="129" t="n">
        <f aca="false">0.97*J35</f>
        <v>5539.34943947431</v>
      </c>
      <c r="K33" s="129" t="n">
        <f aca="false">0.97*K35</f>
        <v>4759.74054912673</v>
      </c>
      <c r="L33" s="129" t="n">
        <f aca="false">0.97*L35</f>
        <v>3138.21127859608</v>
      </c>
      <c r="M33" s="129" t="n">
        <f aca="false">0.97*M35</f>
        <v>2168.13445347296</v>
      </c>
      <c r="N33" s="81" t="n">
        <f aca="false">SUM(J33:M33)</f>
        <v>15605.4357206701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46.7005880115164</v>
      </c>
      <c r="D34" s="129" t="n">
        <f aca="false">0.03*D35</f>
        <v>9.39180448487292</v>
      </c>
      <c r="E34" s="129" t="n">
        <f aca="false">0.03*E35</f>
        <v>0.536398389390029</v>
      </c>
      <c r="F34" s="129" t="n">
        <f aca="false">0.03*F35</f>
        <v>0.489008773596115</v>
      </c>
      <c r="G34" s="81" t="n">
        <f aca="false">SUM(C34:F34)</f>
        <v>57.1177996593755</v>
      </c>
      <c r="I34" s="122" t="s">
        <v>70</v>
      </c>
      <c r="J34" s="129" t="n">
        <f aca="false">0.03*J35</f>
        <v>171.320085756937</v>
      </c>
      <c r="K34" s="129" t="n">
        <f aca="false">0.03*K35</f>
        <v>147.208470591548</v>
      </c>
      <c r="L34" s="129" t="n">
        <f aca="false">0.03*L35</f>
        <v>97.058080781322</v>
      </c>
      <c r="M34" s="129" t="n">
        <f aca="false">0.03*M35</f>
        <v>67.0557047465865</v>
      </c>
      <c r="N34" s="81" t="n">
        <f aca="false">SUM(J34:M34)</f>
        <v>482.642341876394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1556.68626705055</v>
      </c>
      <c r="D35" s="129" t="n">
        <f aca="false">D12*0.01*(D15+(D15*(0.97*D17+0.03*D18)/(100-(0.97*D17+0.03*D18)-2.4969*(0.97*D19+0.03*D20)))+(2.4969*D15*(0.97*D19+0.03*D20)/(100-(0.97*D17+0.03*D18)-2.4969*(0.97*D19+0.03*D20))))</f>
        <v>313.060149495764</v>
      </c>
      <c r="E35" s="129" t="n">
        <f aca="false">E12*0.01*(E15+(E15*(0.97*E17+0.03*E18)/(100-(0.97*E17+0.03*E18)-2.4969*(0.97*E19+0.03*E20)))+(2.4969*E15*(0.97*E19+0.03*E20)/(100-(0.97*E17+0.03*E18)-2.4969*(0.97*E19+0.03*E20))))</f>
        <v>17.879946313001</v>
      </c>
      <c r="F35" s="129" t="n">
        <f aca="false">F12*0.01*(F15+(F15*(0.97*F17+0.03*F18)/(100-(0.97*F17+0.03*F18)-2.4969*(0.97*F19+0.03*F20)))+(2.4969*F15*(0.97*F19+0.03*F20)/(100-(0.97*F17+0.03*F18)-2.4969*(0.97*F19+0.03*F20))))</f>
        <v>16.3002924532038</v>
      </c>
      <c r="G35" s="81" t="n">
        <f aca="false">SUM(C35:F35)</f>
        <v>1903.92665531252</v>
      </c>
      <c r="I35" s="122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5710.66952523125</v>
      </c>
      <c r="K35" s="129" t="n">
        <f aca="false">K12*0.01*(K15+(K15*(0.97*K17+0.03*K18)/(100-(0.97*K17+0.03*K18)-2.4969*(0.97*K19+0.03*K20)))+(2.4969*K15*(0.97*K19+0.03*K20)/(100-(0.97*K17+0.03*K18)-2.4969*(0.97*K19+0.03*K20))))</f>
        <v>4906.94901971828</v>
      </c>
      <c r="L35" s="129" t="n">
        <f aca="false">L12*0.01*(L15+(L15*(0.97*L17+0.03*L18)/(100-(0.97*L17+0.03*L18)-2.4969*(0.97*L19+0.03*L20)))+(2.4969*L15*(0.97*L19+0.03*L20)/(100-(0.97*L17+0.03*L18)-2.4969*(0.97*L19+0.03*L20))))</f>
        <v>3235.2693593774</v>
      </c>
      <c r="M35" s="129" t="n">
        <f aca="false">M12*0.01*(M15+(M15*(0.97*M17+0.03*M18)/(100-(0.97*M17+0.03*M18)-2.4969*(0.97*M19+0.03*M20)))+(2.4969*M15*(0.97*M19+0.03*M20)/(100-(0.97*M17+0.03*M18)-2.4969*(0.97*M19+0.03*M20))))</f>
        <v>2235.19015821955</v>
      </c>
      <c r="N35" s="81" t="n">
        <f aca="false">SUM(J35:M35)</f>
        <v>16088.0780625465</v>
      </c>
    </row>
    <row r="36" customFormat="false" ht="12.75" hidden="false" customHeight="false" outlineLevel="0" collapsed="false">
      <c r="B36" s="122" t="s">
        <v>72</v>
      </c>
      <c r="C36" s="129" t="n">
        <f aca="false">C33*100/C35</f>
        <v>97</v>
      </c>
      <c r="D36" s="129" t="n">
        <f aca="false">D33*100/D35</f>
        <v>97</v>
      </c>
      <c r="E36" s="129" t="n">
        <f aca="false">E33*100/E35</f>
        <v>97</v>
      </c>
      <c r="F36" s="129" t="n">
        <f aca="false">F33*100/F35</f>
        <v>97</v>
      </c>
      <c r="G36" s="132" t="n">
        <f aca="false">G33*100/G35</f>
        <v>97</v>
      </c>
      <c r="I36" s="122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n">
        <f aca="false">IF(C12&lt;&gt;"",C12*C13*4.1868*0.000001,"")</f>
        <v>1318.14259464132</v>
      </c>
      <c r="D37" s="134" t="n">
        <f aca="false">IF(D12&lt;&gt;"",D12*D13*4.1868*0.000001,"")</f>
        <v>245.966931098773</v>
      </c>
      <c r="E37" s="134" t="n">
        <f aca="false">IF(E12&lt;&gt;"",E12*E13*4.1868*0.000001,"")</f>
        <v>18.7242594457248</v>
      </c>
      <c r="F37" s="134" t="n">
        <f aca="false">IF(F12&lt;&gt;"",F12*F13*4.1868*0.000001,"")</f>
        <v>11.9522572223724</v>
      </c>
      <c r="G37" s="135" t="n">
        <f aca="false">IF(G12&lt;&gt;"",G12*G13*4.1868*0.000001,"")</f>
        <v>1594.78604240819</v>
      </c>
      <c r="I37" s="78" t="s">
        <v>73</v>
      </c>
      <c r="J37" s="134" t="n">
        <f aca="false">IF(J12&lt;&gt;"",J12*J13*4.1868*0.000001,"")</f>
        <v>4439.92503019171</v>
      </c>
      <c r="K37" s="134" t="n">
        <f aca="false">IF(K12&lt;&gt;"",K12*K13*4.1868*0.000001,"")</f>
        <v>3877.24136315931</v>
      </c>
      <c r="L37" s="134" t="n">
        <f aca="false">IF(L12&lt;&gt;"",L12*L13*4.1868*0.000001,"")</f>
        <v>2504.81558492526</v>
      </c>
      <c r="M37" s="134" t="n">
        <f aca="false">IF(M12&lt;&gt;"",M12*M13*4.1868*0.000001,"")</f>
        <v>1674.14878124797</v>
      </c>
      <c r="N37" s="135" t="n">
        <f aca="false">IF(N12&lt;&gt;"",N12*N13*4.1868*0.000001,"")</f>
        <v>12496.1307595242</v>
      </c>
    </row>
    <row r="38" customFormat="false" ht="12.75" hidden="false" customHeight="false" outlineLevel="0" collapsed="false">
      <c r="B38" s="74" t="s">
        <v>74</v>
      </c>
      <c r="C38" s="136" t="n">
        <f aca="false">IF(C14&lt;&gt;"",C14*3.664*10000/(C13*4.1868),"")</f>
        <v>97.3597473342564</v>
      </c>
      <c r="D38" s="136" t="n">
        <f aca="false">IF(D14&lt;&gt;"",D14*3.664*10000/(D13*4.1868),"")</f>
        <v>97.09583324894</v>
      </c>
      <c r="E38" s="136" t="n">
        <f aca="false">IF(E14&lt;&gt;"",E14*3.664*10000/(E13*4.1868),"")</f>
        <v>97.4785983077553</v>
      </c>
      <c r="F38" s="136" t="n">
        <f aca="false">IF(F14&lt;&gt;"",F14*3.664*10000/(F13*4.1868),"")</f>
        <v>97.554246607869</v>
      </c>
      <c r="G38" s="137" t="n">
        <f aca="false">IF(G14&lt;&gt;"",G14*3.664*10000/(G13*4.1868),"")</f>
        <v>97.3218964663513</v>
      </c>
      <c r="I38" s="78" t="s">
        <v>74</v>
      </c>
      <c r="J38" s="136" t="n">
        <f aca="false">IF(J14&lt;&gt;"",J14*3.664*10000/(J13*4.1868),"")</f>
        <v>97.9636651658949</v>
      </c>
      <c r="K38" s="136" t="n">
        <f aca="false">IF(K14&lt;&gt;"",K14*3.664*10000/(K13*4.1868),"")</f>
        <v>98.038676775195</v>
      </c>
      <c r="L38" s="136" t="n">
        <f aca="false">IF(L14&lt;&gt;"",L14*3.664*10000/(L13*4.1868),"")</f>
        <v>98.2665696359663</v>
      </c>
      <c r="M38" s="136" t="n">
        <f aca="false">IF(M14&lt;&gt;"",M14*3.664*10000/(M13*4.1868),"")</f>
        <v>98.6174077963805</v>
      </c>
      <c r="N38" s="137" t="n">
        <f aca="false">IF(N14&lt;&gt;"",N14*3.664*10000/(N13*4.1868),"")</f>
        <v>98.1352399053891</v>
      </c>
    </row>
    <row r="39" customFormat="false" ht="12.75" hidden="false" customHeight="false" outlineLevel="0" collapsed="false">
      <c r="B39" s="74" t="s">
        <v>75</v>
      </c>
      <c r="C39" s="138" t="n">
        <f aca="false">IF(C31&lt;&gt;"",1-C31/100,"")</f>
        <v>0.997772325242842</v>
      </c>
      <c r="D39" s="138" t="n">
        <f aca="false">IF(D31&lt;&gt;"",1-D31/100,"")</f>
        <v>0.998488903274735</v>
      </c>
      <c r="E39" s="138" t="n">
        <f aca="false">IF(E31&lt;&gt;"",1-E31/100,"")</f>
        <v>0.998395877465551</v>
      </c>
      <c r="F39" s="138" t="n">
        <f aca="false">IF(F31&lt;&gt;"",1-F31/100,"")</f>
        <v>0.997710795761957</v>
      </c>
      <c r="G39" s="139" t="n">
        <f aca="false">IF(G31&lt;&gt;"",1-G31/100,"")</f>
        <v>0.997889458365599</v>
      </c>
      <c r="I39" s="78" t="s">
        <v>75</v>
      </c>
      <c r="J39" s="138" t="n">
        <f aca="false">IF(J31&lt;&gt;"",1-J31/100,"")</f>
        <v>0.997065943566225</v>
      </c>
      <c r="K39" s="138" t="n">
        <f aca="false">IF(K31&lt;&gt;"",1-K31/100,"")</f>
        <v>0.998546371808372</v>
      </c>
      <c r="L39" s="138" t="n">
        <f aca="false">IF(L31&lt;&gt;"",1-L31/100,"")</f>
        <v>0.998917559340728</v>
      </c>
      <c r="M39" s="138" t="n">
        <f aca="false">IF(M31&lt;&gt;"",1-M31/100,"")</f>
        <v>0.998976109199683</v>
      </c>
      <c r="N39" s="139" t="n">
        <f aca="false">IF(N31&lt;&gt;"",1-N31/100,"")</f>
        <v>0.998153648742785</v>
      </c>
    </row>
    <row r="40" customFormat="false" ht="12.75" hidden="false" customHeight="false" outlineLevel="0" collapsed="false">
      <c r="B40" s="140" t="s">
        <v>77</v>
      </c>
      <c r="C40" s="141" t="n">
        <f aca="false">IF(C37&lt;&gt;"",C37*C38*C39,"")</f>
        <v>128048.143485763</v>
      </c>
      <c r="D40" s="141" t="n">
        <f aca="false">IF(D37&lt;&gt;"",D37*D38*D39,"")</f>
        <v>23846.2755644965</v>
      </c>
      <c r="E40" s="141" t="n">
        <f aca="false">IF(E37&lt;&gt;"",E37*E38*E39,"")</f>
        <v>1822.28669730589</v>
      </c>
      <c r="F40" s="141" t="n">
        <f aca="false">IF(F37&lt;&gt;"",F37*F38*F39,"")</f>
        <v>1163.32425144795</v>
      </c>
      <c r="G40" s="143" t="n">
        <f aca="false">IF(G37&lt;&gt;"",G37*G38*G39,"")</f>
        <v>154880.029999013</v>
      </c>
      <c r="I40" s="145" t="s">
        <v>77</v>
      </c>
      <c r="J40" s="141" t="n">
        <f aca="false">IF(J37&lt;&gt;"",J37*J38*J39,"")</f>
        <v>433675.157274088</v>
      </c>
      <c r="K40" s="141" t="n">
        <f aca="false">IF(K37&lt;&gt;"",K37*K38*K39,"")</f>
        <v>379567.060196861</v>
      </c>
      <c r="L40" s="141" t="n">
        <f aca="false">IF(L37&lt;&gt;"",L37*L38*L39,"")</f>
        <v>245873.20355242</v>
      </c>
      <c r="M40" s="142" t="n">
        <f aca="false">IF(M37&lt;&gt;"",M37*M38*M39,"")</f>
        <v>164931.168482849</v>
      </c>
      <c r="N40" s="143" t="n">
        <f aca="false">IF(N37&lt;&gt;"",N37*N38*N39,"")</f>
        <v>1224046.58950622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n">
        <f aca="false">IF(C22&lt;&gt;"",C22*C23*0.001,"")</f>
        <v>14.4443082</v>
      </c>
      <c r="D42" s="134" t="n">
        <f aca="false">IF(D22&lt;&gt;"",D22*D23*0.001,"")</f>
        <v>0</v>
      </c>
      <c r="E42" s="134" t="n">
        <f aca="false">IF(E22&lt;&gt;"",E22*E23*0.001,"")</f>
        <v>1.9258274</v>
      </c>
      <c r="F42" s="146" t="n">
        <f aca="false">IF(F22&lt;&gt;"",F22*F23*0.001,"")</f>
        <v>6.7430076</v>
      </c>
      <c r="G42" s="147" t="n">
        <f aca="false">IF(G22&lt;&gt;"",G22*G23*0.001,"")</f>
        <v>23.1131432</v>
      </c>
      <c r="I42" s="78" t="s">
        <v>73</v>
      </c>
      <c r="J42" s="134" t="n">
        <f aca="false">IF(J22&lt;&gt;"",J22*J23*0.001,"")</f>
        <v>21.3126774</v>
      </c>
      <c r="K42" s="134" t="n">
        <f aca="false">IF(K22&lt;&gt;"",K22*K23*0.001,"")</f>
        <v>6.2222748</v>
      </c>
      <c r="L42" s="134" t="n">
        <f aca="false">IF(L22&lt;&gt;"",L22*L23*0.001,"")</f>
        <v>8.339359</v>
      </c>
      <c r="M42" s="146" t="n">
        <f aca="false">IF(M22&lt;&gt;"",M22*M23*0.001,"")</f>
        <v>20.409431</v>
      </c>
      <c r="N42" s="147" t="n">
        <f aca="false">IF(N22&lt;&gt;"",N22*N23*0.001,"")</f>
        <v>56.2837422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n">
        <f aca="false">IF(C42&lt;&gt;"",C42*C43*C44,"")</f>
        <v>1097.7674232</v>
      </c>
      <c r="D45" s="141" t="n">
        <f aca="false">IF(D42&lt;&gt;"",D42*D43*D44,"")</f>
        <v>0</v>
      </c>
      <c r="E45" s="141" t="n">
        <f aca="false">IF(E42&lt;&gt;"",E42*E43*E44,"")</f>
        <v>146.3628824</v>
      </c>
      <c r="F45" s="142" t="n">
        <f aca="false">IF(F42&lt;&gt;"",F42*F43*F44,"")</f>
        <v>512.4685776</v>
      </c>
      <c r="G45" s="143" t="n">
        <f aca="false">IF(G42&lt;&gt;"",G42*G43*G44,"")</f>
        <v>1756.5988832</v>
      </c>
      <c r="I45" s="145" t="s">
        <v>78</v>
      </c>
      <c r="J45" s="141" t="n">
        <f aca="false">IF(J42&lt;&gt;"",J42*J43*J44,"")</f>
        <v>1619.7634824</v>
      </c>
      <c r="K45" s="141" t="n">
        <f aca="false">IF(K42&lt;&gt;"",K42*K43*K44,"")</f>
        <v>472.8928848</v>
      </c>
      <c r="L45" s="141" t="n">
        <f aca="false">IF(L42&lt;&gt;"",L42*L43*L44,"")</f>
        <v>633.791284</v>
      </c>
      <c r="M45" s="141" t="n">
        <f aca="false">IF(M42&lt;&gt;"",M42*M43*M44,"")</f>
        <v>1551.116756</v>
      </c>
      <c r="N45" s="157" t="n">
        <f aca="false">IF(N42&lt;&gt;"",N42*N43*N44,"")</f>
        <v>4277.5644072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n">
        <f aca="false">IF(C25&lt;&gt;"",C25*C26*0.84*0.001,"")</f>
        <v>6.23244384</v>
      </c>
      <c r="D47" s="134" t="n">
        <f aca="false">IF(D25&lt;&gt;"",D25*D26*0.84*0.001,"")</f>
        <v>0.06695808</v>
      </c>
      <c r="E47" s="134" t="n">
        <f aca="false">IF(E25&lt;&gt;"",E25*E26*0.84*0.001,"")</f>
        <v>1.91293536</v>
      </c>
      <c r="F47" s="146" t="n">
        <f aca="false">IF(F25&lt;&gt;"",F25*F26*0.84*0.001,"")</f>
        <v>3.99825216</v>
      </c>
      <c r="G47" s="147" t="n">
        <f aca="false">IF(G25&lt;&gt;"",G25*G26*0.84*0.001,"")</f>
        <v>12.21058944</v>
      </c>
      <c r="I47" s="78" t="s">
        <v>73</v>
      </c>
      <c r="J47" s="134" t="n">
        <f aca="false">IF(J25&lt;&gt;"",J25*J26*0.84*0.001,"")</f>
        <v>12.85060896</v>
      </c>
      <c r="K47" s="134" t="n">
        <f aca="false">IF(K25&lt;&gt;"",K25*K26*0.84*0.001,"")</f>
        <v>8.17315968</v>
      </c>
      <c r="L47" s="134" t="n">
        <f aca="false">IF(L25&lt;&gt;"",L25*L26*0.84*0.001,"")</f>
        <v>10.85112672</v>
      </c>
      <c r="M47" s="134" t="n">
        <f aca="false">IF(M25&lt;&gt;"",M25*M26*0.84*0.001,"")</f>
        <v>12.14612448</v>
      </c>
      <c r="N47" s="135" t="n">
        <f aca="false">IF(N25&lt;&gt;"",N25*N26*0.84*0.001,"")</f>
        <v>44.02101984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n">
        <f aca="false">IF(C47&lt;&gt;"",C47*C48*C49,"")</f>
        <v>454.96840032</v>
      </c>
      <c r="D50" s="142" t="n">
        <f aca="false">IF(D47&lt;&gt;"",D47*D48*D49,"")</f>
        <v>4.88793984</v>
      </c>
      <c r="E50" s="142" t="n">
        <f aca="false">IF(E47&lt;&gt;"",E47*E48*E49,"")</f>
        <v>139.64428128</v>
      </c>
      <c r="F50" s="142" t="n">
        <f aca="false">IF(F47&lt;&gt;"",F47*F48*F49,"")</f>
        <v>291.87240768</v>
      </c>
      <c r="G50" s="143" t="n">
        <f aca="false">IF(G47&lt;&gt;"",G47*G48*G49,"")</f>
        <v>891.37302912</v>
      </c>
      <c r="I50" s="160" t="s">
        <v>79</v>
      </c>
      <c r="J50" s="159" t="n">
        <f aca="false">IF(J47&lt;&gt;"",J47*J48*J49,"")</f>
        <v>938.09445408</v>
      </c>
      <c r="K50" s="142" t="n">
        <f aca="false">IF(K47&lt;&gt;"",K47*K48*K49,"")</f>
        <v>596.64065664</v>
      </c>
      <c r="L50" s="142" t="n">
        <f aca="false">IF(L47&lt;&gt;"",L47*L48*L49,"")</f>
        <v>792.13225056</v>
      </c>
      <c r="M50" s="142" t="n">
        <f aca="false">IF(M47&lt;&gt;"",M47*M48*M49,"")</f>
        <v>886.66708704</v>
      </c>
      <c r="N50" s="157" t="n">
        <f aca="false">IF(N47&lt;&gt;"",N47*N48*N49,"")</f>
        <v>3213.53444832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70" t="n">
        <f aca="false">IF(C40&lt;&gt;"",C40+C45+C50,"")</f>
        <v>129600.879309283</v>
      </c>
      <c r="D52" s="170" t="n">
        <f aca="false">IF(D40&lt;&gt;"",D40+D45+D50,"")</f>
        <v>23851.1635043365</v>
      </c>
      <c r="E52" s="170" t="n">
        <f aca="false">IF(E40&lt;&gt;"",E40+E45+E50,"")</f>
        <v>2108.29386098589</v>
      </c>
      <c r="F52" s="170" t="n">
        <f aca="false">IF(F40&lt;&gt;"",F40+F45+F50,"")</f>
        <v>1967.66523672795</v>
      </c>
      <c r="G52" s="171" t="n">
        <f aca="false">IF(G40&lt;&gt;"",G40+G45+G50,"")</f>
        <v>157528.001911333</v>
      </c>
      <c r="I52" s="172" t="s">
        <v>80</v>
      </c>
      <c r="J52" s="170" t="n">
        <f aca="false">IF(J40&lt;&gt;"",J40+J45+J50,"")</f>
        <v>436233.015210568</v>
      </c>
      <c r="K52" s="170" t="n">
        <f aca="false">IF(K40&lt;&gt;"",K40+K45+K50,"")</f>
        <v>380636.593738301</v>
      </c>
      <c r="L52" s="170" t="n">
        <f aca="false">IF(L40&lt;&gt;"",L40+L45+L50,"")</f>
        <v>247299.12708698</v>
      </c>
      <c r="M52" s="170" t="n">
        <f aca="false">IF(M40&lt;&gt;"",M40+M45+M50,"")</f>
        <v>167368.952325889</v>
      </c>
      <c r="N52" s="173" t="n">
        <f aca="false">IF(N40&lt;&gt;"",N40+N45+N50,"")</f>
        <v>1231537.68836174</v>
      </c>
    </row>
    <row r="53" customFormat="false" ht="13.5" hidden="false" customHeight="false" outlineLevel="0" collapsed="false">
      <c r="B53" s="174" t="s">
        <v>81</v>
      </c>
      <c r="C53" s="175" t="n">
        <f aca="false">IF(C52&lt;&gt;"",C52*1000/C10,"")</f>
        <v>899.572437435252</v>
      </c>
      <c r="D53" s="175" t="n">
        <f aca="false">IF(D52&lt;&gt;"",D52*1000/D10,"")</f>
        <v>890.678339062519</v>
      </c>
      <c r="E53" s="175" t="n">
        <f aca="false">IF(E52&lt;&gt;"",E52*1000/E10,"")</f>
        <v>838.594579721364</v>
      </c>
      <c r="F53" s="175" t="n">
        <f aca="false">IF(F52&lt;&gt;"",F52*1000/F10,"")</f>
        <v>797.649305678929</v>
      </c>
      <c r="G53" s="176" t="n">
        <f aca="false">IF(G52&lt;&gt;"",G52*1000/G10,"")</f>
        <v>895.916031085054</v>
      </c>
      <c r="I53" s="174" t="s">
        <v>81</v>
      </c>
      <c r="J53" s="175" t="n">
        <f aca="false">IF(J52&lt;&gt;"",J52*1000/J10,"")</f>
        <v>895.937551533701</v>
      </c>
      <c r="K53" s="175" t="n">
        <f aca="false">IF(K52&lt;&gt;"",K52*1000/K10,"")</f>
        <v>900.515249936149</v>
      </c>
      <c r="L53" s="175" t="n">
        <f aca="false">IF(L52&lt;&gt;"",L52*1000/L10,"")</f>
        <v>905.458841649994</v>
      </c>
      <c r="M53" s="175" t="n">
        <f aca="false">IF(M52&lt;&gt;"",M52*1000/M10,"")</f>
        <v>904.699631441588</v>
      </c>
      <c r="N53" s="183" t="n">
        <f aca="false">IF(N52&lt;&gt;"",N52*1000/N10,"")</f>
        <v>900.43878385315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n">
        <f aca="false">IF(D52&lt;&gt;"",SUM(C52:F52),"")</f>
        <v>157528.001911333</v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231537.68836174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n">
        <f aca="false">IF(E56&lt;&gt;"",E56*1000/SUM(C10:F10),"")</f>
        <v>895.916031085054</v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0.43878385315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" right="0.5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85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41"/>
    <col collapsed="false" customWidth="true" hidden="false" outlineLevel="0" max="8" min="8" style="44" width="9.28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4.41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271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1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 t="n">
        <v>20218.17</v>
      </c>
      <c r="D10" s="63" t="n">
        <v>112559.06</v>
      </c>
      <c r="E10" s="63" t="n">
        <v>24263.86</v>
      </c>
      <c r="F10" s="63" t="n">
        <v>0</v>
      </c>
      <c r="G10" s="64" t="n">
        <f aca="false">SUM(C10:F10)</f>
        <v>157041.09</v>
      </c>
      <c r="I10" s="65" t="s">
        <v>38</v>
      </c>
      <c r="J10" s="66" t="n">
        <f aca="false">C10+Marzo!J10</f>
        <v>507119.31</v>
      </c>
      <c r="K10" s="66" t="n">
        <f aca="false">D10+Marzo!K10</f>
        <v>535246.62</v>
      </c>
      <c r="L10" s="66" t="n">
        <f aca="false">E10+Marzo!L10</f>
        <v>297384.09</v>
      </c>
      <c r="M10" s="67" t="n">
        <f aca="false">F10+Marzo!M10</f>
        <v>184999.47</v>
      </c>
      <c r="N10" s="68" t="n">
        <f aca="false">SUM(J10:M10)</f>
        <v>1524749.49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 t="n">
        <v>9044.04</v>
      </c>
      <c r="D12" s="76" t="n">
        <v>50706.52</v>
      </c>
      <c r="E12" s="76" t="n">
        <v>10836.36</v>
      </c>
      <c r="F12" s="76"/>
      <c r="G12" s="77" t="n">
        <f aca="false">SUM(C12:F12)</f>
        <v>70586.92</v>
      </c>
      <c r="I12" s="78" t="s">
        <v>43</v>
      </c>
      <c r="J12" s="79" t="n">
        <f aca="false">C12+Marzo!J12</f>
        <v>237857.28</v>
      </c>
      <c r="K12" s="79" t="n">
        <f aca="false">D12+Marzo!K12</f>
        <v>252617.42</v>
      </c>
      <c r="L12" s="79" t="n">
        <f aca="false">E12+Marzo!L12</f>
        <v>142700.36</v>
      </c>
      <c r="M12" s="80" t="n">
        <f aca="false">F12+Marzo!M12</f>
        <v>89664.38</v>
      </c>
      <c r="N12" s="81" t="n">
        <f aca="false">SUM(J12:M12)</f>
        <v>722839.44</v>
      </c>
    </row>
    <row r="13" customFormat="false" ht="12.75" hidden="false" customHeight="false" outlineLevel="0" collapsed="false">
      <c r="B13" s="74" t="s">
        <v>44</v>
      </c>
      <c r="C13" s="82" t="n">
        <v>4836</v>
      </c>
      <c r="D13" s="83" t="n">
        <v>4852.4</v>
      </c>
      <c r="E13" s="83" t="n">
        <v>4810.7</v>
      </c>
      <c r="F13" s="83"/>
      <c r="G13" s="84" t="n">
        <f aca="false">(C13*$C$12+D13*$D$12+E13*$E$12+F13*$F$12)/$G$12</f>
        <v>4843.89702993132</v>
      </c>
      <c r="I13" s="78" t="s">
        <v>44</v>
      </c>
      <c r="J13" s="85" t="n">
        <f aca="false">((Marzo!$J$12*Marzo!J13)+($C$12*C13))/($J$12)</f>
        <v>4642.25796340982</v>
      </c>
      <c r="K13" s="85" t="n">
        <f aca="false">((Marzo!$K$12*Marzo!K13)+($D$12*D13))/($K$12)</f>
        <v>4639.86809568794</v>
      </c>
      <c r="L13" s="85" t="n">
        <f aca="false">((Marzo!$L$12*Marzo!L13)+($E$12*E13))/($L$12)</f>
        <v>4557.7698705175</v>
      </c>
      <c r="M13" s="85" t="n">
        <f aca="false">((Marzo!$M$12*Marzo!M13)+($F$12*F13))/($M$12)</f>
        <v>4459.55870932248</v>
      </c>
      <c r="N13" s="81" t="n">
        <f aca="false">(J13*$J$12+K13*$K$12+L13*$L$12+M13*$M$12)/$N$12</f>
        <v>4602.08055024363</v>
      </c>
    </row>
    <row r="14" customFormat="false" ht="12.75" hidden="false" customHeight="false" outlineLevel="0" collapsed="false">
      <c r="B14" s="74" t="s">
        <v>46</v>
      </c>
      <c r="C14" s="75" t="n">
        <v>54.02</v>
      </c>
      <c r="D14" s="76" t="n">
        <v>54.27</v>
      </c>
      <c r="E14" s="76" t="n">
        <v>53.83</v>
      </c>
      <c r="F14" s="76"/>
      <c r="G14" s="86" t="n">
        <f aca="false">(C14*$C$12+D14*$D$12+E14*$E$12+F14*$F$12)/$G$12</f>
        <v>54.1704205255025</v>
      </c>
      <c r="I14" s="78" t="s">
        <v>46</v>
      </c>
      <c r="J14" s="79" t="n">
        <f aca="false">((Marzo!$J$12*Marzo!J14)+($C$12*C14))/($J$12)</f>
        <v>51.9618379000214</v>
      </c>
      <c r="K14" s="79" t="n">
        <f aca="false">((Marzo!$K$12*Marzo!K14)+($D$12*D14))/($K$12)</f>
        <v>51.9611292867293</v>
      </c>
      <c r="L14" s="79" t="n">
        <f aca="false">((Marzo!$L$12*Marzo!L14)+($E$12*E14))/($L$12)</f>
        <v>51.1638937673318</v>
      </c>
      <c r="M14" s="79" t="n">
        <f aca="false">((Marzo!$M$12*Marzo!M14)+($F$12*F14))/($M$12)</f>
        <v>50.2541832341896</v>
      </c>
      <c r="N14" s="81" t="n">
        <f aca="false">(J14*$J$12+K14*$K$12+L14*$L$12+M14*$M$12)/$N$12</f>
        <v>51.5922375363193</v>
      </c>
    </row>
    <row r="15" customFormat="false" ht="12.75" hidden="false" customHeight="false" outlineLevel="0" collapsed="false">
      <c r="B15" s="74" t="s">
        <v>48</v>
      </c>
      <c r="C15" s="75" t="n">
        <v>2.02</v>
      </c>
      <c r="D15" s="76" t="n">
        <v>1.98</v>
      </c>
      <c r="E15" s="76" t="n">
        <v>2.12</v>
      </c>
      <c r="F15" s="76"/>
      <c r="G15" s="86" t="n">
        <f aca="false">(C15*$C$12+D15*$D$12+E15*$E$12+F15*$F$12)/$G$12</f>
        <v>2.00661756597398</v>
      </c>
      <c r="I15" s="78" t="s">
        <v>48</v>
      </c>
      <c r="J15" s="79" t="n">
        <f aca="false">((Marzo!$J$12*Marzo!J15)+($C$12*C15))/($J$12)</f>
        <v>2.30520355357633</v>
      </c>
      <c r="K15" s="79" t="n">
        <f aca="false">((Marzo!$K$12*Marzo!K15)+($D$12*D15))/($K$12)</f>
        <v>2.26671323537387</v>
      </c>
      <c r="L15" s="79" t="n">
        <f aca="false">((Marzo!$L$12*Marzo!L15)+($E$12*E15))/($L$12)</f>
        <v>2.35753896065854</v>
      </c>
      <c r="M15" s="79" t="n">
        <f aca="false">((Marzo!$M$12*Marzo!M15)+($F$12*F15))/($M$12)</f>
        <v>2.4251637562207</v>
      </c>
      <c r="N15" s="81" t="n">
        <f aca="false">(J15*$J$12+K15*$K$12+L15*$L$12+M15*$M$12)/$N$12</f>
        <v>2.31696427563499</v>
      </c>
    </row>
    <row r="16" customFormat="false" ht="12.75" hidden="false" customHeight="false" outlineLevel="0" collapsed="false">
      <c r="B16" s="74" t="s">
        <v>49</v>
      </c>
      <c r="C16" s="75" t="n">
        <v>0.09</v>
      </c>
      <c r="D16" s="76" t="n">
        <v>0.09</v>
      </c>
      <c r="E16" s="76" t="n">
        <v>0.09</v>
      </c>
      <c r="F16" s="76"/>
      <c r="G16" s="86" t="n">
        <f aca="false">(C16*$C$12+D16*$D$12+E16*$E$12+F16*$F$12)/$G$12</f>
        <v>0.09</v>
      </c>
      <c r="I16" s="74" t="s">
        <v>49</v>
      </c>
      <c r="J16" s="79" t="n">
        <f aca="false">((Marzo!$J$12*Marzo!J16)+(Abril!$C$12*Abril!C16))/(Abril!$J$12)</f>
        <v>0.086106843145604</v>
      </c>
      <c r="K16" s="79" t="n">
        <f aca="false">((Marzo!$K$12*Marzo!K16)+(Abril!$D$12*Abril!D16))/(Abril!$K$12)</f>
        <v>0.085982737849195</v>
      </c>
      <c r="L16" s="79" t="n">
        <f aca="false">((Marzo!$L$12*Marzo!L16)+(Abril!$E$12*Abril!E16))/(Abril!$L$12)</f>
        <v>0.0853599752656546</v>
      </c>
      <c r="M16" s="79" t="n">
        <f aca="false">((Marzo!$M$12*Marzo!M16)+(Abril!$F$12*Abril!F16))/(Abril!$M$12)</f>
        <v>0.0836301996400354</v>
      </c>
      <c r="N16" s="81" t="n">
        <f aca="false">(J16*$J$12+K16*$K$12+L16*$L$12+M16*$M$12)/$N$12</f>
        <v>0.0856088125185864</v>
      </c>
    </row>
    <row r="17" customFormat="false" ht="12.75" hidden="false" customHeight="false" outlineLevel="0" collapsed="false">
      <c r="B17" s="74" t="s">
        <v>51</v>
      </c>
      <c r="C17" s="75" t="n">
        <v>6.88</v>
      </c>
      <c r="D17" s="76" t="n">
        <v>2.67</v>
      </c>
      <c r="E17" s="76" t="n">
        <v>1.73</v>
      </c>
      <c r="F17" s="76"/>
      <c r="G17" s="86" t="n">
        <f aca="false">(C17*C33+D17*D33+E17*E33+F17*F33)/G33</f>
        <v>3.08443967774566</v>
      </c>
      <c r="I17" s="74" t="s">
        <v>51</v>
      </c>
      <c r="J17" s="79" t="n">
        <f aca="false">(Marzo!J17*Marzo!$J$35+Abril!C17*Abril!$C$35)/(Marzo!$J$35+Abril!$C$35)</f>
        <v>4.71922735454719</v>
      </c>
      <c r="K17" s="79" t="n">
        <f aca="false">(Marzo!K17*Marzo!$K$35+Abril!D17*Abril!$D$35)/(Marzo!$K$35+Abril!$D$35)</f>
        <v>2.26459889936089</v>
      </c>
      <c r="L17" s="79" t="n">
        <f aca="false">(Marzo!L17*Marzo!$L$35+Abril!E17*Abril!$E$35)/(Marzo!$L$35+Abril!$E$35)</f>
        <v>1.83653413834997</v>
      </c>
      <c r="M17" s="79" t="n">
        <f aca="false">(Marzo!M17*Marzo!$M$35+Abril!F17*Abril!$F$35)/(Marzo!$M$35+Abril!$F$35)</f>
        <v>1.79357685929908</v>
      </c>
      <c r="N17" s="81" t="n">
        <f aca="false">(J17*J33+K17*K33+L17*L33+M17*M33)/N33</f>
        <v>2.94544075362122</v>
      </c>
    </row>
    <row r="18" customFormat="false" ht="12.75" hidden="false" customHeight="false" outlineLevel="0" collapsed="false">
      <c r="B18" s="74" t="s">
        <v>53</v>
      </c>
      <c r="C18" s="75" t="n">
        <v>28.9</v>
      </c>
      <c r="D18" s="76" t="n">
        <v>44.65</v>
      </c>
      <c r="E18" s="76" t="n">
        <v>14.71</v>
      </c>
      <c r="F18" s="76"/>
      <c r="G18" s="86" t="n">
        <f aca="false">(C18*C34+D18*D34+E18*E34+F18*F34)/G34</f>
        <v>37.7671854281599</v>
      </c>
      <c r="I18" s="78" t="s">
        <v>53</v>
      </c>
      <c r="J18" s="79" t="n">
        <f aca="false">(Marzo!J18*Marzo!$J$35+Abril!C18*Abril!$C$35)/(Marzo!$J$35+Abril!$C$35)</f>
        <v>52.340137158997</v>
      </c>
      <c r="K18" s="79" t="n">
        <f aca="false">(Marzo!K18*Marzo!$K$35+Abril!D18*Abril!$D$35)/(Marzo!$K$35+Abril!$D$35)</f>
        <v>34.2660006564669</v>
      </c>
      <c r="L18" s="79" t="n">
        <f aca="false">(Marzo!L18*Marzo!$L$35+Abril!E18*Abril!$E$35)/(Marzo!$L$35+Abril!$E$35)</f>
        <v>15.2464069759376</v>
      </c>
      <c r="M18" s="79" t="n">
        <f aca="false">(Marzo!M18*Marzo!$M$35+Abril!F18*Abril!$F$35)/(Marzo!$M$35+Abril!$F$35)</f>
        <v>10.8111098187475</v>
      </c>
      <c r="N18" s="81" t="n">
        <f aca="false">(J18*J34+K18*K34+L18*L34+M18*M34)/N34</f>
        <v>33.6031600271659</v>
      </c>
    </row>
    <row r="19" customFormat="false" ht="12.75" hidden="false" customHeight="false" outlineLevel="0" collapsed="false">
      <c r="B19" s="74" t="s">
        <v>55</v>
      </c>
      <c r="C19" s="75" t="n">
        <v>0.43</v>
      </c>
      <c r="D19" s="76" t="n">
        <v>0.32</v>
      </c>
      <c r="E19" s="76" t="n">
        <v>0.5</v>
      </c>
      <c r="F19" s="76"/>
      <c r="G19" s="86" t="n">
        <f aca="false">(C19*C33+D19*D33+E19*E33+F19*F33)/G33</f>
        <v>0.363431699122964</v>
      </c>
      <c r="I19" s="78" t="s">
        <v>55</v>
      </c>
      <c r="J19" s="79" t="n">
        <f aca="false">(Marzo!J19*Marzo!$J$35+Abril!C19*Abril!$C$35)/(Marzo!$J$35+Abril!$C$35)</f>
        <v>0.444408245973298</v>
      </c>
      <c r="K19" s="79" t="n">
        <f aca="false">(Marzo!K19*Marzo!$K$35+Abril!D19*Abril!$D$35)/(Marzo!$K$35+Abril!$D$35)</f>
        <v>0.28956123018332</v>
      </c>
      <c r="L19" s="79" t="n">
        <f aca="false">(Marzo!L19*Marzo!$L$35+Abril!E19*Abril!$E$35)/(Marzo!$L$35+Abril!$E$35)</f>
        <v>0.365027438238484</v>
      </c>
      <c r="M19" s="79" t="n">
        <f aca="false">(Marzo!M19*Marzo!$M$35+Abril!F19*Abril!$F$35)/(Marzo!$M$35+Abril!$F$35)</f>
        <v>0.26557419645163</v>
      </c>
      <c r="N19" s="81" t="n">
        <f aca="false">(J19*J33+K19*K33+L19*L33+M19*M33)/N33</f>
        <v>0.35348326668209</v>
      </c>
    </row>
    <row r="20" customFormat="false" ht="12.75" hidden="false" customHeight="false" outlineLevel="0" collapsed="false">
      <c r="B20" s="87" t="s">
        <v>57</v>
      </c>
      <c r="C20" s="88" t="n">
        <v>0.11</v>
      </c>
      <c r="D20" s="89" t="n">
        <v>0.11</v>
      </c>
      <c r="E20" s="89" t="n">
        <v>0.1</v>
      </c>
      <c r="F20" s="89"/>
      <c r="G20" s="90" t="n">
        <f aca="false">(C20*C34+D20*D34+E20*E34+F20*F34)/G34</f>
        <v>0.108406188007946</v>
      </c>
      <c r="I20" s="91" t="s">
        <v>57</v>
      </c>
      <c r="J20" s="79" t="n">
        <f aca="false">(Marzo!J20*Marzo!$J$35+Abril!C20*Abril!$C$35)/(Marzo!$J$35+Abril!$C$35)</f>
        <v>0.100338139028426</v>
      </c>
      <c r="K20" s="79" t="n">
        <f aca="false">(Marzo!K20*Marzo!$K$35+Abril!D20*Abril!$D$35)/(Marzo!$K$35+Abril!$D$35)</f>
        <v>0.105308613823521</v>
      </c>
      <c r="L20" s="79" t="n">
        <f aca="false">(Marzo!L20*Marzo!$L$35+Abril!E20*Abril!$E$35)/(Marzo!$L$35+Abril!$E$35)</f>
        <v>0.0997459074337017</v>
      </c>
      <c r="M20" s="92" t="n">
        <f aca="false">(Marzo!M20*Marzo!$M$35+Abril!F20*Abril!$F$35)/(Marzo!$M$35+Abril!$F$35)</f>
        <v>0.100533233356794</v>
      </c>
      <c r="N20" s="81" t="n">
        <f aca="false">(J20*J34+K20*K34+L20*L34+M20*M34)/N34</f>
        <v>0.101931283169895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 t="n">
        <v>78.12</v>
      </c>
      <c r="D22" s="94" t="n">
        <v>23.94</v>
      </c>
      <c r="E22" s="94" t="n">
        <v>100</v>
      </c>
      <c r="F22" s="94" t="n">
        <v>0</v>
      </c>
      <c r="G22" s="77" t="n">
        <f aca="false">SUM(C22:F22)</f>
        <v>202.06</v>
      </c>
      <c r="I22" s="65" t="s">
        <v>43</v>
      </c>
      <c r="J22" s="93" t="n">
        <f aca="false">C22+Marzo!J22</f>
        <v>608.55</v>
      </c>
      <c r="K22" s="80" t="n">
        <f aca="false">D22+Marzo!K22</f>
        <v>178.8</v>
      </c>
      <c r="L22" s="80" t="n">
        <f aca="false">E22+Marzo!L22</f>
        <v>307.55</v>
      </c>
      <c r="M22" s="80" t="n">
        <f aca="false">F22+Marzo!M22</f>
        <v>507.95</v>
      </c>
      <c r="N22" s="81" t="n">
        <f aca="false">SUM(J22:M22)</f>
        <v>1602.85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 t="n">
        <v>98.53</v>
      </c>
      <c r="D25" s="103" t="n">
        <v>154.55</v>
      </c>
      <c r="E25" s="103" t="n">
        <v>83</v>
      </c>
      <c r="F25" s="103" t="n">
        <v>0</v>
      </c>
      <c r="G25" s="77" t="n">
        <f aca="false">SUM(C25:F25)</f>
        <v>336.08</v>
      </c>
      <c r="I25" s="65" t="s">
        <v>65</v>
      </c>
      <c r="J25" s="102" t="n">
        <f aca="false">C25+Marzo!J25</f>
        <v>459.34</v>
      </c>
      <c r="K25" s="104" t="n">
        <f aca="false">D25+Marzo!K25</f>
        <v>384.03</v>
      </c>
      <c r="L25" s="104" t="n">
        <f aca="false">E25+Marzo!L25</f>
        <v>387.67</v>
      </c>
      <c r="M25" s="104" t="n">
        <f aca="false">F25+Marzo!M25</f>
        <v>341.03</v>
      </c>
      <c r="N25" s="81" t="n">
        <f aca="false">SUM(J25:M25)</f>
        <v>1572.07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271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abril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n">
        <f aca="false">IF(C17&lt;&gt;"",(((0.97*C17+0.03*C18)*C15)/(100-(0.97*C17+0.03*C18)-2.4969*(0.97*C19+0.03*C20)))*(100/C14),"")</f>
        <v>0.308468196503576</v>
      </c>
      <c r="D31" s="124" t="n">
        <f aca="false">IF(D17&lt;&gt;"",(((0.97*D17+0.03*D18)*D15)/(100-(0.97*D17+0.03*D18)-2.4969*(0.97*D19+0.03*D20)))*(100/D14),"")</f>
        <v>0.150451487473568</v>
      </c>
      <c r="E31" s="124" t="n">
        <f aca="false">IF(E17&lt;&gt;"",(((0.97*E17+0.03*E18)*E15)/(100-(0.97*E17+0.03*E18)-2.4969*(0.97*E19+0.03*E20)))*(100/E14),"")</f>
        <v>0.0863511503632229</v>
      </c>
      <c r="F31" s="125" t="str">
        <f aca="false">IF(F17&lt;&gt;"",(((0.97*F17+0.03*F18)*F15)/(100-(0.97*F17+0.03*F18)-2.4969*(0.97*F19+0.03*F20)))*(100/F14),"")</f>
        <v/>
      </c>
      <c r="G31" s="126" t="n">
        <f aca="false">(G17*G33+G18*G34)*100/(G12*G14)</f>
        <v>0.16086264984171</v>
      </c>
      <c r="I31" s="127" t="s">
        <v>67</v>
      </c>
      <c r="J31" s="123" t="n">
        <f aca="false">(((0.97*J17+0.03*J18)*J15)/(100-(0.97*J17+0.03*J18)-2.4969*(0.97*J19+0.03*J20)))*(100/J14)</f>
        <v>0.294001051416483</v>
      </c>
      <c r="K31" s="124" t="n">
        <f aca="false">(((0.97*K17+0.03*K18)*K15)/(100-(0.97*K17+0.03*K18)-2.4969*(0.97*K19+0.03*K20)))*(100/K14)</f>
        <v>0.146429626255814</v>
      </c>
      <c r="L31" s="124" t="n">
        <f aca="false">(((0.97*L17+0.03*L18)*L15)/(100-(0.97*L17+0.03*L18)-2.4969*(0.97*L19+0.03*L20)))*(100/L14)</f>
        <v>0.106494933266859</v>
      </c>
      <c r="M31" s="125" t="n">
        <f aca="false">(((0.97*M17+0.03*M18)*M15)/(100-(0.97*M17+0.03*M18)-2.4969*(0.97*M19+0.03*M20)))*(100/M14)</f>
        <v>0.102389080031702</v>
      </c>
      <c r="N31" s="126" t="n">
        <f aca="false">(N17*N33+N18*N34)*100/(N12*N14)</f>
        <v>0.182197681699967</v>
      </c>
    </row>
    <row r="32" customFormat="false" ht="12.75" hidden="false" customHeight="false" outlineLevel="0" collapsed="false">
      <c r="B32" s="122" t="s">
        <v>68</v>
      </c>
      <c r="C32" s="123" t="n">
        <f aca="false">(((0.97*C19+0.03*C20)*C15)/(100-(0.97*C17+0.03*C18)-2.4969*(0.97*C19+0.03*C20)))*(100/C16)</f>
        <v>10.3223663462409</v>
      </c>
      <c r="D32" s="123" t="n">
        <f aca="false">(((0.97*D19+0.03*D20)*D15)/(100-(0.97*D17+0.03*D18)-2.4969*(0.97*D19+0.03*D20)))*(100/D16)</f>
        <v>7.24272633662555</v>
      </c>
      <c r="E32" s="123" t="n">
        <f aca="false">(((0.97*E19+0.03*E20)*E15)/(100-(0.97*E17+0.03*E18)-2.4969*(0.97*E19+0.03*E20)))*(100/E16)</f>
        <v>11.8920544752578</v>
      </c>
      <c r="F32" s="123" t="e">
        <f aca="false">(((0.97*F19+0.03*F20)*F15)/(100-(0.97*F17+0.03*F18)-2.4969*(0.97*F19+0.03*F20)))*(100/F16)</f>
        <v>#DIV/0!</v>
      </c>
      <c r="G32" s="128" t="n">
        <f aca="false">(G19*G33+G20*G34)*100/(G12*G16)</f>
        <v>8.35106455142384</v>
      </c>
      <c r="I32" s="122" t="s">
        <v>68</v>
      </c>
      <c r="J32" s="123" t="n">
        <f aca="false">(((0.97*J19+0.03*J20)*J15)/(100-(0.97*J17+0.03*J18)-2.4969*(0.97*J19+0.03*J20)))*(100/J16)</f>
        <v>12.5270280821052</v>
      </c>
      <c r="K32" s="123" t="n">
        <f aca="false">(((0.97*K19+0.03*K20)*K15)/(100-(0.97*K17+0.03*K18)-2.4969*(0.97*K19+0.03*K20)))*(100/K16)</f>
        <v>7.79443603866267</v>
      </c>
      <c r="L32" s="123" t="n">
        <f aca="false">(((0.97*L19+0.03*L20)*L15)/(100-(0.97*L17+0.03*L18)-2.4969*(0.97*L19+0.03*L20)))*(100/L16)</f>
        <v>10.180502411365</v>
      </c>
      <c r="M32" s="123" t="n">
        <f aca="false">(((0.97*M19+0.03*M20)*M15)/(100-(0.97*M17+0.03*M18)-2.4969*(0.97*M19+0.03*M20)))*(100/M16)</f>
        <v>7.76862358015601</v>
      </c>
      <c r="N32" s="128" t="n">
        <f aca="false">(N19*N33+N20*N34)*100/(N12*N16)</f>
        <v>9.8273522325051</v>
      </c>
    </row>
    <row r="33" customFormat="false" ht="12" hidden="false" customHeight="true" outlineLevel="0" collapsed="false">
      <c r="B33" s="122" t="s">
        <v>92</v>
      </c>
      <c r="C33" s="129" t="n">
        <f aca="false">0.97*C35</f>
        <v>193.862263500332</v>
      </c>
      <c r="D33" s="129" t="n">
        <f aca="false">0.97*D35</f>
        <v>1022.03461895638</v>
      </c>
      <c r="E33" s="129" t="n">
        <f aca="false">0.97*E35</f>
        <v>230.533867494773</v>
      </c>
      <c r="F33" s="129" t="n">
        <f aca="false">0.97*F35</f>
        <v>0</v>
      </c>
      <c r="G33" s="81" t="n">
        <f aca="false">SUM(C33:F33)</f>
        <v>1446.43074995148</v>
      </c>
      <c r="I33" s="122" t="s">
        <v>92</v>
      </c>
      <c r="J33" s="129" t="n">
        <f aca="false">0.97*J35</f>
        <v>5733.21170297464</v>
      </c>
      <c r="K33" s="129" t="n">
        <f aca="false">0.97*K35</f>
        <v>5781.77516808311</v>
      </c>
      <c r="L33" s="129" t="n">
        <f aca="false">0.97*L35</f>
        <v>3368.74514609085</v>
      </c>
      <c r="M33" s="129" t="n">
        <f aca="false">0.97*M35</f>
        <v>2168.13445347296</v>
      </c>
      <c r="N33" s="81" t="n">
        <f aca="false">SUM(J33:M33)</f>
        <v>17051.8664706216</v>
      </c>
    </row>
    <row r="34" customFormat="false" ht="12" hidden="false" customHeight="true" outlineLevel="0" collapsed="false">
      <c r="B34" s="122" t="s">
        <v>70</v>
      </c>
      <c r="C34" s="129" t="n">
        <f aca="false">0.03*C35</f>
        <v>5.99574010825768</v>
      </c>
      <c r="D34" s="129" t="n">
        <f aca="false">0.03*D35</f>
        <v>31.6093181120529</v>
      </c>
      <c r="E34" s="129" t="n">
        <f aca="false">0.03*E35</f>
        <v>7.12991342767339</v>
      </c>
      <c r="F34" s="129" t="n">
        <f aca="false">0.03*F35</f>
        <v>0</v>
      </c>
      <c r="G34" s="81" t="n">
        <f aca="false">SUM(C34:F34)</f>
        <v>44.734971647984</v>
      </c>
      <c r="I34" s="122" t="s">
        <v>70</v>
      </c>
      <c r="J34" s="129" t="n">
        <f aca="false">0.03*J35</f>
        <v>177.315825865195</v>
      </c>
      <c r="K34" s="129" t="n">
        <f aca="false">0.03*K35</f>
        <v>178.817788703601</v>
      </c>
      <c r="L34" s="129" t="n">
        <f aca="false">0.03*L35</f>
        <v>104.187994208995</v>
      </c>
      <c r="M34" s="129" t="n">
        <f aca="false">0.03*M35</f>
        <v>67.0557047465865</v>
      </c>
      <c r="N34" s="81" t="n">
        <f aca="false">SUM(J34:M34)</f>
        <v>527.377313524378</v>
      </c>
    </row>
    <row r="35" customFormat="false" ht="12" hidden="false" customHeight="tru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199.858003608589</v>
      </c>
      <c r="D35" s="129" t="n">
        <f aca="false">D12*0.01*(D15+(D15*(0.97*D17+0.03*D18)/(100-(0.97*D17+0.03*D18)-2.4969*(0.97*D19+0.03*D20)))+(2.4969*D15*(0.97*D19+0.03*D20)/(100-(0.97*D17+0.03*D18)-2.4969*(0.97*D19+0.03*D20))))</f>
        <v>1053.64393706843</v>
      </c>
      <c r="E35" s="129" t="n">
        <f aca="false">E12*0.01*(E15+(E15*(0.97*E17+0.03*E18)/(100-(0.97*E17+0.03*E18)-2.4969*(0.97*E19+0.03*E20)))+(2.4969*E15*(0.97*E19+0.03*E20)/(100-(0.97*E17+0.03*E18)-2.4969*(0.97*E19+0.03*E20))))</f>
        <v>237.663780922446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1491.16572159947</v>
      </c>
      <c r="I35" s="122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5910.52752883984</v>
      </c>
      <c r="K35" s="129" t="n">
        <f aca="false">K12*0.01*(K15+(K15*(0.97*K17+0.03*K18)/(100-(0.97*K17+0.03*K18)-2.4969*(0.97*K19+0.03*K20)))+(2.4969*K15*(0.97*K19+0.03*K20)/(100-(0.97*K17+0.03*K18)-2.4969*(0.97*K19+0.03*K20))))</f>
        <v>5960.59295678671</v>
      </c>
      <c r="L35" s="129" t="n">
        <f aca="false">L12*0.01*(L15+(L15*(0.97*L17+0.03*L18)/(100-(0.97*L17+0.03*L18)-2.4969*(0.97*L19+0.03*L20)))+(2.4969*L15*(0.97*L19+0.03*L20)/(100-(0.97*L17+0.03*L18)-2.4969*(0.97*L19+0.03*L20))))</f>
        <v>3472.93314029984</v>
      </c>
      <c r="M35" s="129" t="n">
        <f aca="false">M12*0.01*(M15+(M15*(0.97*M17+0.03*M18)/(100-(0.97*M17+0.03*M18)-2.4969*(0.97*M19+0.03*M20)))+(2.4969*M15*(0.97*M19+0.03*M20)/(100-(0.97*M17+0.03*M18)-2.4969*(0.97*M19+0.03*M20))))</f>
        <v>2235.19015821955</v>
      </c>
      <c r="N35" s="81" t="n">
        <f aca="false">SUM(J35:M35)</f>
        <v>17579.2437841459</v>
      </c>
    </row>
    <row r="36" customFormat="false" ht="12" hidden="false" customHeight="true" outlineLevel="0" collapsed="false">
      <c r="B36" s="122" t="s">
        <v>72</v>
      </c>
      <c r="C36" s="129" t="n">
        <f aca="false">C33*100/C35</f>
        <v>97</v>
      </c>
      <c r="D36" s="129" t="n">
        <f aca="false">D33*100/D35</f>
        <v>97</v>
      </c>
      <c r="E36" s="129" t="n">
        <f aca="false">E33*100/E35</f>
        <v>97</v>
      </c>
      <c r="F36" s="129" t="e">
        <f aca="false">F33*100/F35</f>
        <v>#DIV/0!</v>
      </c>
      <c r="G36" s="132" t="n">
        <f aca="false">G33*100/G35</f>
        <v>97</v>
      </c>
      <c r="I36" s="122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n">
        <f aca="false">IF(C12&lt;&gt;"",C12*C13*4.1868*0.000001,"")</f>
        <v>183.117977145792</v>
      </c>
      <c r="D37" s="134" t="n">
        <f aca="false">IF(D12&lt;&gt;"",D12*D13*4.1868*0.000001,"")</f>
        <v>1030.15509632865</v>
      </c>
      <c r="E37" s="134" t="n">
        <f aca="false">IF(E12&lt;&gt;"",E12*E13*4.1868*0.000001,"")</f>
        <v>218.259881321314</v>
      </c>
      <c r="F37" s="134" t="str">
        <f aca="false">IF(F12&lt;&gt;"",F12*F13*4.1868*0.000001,"")</f>
        <v/>
      </c>
      <c r="G37" s="135" t="n">
        <f aca="false">IF(G12&lt;&gt;"",G12*G13*4.1868*0.000001,"")</f>
        <v>1431.53295479575</v>
      </c>
      <c r="I37" s="78" t="s">
        <v>73</v>
      </c>
      <c r="J37" s="134" t="n">
        <f aca="false">IF(J12&lt;&gt;"",J12*J13*4.1868*0.000001,"")</f>
        <v>4623.0430073375</v>
      </c>
      <c r="K37" s="134" t="n">
        <f aca="false">IF(K12&lt;&gt;"",K12*K13*4.1868*0.000001,"")</f>
        <v>4907.39645948796</v>
      </c>
      <c r="L37" s="134" t="n">
        <f aca="false">IF(L12&lt;&gt;"",L12*L13*4.1868*0.000001,"")</f>
        <v>2723.07546624658</v>
      </c>
      <c r="M37" s="134" t="n">
        <f aca="false">IF(M12&lt;&gt;"",M12*M13*4.1868*0.000001,"")</f>
        <v>1674.14878124797</v>
      </c>
      <c r="N37" s="135" t="n">
        <f aca="false">IF(N12&lt;&gt;"",N12*N13*4.1868*0.000001,"")</f>
        <v>13927.66371432</v>
      </c>
    </row>
    <row r="38" customFormat="false" ht="12.75" hidden="false" customHeight="false" outlineLevel="0" collapsed="false">
      <c r="B38" s="74" t="s">
        <v>74</v>
      </c>
      <c r="C38" s="136" t="n">
        <f aca="false">IF(C14&lt;&gt;"",C14*3.664*10000/(C13*4.1868),"")</f>
        <v>97.7555755798898</v>
      </c>
      <c r="D38" s="136" t="n">
        <f aca="false">IF(D14&lt;&gt;"",D14*3.664*10000/(D13*4.1868),"")</f>
        <v>97.8760596647958</v>
      </c>
      <c r="E38" s="136" t="n">
        <f aca="false">IF(E14&lt;&gt;"",E14*3.664*10000/(E13*4.1868),"")</f>
        <v>97.9240472094259</v>
      </c>
      <c r="F38" s="136" t="str">
        <f aca="false">IF(F14&lt;&gt;"",F14*3.664*10000/(F13*4.1868),"")</f>
        <v/>
      </c>
      <c r="G38" s="137" t="n">
        <f aca="false">IF(G14&lt;&gt;"",G14*3.664*10000/(G13*4.1868),"")</f>
        <v>97.8679641151463</v>
      </c>
      <c r="I38" s="78" t="s">
        <v>74</v>
      </c>
      <c r="J38" s="136" t="n">
        <f aca="false">IF(J14&lt;&gt;"",J14*3.664*10000/(J13*4.1868),"")</f>
        <v>97.9554227714387</v>
      </c>
      <c r="K38" s="136" t="n">
        <f aca="false">IF(K14&lt;&gt;"",K14*3.664*10000/(K13*4.1868),"")</f>
        <v>98.0045403759025</v>
      </c>
      <c r="L38" s="136" t="n">
        <f aca="false">IF(L14&lt;&gt;"",L14*3.664*10000/(L13*4.1868),"")</f>
        <v>98.2391157864152</v>
      </c>
      <c r="M38" s="136" t="n">
        <f aca="false">IF(M14&lt;&gt;"",M14*3.664*10000/(M13*4.1868),"")</f>
        <v>98.6174077963805</v>
      </c>
      <c r="N38" s="137" t="n">
        <f aca="false">IF(N14&lt;&gt;"",N14*3.664*10000/(N13*4.1868),"")</f>
        <v>98.1077683847092</v>
      </c>
    </row>
    <row r="39" customFormat="false" ht="12.75" hidden="false" customHeight="false" outlineLevel="0" collapsed="false">
      <c r="B39" s="74" t="s">
        <v>75</v>
      </c>
      <c r="C39" s="138" t="n">
        <f aca="false">IF(C31&lt;&gt;"",1-C31/100,"")</f>
        <v>0.996915318034964</v>
      </c>
      <c r="D39" s="138" t="n">
        <f aca="false">IF(D31&lt;&gt;"",1-D31/100,"")</f>
        <v>0.998495485125264</v>
      </c>
      <c r="E39" s="138" t="n">
        <f aca="false">IF(E31&lt;&gt;"",1-E31/100,"")</f>
        <v>0.999136488496368</v>
      </c>
      <c r="F39" s="138" t="str">
        <f aca="false">IF(F31&lt;&gt;"",1-F31/100,"")</f>
        <v/>
      </c>
      <c r="G39" s="139" t="n">
        <f aca="false">IF(G31&lt;&gt;"",1-G31/100,"")</f>
        <v>0.998391373501583</v>
      </c>
      <c r="I39" s="78" t="s">
        <v>75</v>
      </c>
      <c r="J39" s="138" t="n">
        <f aca="false">IF(J31&lt;&gt;"",1-J31/100,"")</f>
        <v>0.997059989485835</v>
      </c>
      <c r="K39" s="138" t="n">
        <f aca="false">IF(K31&lt;&gt;"",1-K31/100,"")</f>
        <v>0.998535703737442</v>
      </c>
      <c r="L39" s="138" t="n">
        <f aca="false">IF(L31&lt;&gt;"",1-L31/100,"")</f>
        <v>0.998935050667332</v>
      </c>
      <c r="M39" s="138" t="n">
        <f aca="false">IF(M31&lt;&gt;"",1-M31/100,"")</f>
        <v>0.998976109199683</v>
      </c>
      <c r="N39" s="139" t="n">
        <f aca="false">IF(N31&lt;&gt;"",1-N31/100,"")</f>
        <v>0.998178023183</v>
      </c>
    </row>
    <row r="40" customFormat="false" ht="12.75" hidden="false" customHeight="false" outlineLevel="0" collapsed="false">
      <c r="B40" s="140" t="s">
        <v>77</v>
      </c>
      <c r="C40" s="141" t="n">
        <f aca="false">IF(C37&lt;&gt;"",C37*C38*C39,"")</f>
        <v>17845.5849699519</v>
      </c>
      <c r="D40" s="141" t="n">
        <f aca="false">IF(D37&lt;&gt;"",D37*D38*D39,"")</f>
        <v>100675.825166117</v>
      </c>
      <c r="E40" s="141" t="n">
        <f aca="false">IF(E37&lt;&gt;"",E37*E38*E39,"")</f>
        <v>21354.4351852546</v>
      </c>
      <c r="F40" s="142" t="str">
        <f aca="false">IF(F37&lt;&gt;"",F37*F38*F39,"")</f>
        <v/>
      </c>
      <c r="G40" s="143" t="n">
        <f aca="false">IF(G37&lt;&gt;"",G37*G38*G39,"")</f>
        <v>139875.845321324</v>
      </c>
      <c r="I40" s="145" t="s">
        <v>77</v>
      </c>
      <c r="J40" s="141" t="n">
        <f aca="false">IF(J37&lt;&gt;"",J37*J38*J39,"")</f>
        <v>451520.742244039</v>
      </c>
      <c r="K40" s="141" t="n">
        <f aca="false">IF(K37&lt;&gt;"",K37*K38*K39,"")</f>
        <v>480242.885362978</v>
      </c>
      <c r="L40" s="141" t="n">
        <f aca="false">IF(L37&lt;&gt;"",L37*L38*L39,"")</f>
        <v>267227.638737675</v>
      </c>
      <c r="M40" s="142" t="n">
        <f aca="false">IF(M37&lt;&gt;"",M37*M38*M39,"")</f>
        <v>164931.168482849</v>
      </c>
      <c r="N40" s="143" t="n">
        <f aca="false">IF(N37&lt;&gt;"",N37*N38*N39,"")</f>
        <v>1363922.43482754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n">
        <f aca="false">IF(C22&lt;&gt;"",C22*C23*0.001,"")</f>
        <v>3.1388616</v>
      </c>
      <c r="D42" s="134" t="n">
        <f aca="false">IF(D22&lt;&gt;"",D22*D23*0.001,"")</f>
        <v>0.9619092</v>
      </c>
      <c r="E42" s="134" t="n">
        <f aca="false">IF(E22&lt;&gt;"",E22*E23*0.001,"")</f>
        <v>4.018</v>
      </c>
      <c r="F42" s="146" t="n">
        <f aca="false">IF(F22&lt;&gt;"",F22*F23*0.001,"")</f>
        <v>0</v>
      </c>
      <c r="G42" s="147" t="n">
        <f aca="false">IF(G22&lt;&gt;"",G22*G23*0.001,"")</f>
        <v>8.1187708</v>
      </c>
      <c r="I42" s="78" t="s">
        <v>73</v>
      </c>
      <c r="J42" s="134" t="n">
        <f aca="false">IF(J22&lt;&gt;"",J22*J23*0.001,"")</f>
        <v>24.451539</v>
      </c>
      <c r="K42" s="134" t="n">
        <f aca="false">IF(K22&lt;&gt;"",K22*K23*0.001,"")</f>
        <v>7.184184</v>
      </c>
      <c r="L42" s="134" t="n">
        <f aca="false">IF(L22&lt;&gt;"",L22*L23*0.001,"")</f>
        <v>12.357359</v>
      </c>
      <c r="M42" s="146" t="n">
        <f aca="false">IF(M22&lt;&gt;"",M22*M23*0.001,"")</f>
        <v>20.409431</v>
      </c>
      <c r="N42" s="147" t="n">
        <f aca="false">IF(N22&lt;&gt;"",N22*N23*0.001,"")</f>
        <v>64.402513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n">
        <f aca="false">IF(C42&lt;&gt;"",C42*C43*C44,"")</f>
        <v>238.5534816</v>
      </c>
      <c r="D45" s="141" t="n">
        <f aca="false">IF(D42&lt;&gt;"",D42*D43*D44,"")</f>
        <v>73.1050992</v>
      </c>
      <c r="E45" s="141" t="n">
        <f aca="false">IF(E42&lt;&gt;"",E42*E43*E44,"")</f>
        <v>305.368</v>
      </c>
      <c r="F45" s="142" t="n">
        <f aca="false">IF(F42&lt;&gt;"",F42*F43*F44,"")</f>
        <v>0</v>
      </c>
      <c r="G45" s="143" t="n">
        <f aca="false">IF(G42&lt;&gt;"",G42*G43*G44,"")</f>
        <v>617.0265808</v>
      </c>
      <c r="I45" s="145" t="s">
        <v>78</v>
      </c>
      <c r="J45" s="141" t="n">
        <f aca="false">IF(J42&lt;&gt;"",J42*J43*J44,"")</f>
        <v>1858.316964</v>
      </c>
      <c r="K45" s="141" t="n">
        <f aca="false">IF(K42&lt;&gt;"",K42*K43*K44,"")</f>
        <v>545.997984</v>
      </c>
      <c r="L45" s="141" t="n">
        <f aca="false">IF(L42&lt;&gt;"",L42*L43*L44,"")</f>
        <v>939.159284</v>
      </c>
      <c r="M45" s="141" t="n">
        <f aca="false">IF(M42&lt;&gt;"",M42*M43*M44,"")</f>
        <v>1551.116756</v>
      </c>
      <c r="N45" s="157" t="n">
        <f aca="false">IF(N42&lt;&gt;"",N42*N43*N44,"")</f>
        <v>4894.590988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n">
        <f aca="false">IF(C25&lt;&gt;"",C25*C26*0.84*0.001,"")</f>
        <v>3.50924448</v>
      </c>
      <c r="D47" s="134" t="n">
        <f aca="false">IF(D25&lt;&gt;"",D25*D26*0.84*0.001,"")</f>
        <v>5.5044528</v>
      </c>
      <c r="E47" s="134" t="n">
        <f aca="false">IF(E25&lt;&gt;"",E25*E26*0.84*0.001,"")</f>
        <v>2.956128</v>
      </c>
      <c r="F47" s="146" t="n">
        <f aca="false">IF(F25&lt;&gt;"",F25*F26*0.84*0.001,"")</f>
        <v>0</v>
      </c>
      <c r="G47" s="147" t="n">
        <f aca="false">IF(G25&lt;&gt;"",G25*G26*0.84*0.001,"")</f>
        <v>11.96982528</v>
      </c>
      <c r="I47" s="78" t="s">
        <v>73</v>
      </c>
      <c r="J47" s="134" t="n">
        <f aca="false">IF(J25&lt;&gt;"",J25*J26*0.84*0.001,"")</f>
        <v>16.35985344</v>
      </c>
      <c r="K47" s="134" t="n">
        <f aca="false">IF(K25&lt;&gt;"",K25*K26*0.84*0.001,"")</f>
        <v>13.67761248</v>
      </c>
      <c r="L47" s="134" t="n">
        <f aca="false">IF(L25&lt;&gt;"",L25*L26*0.84*0.001,"")</f>
        <v>13.80725472</v>
      </c>
      <c r="M47" s="134" t="n">
        <f aca="false">IF(M25&lt;&gt;"",M25*M26*0.84*0.001,"")</f>
        <v>12.14612448</v>
      </c>
      <c r="N47" s="135" t="n">
        <f aca="false">IF(N25&lt;&gt;"",N25*N26*0.84*0.001,"")</f>
        <v>55.99084512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n">
        <f aca="false">IF(C47&lt;&gt;"",C47*C48*C49,"")</f>
        <v>256.17484704</v>
      </c>
      <c r="D50" s="142" t="n">
        <f aca="false">IF(D47&lt;&gt;"",D47*D48*D49,"")</f>
        <v>401.8250544</v>
      </c>
      <c r="E50" s="142" t="n">
        <f aca="false">IF(E47&lt;&gt;"",E47*E48*E49,"")</f>
        <v>215.797344</v>
      </c>
      <c r="F50" s="142" t="n">
        <f aca="false">IF(F47&lt;&gt;"",F47*F48*F49,"")</f>
        <v>0</v>
      </c>
      <c r="G50" s="143" t="n">
        <f aca="false">IF(G47&lt;&gt;"",G47*G48*G49,"")</f>
        <v>873.79724544</v>
      </c>
      <c r="I50" s="160" t="s">
        <v>79</v>
      </c>
      <c r="J50" s="159" t="n">
        <f aca="false">IF(J47&lt;&gt;"",J47*J48*J49,"")</f>
        <v>1194.26930112</v>
      </c>
      <c r="K50" s="142" t="n">
        <f aca="false">IF(K47&lt;&gt;"",K47*K48*K49,"")</f>
        <v>998.46571104</v>
      </c>
      <c r="L50" s="142" t="n">
        <f aca="false">IF(L47&lt;&gt;"",L47*L48*L49,"")</f>
        <v>1007.92959456</v>
      </c>
      <c r="M50" s="142" t="n">
        <f aca="false">IF(M47&lt;&gt;"",M47*M48*M49,"")</f>
        <v>886.66708704</v>
      </c>
      <c r="N50" s="157" t="n">
        <f aca="false">IF(N47&lt;&gt;"",N47*N48*N49,"")</f>
        <v>4087.33169376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n">
        <f aca="false">IF(C40&lt;&gt;"",C40+C45+C50,"")</f>
        <v>18340.3132985919</v>
      </c>
      <c r="D52" s="170" t="n">
        <f aca="false">IF(D40&lt;&gt;"",D40+D45+D50,"")</f>
        <v>101150.755319717</v>
      </c>
      <c r="E52" s="170" t="n">
        <f aca="false">IF(E40&lt;&gt;"",E40+E45+E50,"")</f>
        <v>21875.6005292546</v>
      </c>
      <c r="F52" s="170" t="str">
        <f aca="false">IF(F40&lt;&gt;"",F40+F45+F50,"")</f>
        <v/>
      </c>
      <c r="G52" s="171" t="n">
        <f aca="false">IF(G40&lt;&gt;"",G40+G45+G50,"")</f>
        <v>141366.669147564</v>
      </c>
      <c r="I52" s="172" t="s">
        <v>80</v>
      </c>
      <c r="J52" s="169" t="n">
        <f aca="false">IF(J40&lt;&gt;"",J40+J45+J50,"")</f>
        <v>454573.328509159</v>
      </c>
      <c r="K52" s="170" t="n">
        <f aca="false">IF(K40&lt;&gt;"",K40+K45+K50,"")</f>
        <v>481787.349058018</v>
      </c>
      <c r="L52" s="170" t="n">
        <f aca="false">IF(L40&lt;&gt;"",L40+L45+L50,"")</f>
        <v>269174.727616235</v>
      </c>
      <c r="M52" s="170" t="n">
        <f aca="false">IF(M40&lt;&gt;"",M40+M45+M50,"")</f>
        <v>167368.952325889</v>
      </c>
      <c r="N52" s="173" t="n">
        <f aca="false">IF(N40&lt;&gt;"",N40+N45+N50,"")</f>
        <v>1372904.3575093</v>
      </c>
    </row>
    <row r="53" customFormat="false" ht="13.5" hidden="false" customHeight="false" outlineLevel="0" collapsed="false">
      <c r="B53" s="174" t="s">
        <v>81</v>
      </c>
      <c r="C53" s="175" t="n">
        <f aca="false">IF(C52&lt;&gt;"",C52*1000/C10,"")</f>
        <v>907.120342671563</v>
      </c>
      <c r="D53" s="175" t="n">
        <f aca="false">IF(D52&lt;&gt;"",D52*1000/D10,"")</f>
        <v>898.646055854743</v>
      </c>
      <c r="E53" s="175" t="n">
        <f aca="false">IF(E52&lt;&gt;"",E52*1000/E10,"")</f>
        <v>901.571329922552</v>
      </c>
      <c r="F53" s="175" t="str">
        <f aca="false">IF(F52&lt;&gt;"",F52*1000/F10,"")</f>
        <v/>
      </c>
      <c r="G53" s="176" t="n">
        <f aca="false">IF(G52&lt;&gt;"",G52*1000/G10,"")</f>
        <v>900.189047003965</v>
      </c>
      <c r="I53" s="174" t="s">
        <v>81</v>
      </c>
      <c r="J53" s="175" t="n">
        <f aca="false">IF(J52&lt;&gt;"",J52*1000/J10,"")</f>
        <v>896.383394489868</v>
      </c>
      <c r="K53" s="175" t="n">
        <f aca="false">IF(K52&lt;&gt;"",K52*1000/K10,"")</f>
        <v>900.122169959744</v>
      </c>
      <c r="L53" s="175" t="n">
        <f aca="false">IF(L52&lt;&gt;"",L52*1000/L10,"")</f>
        <v>905.141655749756</v>
      </c>
      <c r="M53" s="175" t="n">
        <f aca="false">IF(M52&lt;&gt;"",M52*1000/M10,"")</f>
        <v>904.699631441588</v>
      </c>
      <c r="N53" s="183" t="n">
        <f aca="false">IF(N52&lt;&gt;"",N52*1000/N10,"")</f>
        <v>900.413062285596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n">
        <f aca="false">IF(D52&lt;&gt;"",SUM(C52:F52),"")</f>
        <v>141366.669147564</v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372904.3575093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n">
        <f aca="false">IF(E56&lt;&gt;"",E56*1000/SUM(C10:F10),"")</f>
        <v>900.189047003965</v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0.413062285596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09722222222222" right="0.6701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25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9.7"/>
    <col collapsed="false" customWidth="true" hidden="false" outlineLevel="0" max="8" min="8" style="44" width="10.13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21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301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3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 t="n">
        <v>92163.57</v>
      </c>
      <c r="D10" s="63" t="n">
        <v>108347.17</v>
      </c>
      <c r="E10" s="63" t="n">
        <v>45603.16</v>
      </c>
      <c r="F10" s="63" t="n">
        <v>0</v>
      </c>
      <c r="G10" s="64" t="n">
        <f aca="false">SUM(C10:F10)</f>
        <v>246113.9</v>
      </c>
      <c r="I10" s="65" t="s">
        <v>38</v>
      </c>
      <c r="J10" s="66" t="n">
        <f aca="false">C10+Abril!J10</f>
        <v>599282.88</v>
      </c>
      <c r="K10" s="66" t="n">
        <f aca="false">D10+Abril!K10</f>
        <v>643593.79</v>
      </c>
      <c r="L10" s="66" t="n">
        <f aca="false">E10+Abril!L10</f>
        <v>342987.25</v>
      </c>
      <c r="M10" s="67" t="n">
        <f aca="false">F10+Abril!M10</f>
        <v>184999.47</v>
      </c>
      <c r="N10" s="68" t="n">
        <f aca="false">SUM(J10:M10)</f>
        <v>1770863.39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 t="n">
        <v>41387.58</v>
      </c>
      <c r="D12" s="76" t="n">
        <v>48285.44</v>
      </c>
      <c r="E12" s="76" t="n">
        <v>20537.38</v>
      </c>
      <c r="F12" s="76"/>
      <c r="G12" s="77" t="n">
        <f aca="false">SUM(C12:F12)</f>
        <v>110210.4</v>
      </c>
      <c r="I12" s="78" t="s">
        <v>43</v>
      </c>
      <c r="J12" s="79" t="n">
        <f aca="false">Mayo!C12+Abril!J12</f>
        <v>279244.86</v>
      </c>
      <c r="K12" s="79" t="n">
        <f aca="false">Mayo!D12+Abril!K12</f>
        <v>300902.86</v>
      </c>
      <c r="L12" s="79" t="n">
        <f aca="false">Mayo!E12+Abril!L12</f>
        <v>163237.74</v>
      </c>
      <c r="M12" s="80" t="n">
        <f aca="false">Mayo!F12+Abril!M12</f>
        <v>89664.38</v>
      </c>
      <c r="N12" s="81" t="n">
        <f aca="false">SUM(J12:M12)</f>
        <v>833049.84</v>
      </c>
    </row>
    <row r="13" customFormat="false" ht="12.75" hidden="false" customHeight="false" outlineLevel="0" collapsed="false">
      <c r="B13" s="74" t="s">
        <v>44</v>
      </c>
      <c r="C13" s="82" t="n">
        <v>4877.7</v>
      </c>
      <c r="D13" s="83" t="n">
        <v>4849.9</v>
      </c>
      <c r="E13" s="83" t="n">
        <v>4838.2</v>
      </c>
      <c r="F13" s="83"/>
      <c r="G13" s="84" t="n">
        <f aca="false">(C13*$C$12+D13*$D$12+E13*$E$12+F13*$F$12)/$G$12</f>
        <v>4858.15954154962</v>
      </c>
      <c r="I13" s="78" t="s">
        <v>44</v>
      </c>
      <c r="J13" s="85" t="n">
        <f aca="false">((Abril!$J$12*Abril!J13)+($C$12*C13))/($J$12)</f>
        <v>4677.15341725896</v>
      </c>
      <c r="K13" s="85" t="n">
        <f aca="false">((Abril!$K$12*Abril!K13)+($D$12*D13))/($K$12)</f>
        <v>4673.57160689333</v>
      </c>
      <c r="L13" s="85" t="n">
        <f aca="false">((Abril!$L$12*Abril!L13)+($E$12*E13))/($L$12)</f>
        <v>4593.05154087529</v>
      </c>
      <c r="M13" s="85" t="n">
        <f aca="false">((Abril!$M$12*Abril!M13)+($F$12*F13))/($M$12)</f>
        <v>4459.55870932248</v>
      </c>
      <c r="N13" s="81" t="n">
        <f aca="false">(J13*$J$12+K13*$K$12+L13*$L$12+M13*$M$12)/$N$12</f>
        <v>4635.95915715079</v>
      </c>
    </row>
    <row r="14" customFormat="false" ht="12.75" hidden="false" customHeight="false" outlineLevel="0" collapsed="false">
      <c r="B14" s="74" t="s">
        <v>46</v>
      </c>
      <c r="C14" s="75" t="n">
        <v>54.5</v>
      </c>
      <c r="D14" s="76" t="n">
        <v>54.19</v>
      </c>
      <c r="E14" s="76" t="n">
        <v>54.21</v>
      </c>
      <c r="F14" s="76"/>
      <c r="G14" s="86" t="n">
        <f aca="false">(C14*$C$12+D14*$D$12+E14*$E$12+F14*$F$12)/$G$12</f>
        <v>54.3101419956737</v>
      </c>
      <c r="I14" s="78" t="s">
        <v>46</v>
      </c>
      <c r="J14" s="79" t="n">
        <f aca="false">((Abril!$J$12*Abril!J14)+($C$12*C14))/($J$12)</f>
        <v>52.3380252610558</v>
      </c>
      <c r="K14" s="79" t="n">
        <f aca="false">((Abril!$K$12*Abril!K14)+($D$12*D14))/($K$12)</f>
        <v>52.3187928964849</v>
      </c>
      <c r="L14" s="79" t="n">
        <f aca="false">((Abril!$L$12*Abril!L14)+($E$12*E14))/($L$12)</f>
        <v>51.5471326018113</v>
      </c>
      <c r="M14" s="79" t="n">
        <f aca="false">((Abril!$M$12*Abril!M14)+($F$12*F14))/($M$12)</f>
        <v>50.2541832341896</v>
      </c>
      <c r="N14" s="81" t="n">
        <f aca="false">(J14*$J$12+K14*$K$12+L14*$L$12+M14*$M$12)/$N$12</f>
        <v>51.9518094649655</v>
      </c>
    </row>
    <row r="15" customFormat="false" ht="12.75" hidden="false" customHeight="false" outlineLevel="0" collapsed="false">
      <c r="B15" s="74" t="s">
        <v>48</v>
      </c>
      <c r="C15" s="75" t="n">
        <v>2</v>
      </c>
      <c r="D15" s="76" t="n">
        <v>2.05</v>
      </c>
      <c r="E15" s="76" t="n">
        <v>2.04</v>
      </c>
      <c r="F15" s="76"/>
      <c r="G15" s="86" t="n">
        <f aca="false">(C15*$C$12+D15*$D$12+E15*$E$12+F15*$F$12)/$G$12</f>
        <v>2.02935990795787</v>
      </c>
      <c r="I15" s="78" t="s">
        <v>48</v>
      </c>
      <c r="J15" s="79" t="n">
        <f aca="false">((Abril!$J$12*Abril!J15)+($C$12*C15))/($J$12)</f>
        <v>2.25996857059428</v>
      </c>
      <c r="K15" s="79" t="n">
        <f aca="false">((Abril!$K$12*Abril!K15)+($D$12*D15))/($K$12)</f>
        <v>2.23193758078604</v>
      </c>
      <c r="L15" s="79" t="n">
        <f aca="false">((Abril!$L$12*Abril!L15)+($E$12*E15))/($L$12)</f>
        <v>2.31758852824108</v>
      </c>
      <c r="M15" s="79" t="n">
        <f aca="false">((Abril!$M$12*Abril!M15)+($F$12*F15))/($M$12)</f>
        <v>2.4251637562207</v>
      </c>
      <c r="N15" s="81" t="n">
        <f aca="false">(J15*$J$12+K15*$K$12+L15*$L$12+M15*$M$12)/$N$12</f>
        <v>2.2789149406715</v>
      </c>
    </row>
    <row r="16" customFormat="false" ht="12.75" hidden="false" customHeight="false" outlineLevel="0" collapsed="false">
      <c r="B16" s="74" t="s">
        <v>49</v>
      </c>
      <c r="C16" s="75" t="n">
        <v>0.09</v>
      </c>
      <c r="D16" s="76" t="n">
        <v>0.09</v>
      </c>
      <c r="E16" s="76" t="n">
        <v>0.09</v>
      </c>
      <c r="F16" s="76"/>
      <c r="G16" s="86" t="n">
        <f aca="false">(C16*$C$12+D16*$D$12+E16*$E$12+F16*$F$12)/$G$12</f>
        <v>0.09</v>
      </c>
      <c r="I16" s="74" t="s">
        <v>49</v>
      </c>
      <c r="J16" s="79" t="n">
        <f aca="false">((Abril!$J$12*Abril!J16)+(Mayo!$C$12*Mayo!C16))/(Mayo!$J$12)</f>
        <v>0.0866838576724385</v>
      </c>
      <c r="K16" s="79" t="n">
        <f aca="false">((Abril!$K$12*Abril!K16)+(Mayo!$D$12*Mayo!D16))/(Mayo!$K$12)</f>
        <v>0.0866273820062727</v>
      </c>
      <c r="L16" s="79" t="n">
        <f aca="false">((Abril!$L$12*Abril!L16)+(Mayo!$E$12*Mayo!E16))/(Mayo!$L$12)</f>
        <v>0.0859437492824882</v>
      </c>
      <c r="M16" s="79" t="n">
        <f aca="false">((Abril!$M$12*Abril!M16)+(Mayo!$F$12*Mayo!F16))/(Mayo!$M$12)</f>
        <v>0.0836301996400354</v>
      </c>
      <c r="N16" s="81" t="n">
        <f aca="false">(J16*$J$12+K16*$K$12+L16*$L$12+M16*$M$12)/$N$12</f>
        <v>0.0861897555853321</v>
      </c>
    </row>
    <row r="17" customFormat="false" ht="12.75" hidden="false" customHeight="false" outlineLevel="0" collapsed="false">
      <c r="B17" s="74" t="s">
        <v>51</v>
      </c>
      <c r="C17" s="75" t="n">
        <v>4.35</v>
      </c>
      <c r="D17" s="76" t="n">
        <v>2.46</v>
      </c>
      <c r="E17" s="76" t="n">
        <v>3.3</v>
      </c>
      <c r="F17" s="76"/>
      <c r="G17" s="86" t="n">
        <f aca="false">(C17*C33+D17*D33+E17*E33+F17*F33)/G33</f>
        <v>3.32536501371115</v>
      </c>
      <c r="I17" s="74" t="s">
        <v>51</v>
      </c>
      <c r="J17" s="79" t="n">
        <f aca="false">(Abril!J17*Abril!$J$35+Mayo!C17*Mayo!$C$35)/(Abril!$J$35+Mayo!$C$35)</f>
        <v>4.671049478956</v>
      </c>
      <c r="K17" s="79" t="n">
        <f aca="false">(Abril!K17*Abril!$K$35+Mayo!D17*Mayo!$D$35)/(Abril!$K$35+Mayo!$D$35)</f>
        <v>2.29356421978057</v>
      </c>
      <c r="L17" s="79" t="n">
        <f aca="false">(Abril!L17*Abril!$L$35+Mayo!E17*Mayo!$E$35)/(Abril!$L$35+Mayo!$E$35)</f>
        <v>2.00067209269134</v>
      </c>
      <c r="M17" s="79" t="n">
        <f aca="false">(Abril!M17*Abril!$M$35+Mayo!F17*Mayo!$F$35)/(Abril!$M$35+Mayo!$F$35)</f>
        <v>1.79357685929908</v>
      </c>
      <c r="N17" s="81" t="n">
        <f aca="false">(J17*J33+K17*K33+L17*L33+M17*M33)/N33</f>
        <v>2.99045905831076</v>
      </c>
    </row>
    <row r="18" customFormat="false" ht="12.75" hidden="false" customHeight="false" outlineLevel="0" collapsed="false">
      <c r="B18" s="74" t="s">
        <v>53</v>
      </c>
      <c r="C18" s="75" t="n">
        <v>43.63</v>
      </c>
      <c r="D18" s="76" t="n">
        <v>47.68</v>
      </c>
      <c r="E18" s="76" t="n">
        <v>15.56</v>
      </c>
      <c r="F18" s="76"/>
      <c r="G18" s="86" t="n">
        <f aca="false">(C18*C34+D18*D34+E18*E34+F18*F34)/G34</f>
        <v>40.1964109381354</v>
      </c>
      <c r="I18" s="78" t="s">
        <v>53</v>
      </c>
      <c r="J18" s="79" t="n">
        <f aca="false">(Abril!J18*Abril!$J$35+Mayo!C18*Mayo!$C$35)/(Abril!$J$35+Mayo!$C$35)</f>
        <v>51.2036127404772</v>
      </c>
      <c r="K18" s="79" t="n">
        <f aca="false">(Abril!K18*Abril!$K$35+Mayo!D18*Mayo!$D$35)/(Abril!$K$35+Mayo!$D$35)</f>
        <v>36.2544274760906</v>
      </c>
      <c r="L18" s="79" t="n">
        <f aca="false">(Abril!L18*Abril!$L$35+Mayo!E18*Mayo!$E$35)/(Abril!$L$35+Mayo!$E$35)</f>
        <v>15.2815786316722</v>
      </c>
      <c r="M18" s="79" t="n">
        <f aca="false">(Abril!M18*Abril!$M$35+Mayo!F18*Mayo!$F$35)/(Abril!$M$35+Mayo!$F$35)</f>
        <v>10.8111098187475</v>
      </c>
      <c r="N18" s="81" t="n">
        <f aca="false">(J18*J34+K18*K34+L18*L34+M18*M34)/N34</f>
        <v>34.3844130546361</v>
      </c>
    </row>
    <row r="19" customFormat="false" ht="12.75" hidden="false" customHeight="false" outlineLevel="0" collapsed="false">
      <c r="B19" s="74" t="s">
        <v>55</v>
      </c>
      <c r="C19" s="75" t="n">
        <v>0.47</v>
      </c>
      <c r="D19" s="76" t="n">
        <v>0.31</v>
      </c>
      <c r="E19" s="76" t="n">
        <v>0.34</v>
      </c>
      <c r="F19" s="76"/>
      <c r="G19" s="86" t="n">
        <f aca="false">(C19*C33+D19*D33+E19*E33+F19*F33)/G33</f>
        <v>0.375625692074513</v>
      </c>
      <c r="I19" s="78" t="s">
        <v>55</v>
      </c>
      <c r="J19" s="79" t="n">
        <f aca="false">(Abril!J19*Abril!$J$35+Mayo!C19*Mayo!$C$35)/(Abril!$J$35+Mayo!$C$35)</f>
        <v>0.447747533614028</v>
      </c>
      <c r="K19" s="79" t="n">
        <f aca="false">(Abril!K19*Abril!$K$35+Mayo!D19*Mayo!$D$35)/(Abril!$K$35+Mayo!$D$35)</f>
        <v>0.292590975229729</v>
      </c>
      <c r="L19" s="79" t="n">
        <f aca="false">(Abril!L19*Abril!$L$35+Mayo!E19*Mayo!$E$35)/(Abril!$L$35+Mayo!$E$35)</f>
        <v>0.362220435613743</v>
      </c>
      <c r="M19" s="79" t="n">
        <f aca="false">(Abril!M19*Abril!$M$35+Mayo!F19*Mayo!$F$35)/(Abril!$M$35+Mayo!$F$35)</f>
        <v>0.26557419645163</v>
      </c>
      <c r="N19" s="81" t="n">
        <f aca="false">(J19*J33+K19*K33+L19*L33+M19*M33)/N33</f>
        <v>0.356106985558704</v>
      </c>
    </row>
    <row r="20" customFormat="false" ht="12.75" hidden="false" customHeight="false" outlineLevel="0" collapsed="false">
      <c r="B20" s="87" t="s">
        <v>57</v>
      </c>
      <c r="C20" s="88" t="n">
        <v>0.11</v>
      </c>
      <c r="D20" s="89" t="n">
        <v>0.14</v>
      </c>
      <c r="E20" s="89" t="n">
        <v>0.16</v>
      </c>
      <c r="F20" s="89"/>
      <c r="G20" s="90" t="n">
        <f aca="false">(C20*C34+D20*D34+E20*E34+F20*F34)/G34</f>
        <v>0.132452740740301</v>
      </c>
      <c r="I20" s="91" t="s">
        <v>57</v>
      </c>
      <c r="J20" s="79" t="n">
        <f aca="false">(Abril!J20*Abril!$J$35+Mayo!C20*Mayo!$C$35)/(Abril!$J$35+Mayo!$C$35)</f>
        <v>0.101598847180558</v>
      </c>
      <c r="K20" s="79" t="n">
        <f aca="false">(Abril!K20*Abril!$K$35+Mayo!D20*Mayo!$D$35)/(Abril!$K$35+Mayo!$D$35)</f>
        <v>0.11045109824719</v>
      </c>
      <c r="L20" s="79" t="n">
        <f aca="false">(Abril!L20*Abril!$L$35+Mayo!E20*Mayo!$E$35)/(Abril!$L$35+Mayo!$E$35)</f>
        <v>0.106503826257566</v>
      </c>
      <c r="M20" s="92" t="n">
        <f aca="false">(Abril!M20*Abril!$M$35+Mayo!F20*Mayo!$F$35)/(Abril!$M$35+Mayo!$F$35)</f>
        <v>0.100533233356794</v>
      </c>
      <c r="N20" s="81" t="n">
        <f aca="false">(J20*J34+K20*K34+L20*L34+M20*M34)/N34</f>
        <v>0.105547857368521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 t="n">
        <v>228.01</v>
      </c>
      <c r="D22" s="94" t="n">
        <v>223.91</v>
      </c>
      <c r="E22" s="94" t="n">
        <v>106.66</v>
      </c>
      <c r="F22" s="94" t="n">
        <v>0</v>
      </c>
      <c r="G22" s="77" t="n">
        <f aca="false">SUM(C22:F22)</f>
        <v>558.58</v>
      </c>
      <c r="I22" s="65" t="s">
        <v>43</v>
      </c>
      <c r="J22" s="93" t="n">
        <f aca="false">C22+Abril!J22</f>
        <v>836.56</v>
      </c>
      <c r="K22" s="80" t="n">
        <f aca="false">D22+Abril!K22</f>
        <v>402.71</v>
      </c>
      <c r="L22" s="80" t="n">
        <f aca="false">E22+Abril!L22</f>
        <v>414.21</v>
      </c>
      <c r="M22" s="80" t="n">
        <f aca="false">F22+Abril!M22</f>
        <v>507.95</v>
      </c>
      <c r="N22" s="81" t="n">
        <f aca="false">SUM(J22:M22)</f>
        <v>2161.43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 t="n">
        <v>182.32</v>
      </c>
      <c r="D25" s="103" t="n">
        <v>279.17</v>
      </c>
      <c r="E25" s="103" t="n">
        <v>67.35</v>
      </c>
      <c r="F25" s="103" t="n">
        <v>0</v>
      </c>
      <c r="G25" s="77" t="n">
        <f aca="false">SUM(C25:F25)</f>
        <v>528.84</v>
      </c>
      <c r="I25" s="65" t="s">
        <v>65</v>
      </c>
      <c r="J25" s="102" t="n">
        <f aca="false">C25+Abril!J25</f>
        <v>641.66</v>
      </c>
      <c r="K25" s="104" t="n">
        <f aca="false">D25+Abril!K25</f>
        <v>663.2</v>
      </c>
      <c r="L25" s="104" t="n">
        <f aca="false">E25+Abril!L25</f>
        <v>455.02</v>
      </c>
      <c r="M25" s="104" t="n">
        <f aca="false">F25+Abril!M25</f>
        <v>341.03</v>
      </c>
      <c r="N25" s="81" t="n">
        <f aca="false">SUM(J25:M25)</f>
        <v>2100.91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94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301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may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n">
        <f aca="false">IF(C17&lt;&gt;"",(((0.97*C17+0.03*C18)*C15)/(100-(0.97*C17+0.03*C18)-2.4969*(0.97*C19+0.03*C20)))*(100/C14),"")</f>
        <v>0.217387637921898</v>
      </c>
      <c r="D31" s="124" t="n">
        <f aca="false">IF(D17&lt;&gt;"",(((0.97*D17+0.03*D18)*D15)/(100-(0.97*D17+0.03*D18)-2.4969*(0.97*D19+0.03*D20)))*(100/D14),"")</f>
        <v>0.151308180146072</v>
      </c>
      <c r="E31" s="124" t="n">
        <f aca="false">IF(E17&lt;&gt;"",(((0.97*E17+0.03*E18)*E15)/(100-(0.97*E17+0.03*E18)-2.4969*(0.97*E19+0.03*E20)))*(100/E14),"")</f>
        <v>0.144533284667679</v>
      </c>
      <c r="F31" s="125" t="str">
        <f aca="false">IF(F17&lt;&gt;"",(((0.97*F17+0.03*F18)*F15)/(100-(0.97*F17+0.03*F18)-2.4969*(0.97*F19+0.03*F20)))*(100/F14),"")</f>
        <v/>
      </c>
      <c r="G31" s="126" t="n">
        <f aca="false">(G17*G33+G18*G34)*100/(G12*G14)</f>
        <v>0.174949754660174</v>
      </c>
      <c r="I31" s="127" t="s">
        <v>67</v>
      </c>
      <c r="J31" s="123" t="n">
        <f aca="false">(((0.97*J17+0.03*J18)*J15)/(100-(0.97*J17+0.03*J18)-2.4969*(0.97*J19+0.03*J20)))*(100/J14)</f>
        <v>0.28217693143855</v>
      </c>
      <c r="K31" s="124" t="n">
        <f aca="false">(((0.97*K17+0.03*K18)*K15)/(100-(0.97*K17+0.03*K18)-2.4969*(0.97*K19+0.03*K20)))*(100/K14)</f>
        <v>0.147240479801326</v>
      </c>
      <c r="L31" s="124" t="n">
        <f aca="false">(((0.97*L17+0.03*L18)*L15)/(100-(0.97*L17+0.03*L18)-2.4969*(0.97*L19+0.03*L20)))*(100/L14)</f>
        <v>0.111527865084979</v>
      </c>
      <c r="M31" s="125" t="n">
        <f aca="false">(((0.97*M17+0.03*M18)*M15)/(100-(0.97*M17+0.03*M18)-2.4969*(0.97*M19+0.03*M20)))*(100/M14)</f>
        <v>0.102389080031702</v>
      </c>
      <c r="N31" s="126" t="n">
        <f aca="false">(N17*N33+N18*N34)*100/(N12*N14)</f>
        <v>0.181195271064037</v>
      </c>
    </row>
    <row r="32" customFormat="false" ht="12.75" hidden="false" customHeight="false" outlineLevel="0" collapsed="false">
      <c r="B32" s="122" t="s">
        <v>68</v>
      </c>
      <c r="C32" s="123" t="n">
        <f aca="false">(((0.97*C19+0.03*C20)*C15)/(100-(0.97*C17+0.03*C18)-2.4969*(0.97*C19+0.03*C20)))*(100/C16)</f>
        <v>10.9343068552858</v>
      </c>
      <c r="D32" s="123" t="n">
        <f aca="false">(((0.97*D19+0.03*D20)*D15)/(100-(0.97*D17+0.03*D18)-2.4969*(0.97*D19+0.03*D20)))*(100/D16)</f>
        <v>7.27813032255894</v>
      </c>
      <c r="E32" s="123" t="n">
        <f aca="false">(((0.97*E19+0.03*E20)*E15)/(100-(0.97*E17+0.03*E18)-2.4969*(0.97*E19+0.03*E20)))*(100/E16)</f>
        <v>7.94191182261829</v>
      </c>
      <c r="F32" s="123" t="e">
        <f aca="false">(((0.97*F19+0.03*F20)*F15)/(100-(0.97*F17+0.03*F18)-2.4969*(0.97*F19+0.03*F20)))*(100/F16)</f>
        <v>#DIV/0!</v>
      </c>
      <c r="G32" s="128" t="n">
        <f aca="false">(G19*G33+G20*G34)*100/(G12*G16)</f>
        <v>8.77483690965094</v>
      </c>
      <c r="I32" s="122" t="s">
        <v>68</v>
      </c>
      <c r="J32" s="123" t="n">
        <f aca="false">(((0.97*J19+0.03*J20)*J15)/(100-(0.97*J17+0.03*J18)-2.4969*(0.97*J19+0.03*J20)))*(100/J16)</f>
        <v>12.2819362193915</v>
      </c>
      <c r="K32" s="123" t="n">
        <f aca="false">(((0.97*K19+0.03*K20)*K15)/(100-(0.97*K17+0.03*K18)-2.4969*(0.97*K19+0.03*K20)))*(100/K16)</f>
        <v>7.70835963160879</v>
      </c>
      <c r="L32" s="123" t="n">
        <f aca="false">(((0.97*L19+0.03*L20)*L15)/(100-(0.97*L17+0.03*L18)-2.4969*(0.97*L19+0.03*L20)))*(100/L16)</f>
        <v>9.88556670556763</v>
      </c>
      <c r="M32" s="123" t="n">
        <f aca="false">(((0.97*M19+0.03*M20)*M15)/(100-(0.97*M17+0.03*M18)-2.4969*(0.97*M19+0.03*M20)))*(100/M16)</f>
        <v>7.76862358015601</v>
      </c>
      <c r="N32" s="128" t="n">
        <f aca="false">(N19*N33+N20*N34)*100/(N12*N16)</f>
        <v>9.68195140413783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860.347012747262</v>
      </c>
      <c r="D33" s="129" t="n">
        <f aca="false">0.97*D35</f>
        <v>1006.21975705751</v>
      </c>
      <c r="E33" s="129" t="n">
        <f aca="false">0.97*E35</f>
        <v>425.557654743272</v>
      </c>
      <c r="F33" s="129" t="n">
        <f aca="false">0.97*F35</f>
        <v>0</v>
      </c>
      <c r="G33" s="81" t="n">
        <f aca="false">SUM(C33:F33)</f>
        <v>2292.12442454804</v>
      </c>
      <c r="I33" s="122" t="s">
        <v>69</v>
      </c>
      <c r="J33" s="129" t="n">
        <f aca="false">0.97*J35</f>
        <v>6593.55871572191</v>
      </c>
      <c r="K33" s="129" t="n">
        <f aca="false">0.97*K35</f>
        <v>6787.99492514062</v>
      </c>
      <c r="L33" s="129" t="n">
        <f aca="false">0.97*L35</f>
        <v>3794.30280083412</v>
      </c>
      <c r="M33" s="129" t="n">
        <f aca="false">0.97*M35</f>
        <v>2168.13445347296</v>
      </c>
      <c r="N33" s="81" t="n">
        <f aca="false">SUM(J33:M33)</f>
        <v>19343.9908951696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26.608670497338</v>
      </c>
      <c r="D34" s="129" t="n">
        <f aca="false">0.03*D35</f>
        <v>31.1201986718816</v>
      </c>
      <c r="E34" s="129" t="n">
        <f aca="false">0.03*E35</f>
        <v>13.1615769508228</v>
      </c>
      <c r="F34" s="129" t="n">
        <f aca="false">0.03*F35</f>
        <v>0</v>
      </c>
      <c r="G34" s="81" t="n">
        <f aca="false">SUM(C34:F34)</f>
        <v>70.8904461200425</v>
      </c>
      <c r="I34" s="122" t="s">
        <v>70</v>
      </c>
      <c r="J34" s="129" t="n">
        <f aca="false">0.03*J35</f>
        <v>203.924496362533</v>
      </c>
      <c r="K34" s="129" t="n">
        <f aca="false">0.03*K35</f>
        <v>209.937987375483</v>
      </c>
      <c r="L34" s="129" t="n">
        <f aca="false">0.03*L35</f>
        <v>117.349571159818</v>
      </c>
      <c r="M34" s="129" t="n">
        <f aca="false">0.03*M35</f>
        <v>67.0557047465865</v>
      </c>
      <c r="N34" s="81" t="n">
        <f aca="false">SUM(J34:M34)</f>
        <v>598.267759644421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886.9556832446</v>
      </c>
      <c r="D35" s="129" t="n">
        <f aca="false">D12*0.01*(D15+(D15*(0.97*D17+0.03*D18)/(100-(0.97*D17+0.03*D18)-2.4969*(0.97*D19+0.03*D20)))+(2.4969*D15*(0.97*D19+0.03*D20)/(100-(0.97*D17+0.03*D18)-2.4969*(0.97*D19+0.03*D20))))</f>
        <v>1037.33995572939</v>
      </c>
      <c r="E35" s="129" t="n">
        <f aca="false">E12*0.01*(E15+(E15*(0.97*E17+0.03*E18)/(100-(0.97*E17+0.03*E18)-2.4969*(0.97*E19+0.03*E20)))+(2.4969*E15*(0.97*E19+0.03*E20)/(100-(0.97*E17+0.03*E18)-2.4969*(0.97*E19+0.03*E20))))</f>
        <v>438.719231694094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2363.01487066808</v>
      </c>
      <c r="I35" s="122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6797.48321208444</v>
      </c>
      <c r="K35" s="129" t="n">
        <f aca="false">K12*0.01*(K15+(K15*(0.97*K17+0.03*K18)/(100-(0.97*K17+0.03*K18)-2.4969*(0.97*K19+0.03*K20)))+(2.4969*K15*(0.97*K19+0.03*K20)/(100-(0.97*K17+0.03*K18)-2.4969*(0.97*K19+0.03*K20))))</f>
        <v>6997.9329125161</v>
      </c>
      <c r="L35" s="129" t="n">
        <f aca="false">L12*0.01*(L15+(L15*(0.97*L17+0.03*L18)/(100-(0.97*L17+0.03*L18)-2.4969*(0.97*L19+0.03*L20)))+(2.4969*L15*(0.97*L19+0.03*L20)/(100-(0.97*L17+0.03*L18)-2.4969*(0.97*L19+0.03*L20))))</f>
        <v>3911.65237199394</v>
      </c>
      <c r="M35" s="129" t="n">
        <f aca="false">M12*0.01*(M15+(M15*(0.97*M17+0.03*M18)/(100-(0.97*M17+0.03*M18)-2.4969*(0.97*M19+0.03*M20)))+(2.4969*M15*(0.97*M19+0.03*M20)/(100-(0.97*M17+0.03*M18)-2.4969*(0.97*M19+0.03*M20))))</f>
        <v>2235.19015821955</v>
      </c>
      <c r="N35" s="81" t="n">
        <f aca="false">SUM(J35:M35)</f>
        <v>19942.258654814</v>
      </c>
    </row>
    <row r="36" customFormat="false" ht="12.75" hidden="false" customHeight="false" outlineLevel="0" collapsed="false">
      <c r="B36" s="122" t="s">
        <v>72</v>
      </c>
      <c r="C36" s="129" t="n">
        <f aca="false">C33*100/C35</f>
        <v>97</v>
      </c>
      <c r="D36" s="129" t="n">
        <f aca="false">D33*100/D35</f>
        <v>97</v>
      </c>
      <c r="E36" s="129" t="n">
        <f aca="false">E33*100/E35</f>
        <v>97</v>
      </c>
      <c r="F36" s="129" t="e">
        <f aca="false">F33*100/F35</f>
        <v>#DIV/0!</v>
      </c>
      <c r="G36" s="132" t="n">
        <f aca="false">G33*100/G35</f>
        <v>97</v>
      </c>
      <c r="I36" s="122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n">
        <f aca="false">IF(C12&lt;&gt;"",C12*C13*4.1868*0.000001,"")</f>
        <v>845.215269830849</v>
      </c>
      <c r="D37" s="134" t="n">
        <f aca="false">IF(D12&lt;&gt;"",D12*D13*4.1868*0.000001,"")</f>
        <v>980.462962783181</v>
      </c>
      <c r="E37" s="134" t="n">
        <f aca="false">IF(E12&lt;&gt;"",E12*E13*4.1868*0.000001,"")</f>
        <v>416.016993881909</v>
      </c>
      <c r="F37" s="134" t="str">
        <f aca="false">IF(F12&lt;&gt;"",F12*F13*4.1868*0.000001,"")</f>
        <v/>
      </c>
      <c r="G37" s="135" t="n">
        <f aca="false">IF(G12&lt;&gt;"",G12*G13*4.1868*0.000001,"")</f>
        <v>2241.69522649594</v>
      </c>
      <c r="I37" s="78" t="s">
        <v>73</v>
      </c>
      <c r="J37" s="134" t="n">
        <f aca="false">IF(J12&lt;&gt;"",J12*J13*4.1868*0.000001,"")</f>
        <v>5468.25827716835</v>
      </c>
      <c r="K37" s="134" t="n">
        <f aca="false">IF(K12&lt;&gt;"",K12*K13*4.1868*0.000001,"")</f>
        <v>5887.85942227114</v>
      </c>
      <c r="L37" s="134" t="n">
        <f aca="false">IF(L12&lt;&gt;"",L12*L13*4.1868*0.000001,"")</f>
        <v>3139.09246012849</v>
      </c>
      <c r="M37" s="134" t="n">
        <f aca="false">IF(M12&lt;&gt;"",M12*M13*4.1868*0.000001,"")</f>
        <v>1674.14878124797</v>
      </c>
      <c r="N37" s="135" t="n">
        <f aca="false">IF(N12&lt;&gt;"",N12*N13*4.1868*0.000001,"")</f>
        <v>16169.3589408159</v>
      </c>
    </row>
    <row r="38" customFormat="false" ht="12.75" hidden="false" customHeight="false" outlineLevel="0" collapsed="false">
      <c r="B38" s="74" t="s">
        <v>74</v>
      </c>
      <c r="C38" s="136" t="n">
        <f aca="false">IF(C14&lt;&gt;"",C14*3.664*10000/(C13*4.1868),"")</f>
        <v>97.7810431263739</v>
      </c>
      <c r="D38" s="136" t="n">
        <f aca="false">IF(D14&lt;&gt;"",D14*3.664*10000/(D13*4.1868),"")</f>
        <v>97.7821577404195</v>
      </c>
      <c r="E38" s="136" t="n">
        <f aca="false">IF(E14&lt;&gt;"",E14*3.664*10000/(E13*4.1868),"")</f>
        <v>98.0547958121427</v>
      </c>
      <c r="F38" s="136" t="str">
        <f aca="false">IF(F14&lt;&gt;"",F14*3.664*10000/(F13*4.1868),"")</f>
        <v/>
      </c>
      <c r="G38" s="137" t="n">
        <f aca="false">IF(G14&lt;&gt;"",G14*3.664*10000/(G13*4.1868),"")</f>
        <v>97.8323340448856</v>
      </c>
      <c r="I38" s="78" t="s">
        <v>74</v>
      </c>
      <c r="J38" s="136" t="n">
        <f aca="false">IF(J14&lt;&gt;"",J14*3.664*10000/(J13*4.1868),"")</f>
        <v>97.9284693374043</v>
      </c>
      <c r="K38" s="136" t="n">
        <f aca="false">IF(K14&lt;&gt;"",K14*3.664*10000/(K13*4.1868),"")</f>
        <v>97.9675085920198</v>
      </c>
      <c r="L38" s="136" t="n">
        <f aca="false">IF(L14&lt;&gt;"",L14*3.664*10000/(L13*4.1868),"")</f>
        <v>98.2146882671296</v>
      </c>
      <c r="M38" s="136" t="n">
        <f aca="false">IF(M14&lt;&gt;"",M14*3.664*10000/(M13*4.1868),"")</f>
        <v>98.6174077963805</v>
      </c>
      <c r="N38" s="137" t="n">
        <f aca="false">IF(N14&lt;&gt;"",N14*3.664*10000/(N13*4.1868),"")</f>
        <v>98.0695825885341</v>
      </c>
    </row>
    <row r="39" customFormat="false" ht="12.75" hidden="false" customHeight="false" outlineLevel="0" collapsed="false">
      <c r="B39" s="74" t="s">
        <v>75</v>
      </c>
      <c r="C39" s="138" t="n">
        <f aca="false">IF(C31&lt;&gt;"",1-C31/100,"")</f>
        <v>0.997826123620781</v>
      </c>
      <c r="D39" s="138" t="n">
        <f aca="false">IF(D31&lt;&gt;"",1-D31/100,"")</f>
        <v>0.998486918198539</v>
      </c>
      <c r="E39" s="138" t="n">
        <f aca="false">IF(E31&lt;&gt;"",1-E31/100,"")</f>
        <v>0.998554667153323</v>
      </c>
      <c r="F39" s="138" t="str">
        <f aca="false">IF(F31&lt;&gt;"",1-F31/100,"")</f>
        <v/>
      </c>
      <c r="G39" s="139" t="n">
        <f aca="false">IF(G31&lt;&gt;"",1-G31/100,"")</f>
        <v>0.998250502453398</v>
      </c>
      <c r="I39" s="78" t="s">
        <v>75</v>
      </c>
      <c r="J39" s="138" t="n">
        <f aca="false">IF(J31&lt;&gt;"",1-J31/100,"")</f>
        <v>0.997178230685615</v>
      </c>
      <c r="K39" s="138" t="n">
        <f aca="false">IF(K31&lt;&gt;"",1-K31/100,"")</f>
        <v>0.998527595201987</v>
      </c>
      <c r="L39" s="138" t="n">
        <f aca="false">IF(L31&lt;&gt;"",1-L31/100,"")</f>
        <v>0.99888472134915</v>
      </c>
      <c r="M39" s="138" t="n">
        <f aca="false">IF(M31&lt;&gt;"",1-M31/100,"")</f>
        <v>0.998976109199683</v>
      </c>
      <c r="N39" s="139" t="n">
        <f aca="false">IF(N31&lt;&gt;"",1-N31/100,"")</f>
        <v>0.99818804728936</v>
      </c>
    </row>
    <row r="40" customFormat="false" ht="12.75" hidden="false" customHeight="false" outlineLevel="0" collapsed="false">
      <c r="B40" s="140" t="s">
        <v>77</v>
      </c>
      <c r="C40" s="141" t="n">
        <f aca="false">IF(C37&lt;&gt;"",C37*C38*C39,"")</f>
        <v>82466.3684963155</v>
      </c>
      <c r="D40" s="141" t="n">
        <f aca="false">IF(D37&lt;&gt;"",D37*D38*D39,"")</f>
        <v>95726.7222337306</v>
      </c>
      <c r="E40" s="141" t="n">
        <f aca="false">IF(E37&lt;&gt;"",E37*E38*E39,"")</f>
        <v>40733.502705129</v>
      </c>
      <c r="F40" s="142" t="str">
        <f aca="false">IF(F37&lt;&gt;"",F37*F38*F39,"")</f>
        <v/>
      </c>
      <c r="G40" s="143" t="n">
        <f aca="false">IF(G37&lt;&gt;"",G37*G38*G39,"")</f>
        <v>218926.593435175</v>
      </c>
      <c r="I40" s="145" t="s">
        <v>77</v>
      </c>
      <c r="J40" s="141" t="n">
        <f aca="false">IF(J37&lt;&gt;"",J37*J38*J39,"")</f>
        <v>533987.110740355</v>
      </c>
      <c r="K40" s="141" t="n">
        <f aca="false">IF(K37&lt;&gt;"",K37*K38*K39,"")</f>
        <v>575969.607596709</v>
      </c>
      <c r="L40" s="141" t="n">
        <f aca="false">IF(L37&lt;&gt;"",L37*L38*L39,"")</f>
        <v>307961.141442804</v>
      </c>
      <c r="M40" s="142" t="n">
        <f aca="false">IF(M37&lt;&gt;"",M37*M38*M39,"")</f>
        <v>164931.168482849</v>
      </c>
      <c r="N40" s="143" t="n">
        <f aca="false">IF(N37&lt;&gt;"",N37*N38*N39,"")</f>
        <v>1582849.02826272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n">
        <f aca="false">IF(C22&lt;&gt;"",C22*C23*0.001,"")</f>
        <v>9.1614418</v>
      </c>
      <c r="D42" s="134" t="n">
        <f aca="false">IF(D22&lt;&gt;"",D22*D23*0.001,"")</f>
        <v>8.9967038</v>
      </c>
      <c r="E42" s="134" t="n">
        <f aca="false">IF(E22&lt;&gt;"",E22*E23*0.001,"")</f>
        <v>4.2855988</v>
      </c>
      <c r="F42" s="146" t="n">
        <f aca="false">IF(F22&lt;&gt;"",F22*F23*0.001,"")</f>
        <v>0</v>
      </c>
      <c r="G42" s="147" t="n">
        <f aca="false">IF(G22&lt;&gt;"",G22*G23*0.001,"")</f>
        <v>22.4437444</v>
      </c>
      <c r="I42" s="78" t="s">
        <v>73</v>
      </c>
      <c r="J42" s="134" t="n">
        <f aca="false">IF(J22&lt;&gt;"",J22*J23*0.001,"")</f>
        <v>33.6129808</v>
      </c>
      <c r="K42" s="134" t="n">
        <f aca="false">IF(K22&lt;&gt;"",K22*K23*0.001,"")</f>
        <v>16.1808878</v>
      </c>
      <c r="L42" s="134" t="n">
        <f aca="false">IF(L22&lt;&gt;"",L22*L23*0.001,"")</f>
        <v>16.6429578</v>
      </c>
      <c r="M42" s="146" t="n">
        <f aca="false">IF(M22&lt;&gt;"",M22*M23*0.001,"")</f>
        <v>20.409431</v>
      </c>
      <c r="N42" s="147" t="n">
        <f aca="false">IF(N22&lt;&gt;"",N22*N23*0.001,"")</f>
        <v>86.8462574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n">
        <f aca="false">IF(C42&lt;&gt;"",C42*C43*C44,"")</f>
        <v>696.2695768</v>
      </c>
      <c r="D45" s="141" t="n">
        <f aca="false">IF(D42&lt;&gt;"",D42*D43*D44,"")</f>
        <v>683.7494888</v>
      </c>
      <c r="E45" s="141" t="n">
        <f aca="false">IF(E42&lt;&gt;"",E42*E43*E44,"")</f>
        <v>325.7055088</v>
      </c>
      <c r="F45" s="142" t="n">
        <f aca="false">IF(F42&lt;&gt;"",F42*F43*F44,"")</f>
        <v>0</v>
      </c>
      <c r="G45" s="143" t="n">
        <f aca="false">IF(G42&lt;&gt;"",G42*G43*G44,"")</f>
        <v>1705.7245744</v>
      </c>
      <c r="I45" s="145" t="s">
        <v>78</v>
      </c>
      <c r="J45" s="141" t="n">
        <f aca="false">IF(J42&lt;&gt;"",J42*J43*J44,"")</f>
        <v>2554.5865408</v>
      </c>
      <c r="K45" s="141" t="n">
        <f aca="false">IF(K42&lt;&gt;"",K42*K43*K44,"")</f>
        <v>1229.7474728</v>
      </c>
      <c r="L45" s="141" t="n">
        <f aca="false">IF(L42&lt;&gt;"",L42*L43*L44,"")</f>
        <v>1264.8647928</v>
      </c>
      <c r="M45" s="141" t="n">
        <f aca="false">IF(M42&lt;&gt;"",M42*M43*M44,"")</f>
        <v>1551.116756</v>
      </c>
      <c r="N45" s="157" t="n">
        <f aca="false">IF(N42&lt;&gt;"",N42*N43*N44,"")</f>
        <v>6600.3155624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n">
        <f aca="false">IF(C25&lt;&gt;"",C25*C26*0.84*0.001,"")</f>
        <v>6.49350912</v>
      </c>
      <c r="D47" s="134" t="n">
        <f aca="false">IF(D25&lt;&gt;"",D25*D26*0.84*0.001,"")</f>
        <v>9.94291872</v>
      </c>
      <c r="E47" s="134" t="n">
        <f aca="false">IF(E25&lt;&gt;"",E25*E26*0.84*0.001,"")</f>
        <v>2.3987376</v>
      </c>
      <c r="F47" s="146" t="n">
        <f aca="false">IF(F25&lt;&gt;"",F25*F26*0.84*0.001,"")</f>
        <v>0</v>
      </c>
      <c r="G47" s="147" t="n">
        <f aca="false">IF(G25&lt;&gt;"",G25*G26*0.84*0.001,"")</f>
        <v>18.83516544</v>
      </c>
      <c r="I47" s="78" t="s">
        <v>73</v>
      </c>
      <c r="J47" s="134" t="n">
        <f aca="false">IF(J25&lt;&gt;"",J25*J26*0.84*0.001,"")</f>
        <v>22.85336256</v>
      </c>
      <c r="K47" s="134" t="n">
        <f aca="false">IF(K25&lt;&gt;"",K25*K26*0.84*0.001,"")</f>
        <v>23.6205312</v>
      </c>
      <c r="L47" s="134" t="n">
        <f aca="false">IF(L25&lt;&gt;"",L25*L26*0.84*0.001,"")</f>
        <v>16.20599232</v>
      </c>
      <c r="M47" s="134" t="n">
        <f aca="false">IF(M25&lt;&gt;"",M25*M26*0.84*0.001,"")</f>
        <v>12.14612448</v>
      </c>
      <c r="N47" s="135" t="n">
        <f aca="false">IF(N25&lt;&gt;"",N25*N26*0.84*0.001,"")</f>
        <v>74.82601056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n">
        <f aca="false">IF(C47&lt;&gt;"",C47*C48*C49,"")</f>
        <v>474.02616576</v>
      </c>
      <c r="D50" s="142" t="n">
        <f aca="false">IF(D47&lt;&gt;"",D47*D48*D49,"")</f>
        <v>725.83306656</v>
      </c>
      <c r="E50" s="142" t="n">
        <f aca="false">IF(E47&lt;&gt;"",E47*E48*E49,"")</f>
        <v>175.1078448</v>
      </c>
      <c r="F50" s="142" t="n">
        <f aca="false">IF(F47&lt;&gt;"",F47*F48*F49,"")</f>
        <v>0</v>
      </c>
      <c r="G50" s="143" t="n">
        <f aca="false">IF(G47&lt;&gt;"",G47*G48*G49,"")</f>
        <v>1374.96707712</v>
      </c>
      <c r="I50" s="160" t="s">
        <v>79</v>
      </c>
      <c r="J50" s="159" t="n">
        <f aca="false">IF(J47&lt;&gt;"",J47*J48*J49,"")</f>
        <v>1668.29546688</v>
      </c>
      <c r="K50" s="142" t="n">
        <f aca="false">IF(K47&lt;&gt;"",K47*K48*K49,"")</f>
        <v>1724.2987776</v>
      </c>
      <c r="L50" s="142" t="n">
        <f aca="false">IF(L47&lt;&gt;"",L47*L48*L49,"")</f>
        <v>1183.03743936</v>
      </c>
      <c r="M50" s="142" t="n">
        <f aca="false">IF(M47&lt;&gt;"",M47*M48*M49,"")</f>
        <v>886.66708704</v>
      </c>
      <c r="N50" s="157" t="n">
        <f aca="false">IF(N47&lt;&gt;"",N47*N48*N49,"")</f>
        <v>5462.29877088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n">
        <f aca="false">IF(C40&lt;&gt;"",C40+C45+C50,"")</f>
        <v>83636.6642388755</v>
      </c>
      <c r="D52" s="170" t="n">
        <f aca="false">IF(D40&lt;&gt;"",D40+D45+D50,"")</f>
        <v>97136.3047890906</v>
      </c>
      <c r="E52" s="170" t="n">
        <f aca="false">IF(E40&lt;&gt;"",E40+E45+E50,"")</f>
        <v>41234.316058729</v>
      </c>
      <c r="F52" s="170" t="str">
        <f aca="false">IF(F40&lt;&gt;"",F40+F45+F50,"")</f>
        <v/>
      </c>
      <c r="G52" s="171" t="n">
        <f aca="false">IF(G40&lt;&gt;"",G40+G45+G50,"")</f>
        <v>222007.285086695</v>
      </c>
      <c r="I52" s="172" t="s">
        <v>80</v>
      </c>
      <c r="J52" s="169" t="n">
        <f aca="false">IF(J40&lt;&gt;"",J40+J45+J50,"")</f>
        <v>538209.992748035</v>
      </c>
      <c r="K52" s="170" t="n">
        <f aca="false">IF(K40&lt;&gt;"",K40+K45+K50,"")</f>
        <v>578923.653847109</v>
      </c>
      <c r="L52" s="170" t="n">
        <f aca="false">IF(L40&lt;&gt;"",L40+L45+L50,"")</f>
        <v>310409.043674964</v>
      </c>
      <c r="M52" s="170" t="n">
        <f aca="false">IF(M40&lt;&gt;"",M40+M45+M50,"")</f>
        <v>167368.952325889</v>
      </c>
      <c r="N52" s="173" t="n">
        <f aca="false">IF(N40&lt;&gt;"",N40+N45+N50,"")</f>
        <v>1594911.642596</v>
      </c>
    </row>
    <row r="53" customFormat="false" ht="13.5" hidden="false" customHeight="false" outlineLevel="0" collapsed="false">
      <c r="B53" s="174" t="s">
        <v>81</v>
      </c>
      <c r="C53" s="175" t="n">
        <f aca="false">IF(C52&lt;&gt;"",C52*1000/C10,"")</f>
        <v>907.480734946308</v>
      </c>
      <c r="D53" s="175" t="n">
        <f aca="false">IF(D52&lt;&gt;"",D52*1000/D10,"")</f>
        <v>896.528306083958</v>
      </c>
      <c r="E53" s="175" t="n">
        <f aca="false">IF(E52&lt;&gt;"",E52*1000/E10,"")</f>
        <v>904.198657696725</v>
      </c>
      <c r="F53" s="175" t="str">
        <f aca="false">IF(F52&lt;&gt;"",F52*1000/F10,"")</f>
        <v/>
      </c>
      <c r="G53" s="176" t="n">
        <f aca="false">IF(G52&lt;&gt;"",G52*1000/G10,"")</f>
        <v>902.050981625561</v>
      </c>
      <c r="I53" s="174" t="s">
        <v>81</v>
      </c>
      <c r="J53" s="175" t="n">
        <f aca="false">IF(J52&lt;&gt;"",J52*1000/J10,"")</f>
        <v>898.090051809982</v>
      </c>
      <c r="K53" s="175" t="n">
        <f aca="false">IF(K52&lt;&gt;"",K52*1000/K10,"")</f>
        <v>899.517153276306</v>
      </c>
      <c r="L53" s="175" t="n">
        <f aca="false">IF(L52&lt;&gt;"",L52*1000/L10,"")</f>
        <v>905.016275896447</v>
      </c>
      <c r="M53" s="175" t="n">
        <f aca="false">IF(M52&lt;&gt;"",M52*1000/M10,"")</f>
        <v>904.699631441588</v>
      </c>
      <c r="N53" s="183" t="n">
        <f aca="false">IF(N52&lt;&gt;"",N52*1000/N10,"")</f>
        <v>900.640699673619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95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n">
        <f aca="false">IF(D52&lt;&gt;"",SUM(C52:F52),"")</f>
        <v>222007.285086695</v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594911.642596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n">
        <f aca="false">IF(E56&lt;&gt;"",E56*1000/SUM(C10:F10),"")</f>
        <v>902.050981625561</v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0.640699673619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0402777777777778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41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4.41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332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6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Mayo!J10</f>
        <v>599282.88</v>
      </c>
      <c r="K10" s="66" t="n">
        <f aca="false">D10+Mayo!K10</f>
        <v>643593.79</v>
      </c>
      <c r="L10" s="66" t="n">
        <f aca="false">E10+Mayo!L10</f>
        <v>342987.25</v>
      </c>
      <c r="M10" s="67" t="n">
        <f aca="false">F10+Mayo!M10</f>
        <v>184999.47</v>
      </c>
      <c r="N10" s="68" t="n">
        <f aca="false">SUM(J10:M10)</f>
        <v>1770863.39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Mayo!J12</f>
        <v>279244.86</v>
      </c>
      <c r="K12" s="79" t="n">
        <f aca="false">D12+Mayo!K12</f>
        <v>300902.86</v>
      </c>
      <c r="L12" s="79" t="n">
        <f aca="false">E12+Mayo!L12</f>
        <v>163237.74</v>
      </c>
      <c r="M12" s="80" t="n">
        <f aca="false">F12+Mayo!M12</f>
        <v>89664.38</v>
      </c>
      <c r="N12" s="81" t="n">
        <f aca="false">SUM(J12:M12)</f>
        <v>833049.84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n">
        <f aca="false">((Mayo!$J$12*Mayo!J13)+($C$12*C13))/($J$12)</f>
        <v>4677.15341725896</v>
      </c>
      <c r="K13" s="85" t="n">
        <f aca="false">((Mayo!$K$12*Mayo!K13)+($D$12*D13))/($K$12)</f>
        <v>4673.57160689333</v>
      </c>
      <c r="L13" s="85" t="n">
        <f aca="false">((Mayo!$L$12*Mayo!L13)+($E$12*E13))/($L$12)</f>
        <v>4593.05154087529</v>
      </c>
      <c r="M13" s="85" t="n">
        <f aca="false">((Mayo!$M$12*Mayo!M13)+($F$12*F13))/($M$12)</f>
        <v>4459.55870932248</v>
      </c>
      <c r="N13" s="81" t="n">
        <f aca="false">(J13*$J$12+K13*$K$12+L13*$L$12+M13*$M$12)/$N$12</f>
        <v>4635.95915715079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n">
        <f aca="false">((Mayo!$J$12*Mayo!J14)+($C$12*C14))/($J$12)</f>
        <v>52.3380252610558</v>
      </c>
      <c r="K14" s="79" t="n">
        <f aca="false">((Mayo!$K$12*Mayo!K14)+($D$12*D14))/($K$12)</f>
        <v>52.3187928964849</v>
      </c>
      <c r="L14" s="79" t="n">
        <f aca="false">((Mayo!$L$12*Mayo!L14)+($E$12*E14))/($L$12)</f>
        <v>51.5471326018113</v>
      </c>
      <c r="M14" s="79" t="n">
        <f aca="false">((Mayo!$M$12*Mayo!M14)+($F$12*F14))/($M$12)</f>
        <v>50.2541832341896</v>
      </c>
      <c r="N14" s="81" t="n">
        <f aca="false">(J14*$J$12+K14*$K$12+L14*$L$12+M14*$M$12)/$N$12</f>
        <v>51.9518094649655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n">
        <f aca="false">((Mayo!$J$12*Mayo!J15)+($C$12*C15))/($J$12)</f>
        <v>2.25996857059428</v>
      </c>
      <c r="K15" s="79" t="n">
        <f aca="false">((Mayo!$K$12*Mayo!K15)+($D$12*D15))/($K$12)</f>
        <v>2.23193758078604</v>
      </c>
      <c r="L15" s="79" t="n">
        <f aca="false">((Mayo!$L$12*Mayo!L15)+($E$12*E15))/($L$12)</f>
        <v>2.31758852824108</v>
      </c>
      <c r="M15" s="79" t="n">
        <f aca="false">((Mayo!$M$12*Mayo!M15)+($F$12*F15))/($M$12)</f>
        <v>2.4251637562207</v>
      </c>
      <c r="N15" s="81" t="n">
        <f aca="false">(J15*$J$12+K15*$K$12+L15*$L$12+M15*$M$12)/$N$12</f>
        <v>2.2789149406715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n">
        <f aca="false">((Mayo!$J$12*Mayo!J16)+(Junio!$C$12*Junio!C16))/(Junio!$J$12)</f>
        <v>0.0866838576724385</v>
      </c>
      <c r="K16" s="79" t="n">
        <f aca="false">((Mayo!$K$12*Mayo!K16)+(Junio!$D$12*Junio!D16))/(Junio!$K$12)</f>
        <v>0.0866273820062727</v>
      </c>
      <c r="L16" s="79" t="n">
        <f aca="false">((Mayo!$L$12*Mayo!L16)+(Junio!$E$12*Junio!E16))/(Junio!$L$12)</f>
        <v>0.0859437492824882</v>
      </c>
      <c r="M16" s="79" t="n">
        <f aca="false">((Mayo!$M$12*Mayo!M16)+(Junio!$F$12*Junio!F16))/(Junio!$M$12)</f>
        <v>0.0836301996400354</v>
      </c>
      <c r="N16" s="81" t="n">
        <f aca="false">(J16*$J$12+K16*$K$12+L16*$L$12+M16*$M$12)/$N$12</f>
        <v>0.0861897555853321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n">
        <f aca="false">(Mayo!J17*Mayo!$J$35+Junio!C17*Junio!$C$35)/(Mayo!$J$35+Junio!$C$35)</f>
        <v>4.671049478956</v>
      </c>
      <c r="K17" s="79" t="n">
        <f aca="false">(Mayo!K17*Mayo!$K$35+Junio!D17*Junio!$D$35)/(Mayo!$K$35+Junio!$D$35)</f>
        <v>2.29356421978057</v>
      </c>
      <c r="L17" s="79" t="n">
        <f aca="false">(Mayo!L17*Mayo!$L$35+Junio!E17*Junio!$E$35)/(Mayo!$L$35+Junio!$E$35)</f>
        <v>2.00067209269134</v>
      </c>
      <c r="M17" s="79" t="n">
        <f aca="false">(Mayo!M17*Mayo!$M$35+Junio!F17*Junio!$F$35)/(Mayo!$M$35+Junio!$F$35)</f>
        <v>1.79357685929908</v>
      </c>
      <c r="N17" s="81" t="n">
        <f aca="false">(J17*J33+K17*K33+L17*L33+M17*M33)/N33</f>
        <v>2.99045905831076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n">
        <f aca="false">(Mayo!J18*Mayo!$J$35+Junio!C18*Junio!$C$35)/(Mayo!$J$35+Junio!$C$35)</f>
        <v>51.2036127404772</v>
      </c>
      <c r="K18" s="79" t="n">
        <f aca="false">(Mayo!K18*Mayo!$K$35+Junio!D18*Junio!$D$35)/(Mayo!$K$35+Junio!$D$35)</f>
        <v>36.2544274760906</v>
      </c>
      <c r="L18" s="79" t="n">
        <f aca="false">(Mayo!L18*Mayo!$L$35+Junio!E18*Junio!$E$35)/(Mayo!$L$35+Junio!$E$35)</f>
        <v>15.2815786316722</v>
      </c>
      <c r="M18" s="79" t="n">
        <f aca="false">(Mayo!M18*Mayo!$M$35+Junio!F18*Junio!$F$35)/(Mayo!$M$35+Junio!$F$35)</f>
        <v>10.8111098187475</v>
      </c>
      <c r="N18" s="81" t="n">
        <f aca="false">(J18*J34+K18*K34+L18*L34+M18*M34)/N34</f>
        <v>34.3844130546361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n">
        <f aca="false">(Mayo!J19*Mayo!$J$35+Junio!C19*Junio!$C$35)/(Mayo!$J$35+Junio!$C$35)</f>
        <v>0.447747533614028</v>
      </c>
      <c r="K19" s="79" t="n">
        <f aca="false">(Mayo!K19*Mayo!$K$35+Junio!D19*Junio!$D$35)/(Mayo!$K$35+Junio!$D$35)</f>
        <v>0.292590975229729</v>
      </c>
      <c r="L19" s="79" t="n">
        <f aca="false">(Mayo!L19*Mayo!$L$35+Junio!E19*Junio!$E$35)/(Mayo!$L$35+Junio!$E$35)</f>
        <v>0.362220435613743</v>
      </c>
      <c r="M19" s="79" t="n">
        <f aca="false">(Mayo!M19*Mayo!$M$35+Junio!F19*Junio!$F$35)/(Mayo!$M$35+Junio!$F$35)</f>
        <v>0.26557419645163</v>
      </c>
      <c r="N19" s="81" t="n">
        <f aca="false">(J19*J33+K19*K33+L19*L33+M19*M33)/N33</f>
        <v>0.356106985558704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n">
        <f aca="false">(Mayo!J20*Mayo!$J$35+Junio!C20*Junio!$C$35)/(Mayo!$J$35+Junio!$C$35)</f>
        <v>0.101598847180558</v>
      </c>
      <c r="K20" s="79" t="n">
        <f aca="false">(Mayo!K20*Mayo!$K$35+Junio!D20*Junio!$D$35)/(Mayo!$K$35+Junio!$D$35)</f>
        <v>0.11045109824719</v>
      </c>
      <c r="L20" s="79" t="n">
        <f aca="false">(Mayo!L20*Mayo!$L$35+Junio!E20*Junio!$E$35)/(Mayo!$L$35+Junio!$E$35)</f>
        <v>0.106503826257566</v>
      </c>
      <c r="M20" s="92" t="n">
        <f aca="false">(Mayo!M20*Mayo!$M$35+Junio!F20*Junio!$F$35)/(Mayo!$M$35+Junio!$F$35)</f>
        <v>0.100533233356794</v>
      </c>
      <c r="N20" s="81" t="n">
        <f aca="false">(J20*J34+K20*K34+L20*L34+M20*M34)/N34</f>
        <v>0.105547857368521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Mayo!J22</f>
        <v>836.56</v>
      </c>
      <c r="K22" s="80" t="n">
        <f aca="false">D22+Mayo!K22</f>
        <v>402.71</v>
      </c>
      <c r="L22" s="80" t="n">
        <f aca="false">E22+Mayo!L22</f>
        <v>414.21</v>
      </c>
      <c r="M22" s="80" t="n">
        <f aca="false">F22+Mayo!M22</f>
        <v>507.95</v>
      </c>
      <c r="N22" s="81" t="n">
        <f aca="false">SUM(J22:M22)</f>
        <v>2161.43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Mayo!J25</f>
        <v>641.66</v>
      </c>
      <c r="K25" s="104" t="n">
        <f aca="false">D25+Mayo!K25</f>
        <v>663.2</v>
      </c>
      <c r="L25" s="104" t="n">
        <f aca="false">E25+Mayo!L25</f>
        <v>455.02</v>
      </c>
      <c r="M25" s="104" t="n">
        <f aca="false">F25+Mayo!M25</f>
        <v>341.03</v>
      </c>
      <c r="N25" s="81" t="n">
        <f aca="false">SUM(J25:M25)</f>
        <v>2100.91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332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juni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n">
        <f aca="false">(((0.97*J17+0.03*J18)*J15)/(100-(0.97*J17+0.03*J18)-2.4969*(0.97*J19+0.03*J20)))*(100/J14)</f>
        <v>0.28217693143855</v>
      </c>
      <c r="K31" s="124" t="n">
        <f aca="false">(((0.97*K17+0.03*K18)*K15)/(100-(0.97*K17+0.03*K18)-2.4969*(0.97*K19+0.03*K20)))*(100/K14)</f>
        <v>0.147240479801326</v>
      </c>
      <c r="L31" s="124" t="n">
        <f aca="false">(((0.97*L17+0.03*L18)*L15)/(100-(0.97*L17+0.03*L18)-2.4969*(0.97*L19+0.03*L20)))*(100/L14)</f>
        <v>0.111527865084979</v>
      </c>
      <c r="M31" s="125" t="n">
        <f aca="false">(((0.97*M17+0.03*M18)*M15)/(100-(0.97*M17+0.03*M18)-2.4969*(0.97*M19+0.03*M20)))*(100/M14)</f>
        <v>0.102389080031702</v>
      </c>
      <c r="N31" s="126" t="n">
        <f aca="false">(N17*N33+N18*N34)*100/(N12*N14)</f>
        <v>0.181195271064037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n">
        <f aca="false">(((0.97*J19+0.03*J20)*J15)/(100-(0.97*J17+0.03*J18)-2.4969*(0.97*J19+0.03*J20)))*(100/J16)</f>
        <v>12.2819362193915</v>
      </c>
      <c r="K32" s="123" t="n">
        <f aca="false">(((0.97*K19+0.03*K20)*K15)/(100-(0.97*K17+0.03*K18)-2.4969*(0.97*K19+0.03*K20)))*(100/K16)</f>
        <v>7.70835963160879</v>
      </c>
      <c r="L32" s="123" t="n">
        <f aca="false">(((0.97*L19+0.03*L20)*L15)/(100-(0.97*L17+0.03*L18)-2.4969*(0.97*L19+0.03*L20)))*(100/L16)</f>
        <v>9.88556670556763</v>
      </c>
      <c r="M32" s="123" t="n">
        <f aca="false">(((0.97*M19+0.03*M20)*M15)/(100-(0.97*M17+0.03*M18)-2.4969*(0.97*M19+0.03*M20)))*(100/M16)</f>
        <v>7.76862358015601</v>
      </c>
      <c r="N32" s="128" t="n">
        <f aca="false">(N19*N33+N20*N34)*100/(N12*N16)</f>
        <v>9.68195140413783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n">
        <f aca="false">0.97*J35</f>
        <v>6593.55871572191</v>
      </c>
      <c r="K33" s="129" t="n">
        <f aca="false">0.97*K35</f>
        <v>6787.99492514062</v>
      </c>
      <c r="L33" s="129" t="n">
        <f aca="false">0.97*L35</f>
        <v>3794.30280083412</v>
      </c>
      <c r="M33" s="129" t="n">
        <f aca="false">0.97*M35</f>
        <v>2168.13445347296</v>
      </c>
      <c r="N33" s="81" t="n">
        <f aca="false">SUM(J33:M33)</f>
        <v>19343.9908951696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n">
        <f aca="false">0.03*J35</f>
        <v>203.924496362533</v>
      </c>
      <c r="K34" s="129" t="n">
        <f aca="false">0.03*K35</f>
        <v>209.937987375483</v>
      </c>
      <c r="L34" s="129" t="n">
        <f aca="false">0.03*L35</f>
        <v>117.349571159818</v>
      </c>
      <c r="M34" s="129" t="n">
        <f aca="false">0.03*M35</f>
        <v>67.0557047465865</v>
      </c>
      <c r="N34" s="81" t="n">
        <f aca="false">SUM(J34:M34)</f>
        <v>598.267759644421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29" t="n">
        <f aca="false">J12*0.01*(J15+(J15*(0.97*J17+0.03*J18)/(100-(0.97*J17+0.03*J18)-2.4969*(0.97*J19+0.03*J20)))+(2.4969*J15*(0.97*J19+0.03*J20)/(100-(0.97*J17+0.03*J18)-2.4969*(0.97*J19+0.03*J20))))</f>
        <v>6797.48321208444</v>
      </c>
      <c r="K35" s="129" t="n">
        <f aca="false">K12*0.01*(K15+(K15*(0.97*K17+0.03*K18)/(100-(0.97*K17+0.03*K18)-2.4969*(0.97*K19+0.03*K20)))+(2.4969*K15*(0.97*K19+0.03*K20)/(100-(0.97*K17+0.03*K18)-2.4969*(0.97*K19+0.03*K20))))</f>
        <v>6997.9329125161</v>
      </c>
      <c r="L35" s="129" t="n">
        <f aca="false">L12*0.01*(L15+(L15*(0.97*L17+0.03*L18)/(100-(0.97*L17+0.03*L18)-2.4969*(0.97*L19+0.03*L20)))+(2.4969*L15*(0.97*L19+0.03*L20)/(100-(0.97*L17+0.03*L18)-2.4969*(0.97*L19+0.03*L20))))</f>
        <v>3911.65237199394</v>
      </c>
      <c r="M35" s="129" t="n">
        <f aca="false">M12*0.01*(M15+(M15*(0.97*M17+0.03*M18)/(100-(0.97*M17+0.03*M18)-2.4969*(0.97*M19+0.03*M20)))+(2.4969*M15*(0.97*M19+0.03*M20)/(100-(0.97*M17+0.03*M18)-2.4969*(0.97*M19+0.03*M20))))</f>
        <v>2235.19015821955</v>
      </c>
      <c r="N35" s="81" t="n">
        <f aca="false">SUM(J35:M35)</f>
        <v>19942.258654814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n">
        <f aca="false">IF(J12&lt;&gt;"",J12*J13*4.1868*0.000001,"")</f>
        <v>5468.25827716835</v>
      </c>
      <c r="K37" s="134" t="n">
        <f aca="false">IF(K12&lt;&gt;"",K12*K13*4.1868*0.000001,"")</f>
        <v>5887.85942227114</v>
      </c>
      <c r="L37" s="134" t="n">
        <f aca="false">IF(L12&lt;&gt;"",L12*L13*4.1868*0.000001,"")</f>
        <v>3139.09246012849</v>
      </c>
      <c r="M37" s="134" t="n">
        <f aca="false">IF(M12&lt;&gt;"",M12*M13*4.1868*0.000001,"")</f>
        <v>1674.14878124797</v>
      </c>
      <c r="N37" s="135" t="n">
        <f aca="false">IF(N12&lt;&gt;"",N12*N13*4.1868*0.000001,"")</f>
        <v>16169.3589408159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n">
        <f aca="false">IF(J14&lt;&gt;"",J14*3.664*10000/(J13*4.1868),"")</f>
        <v>97.9284693374043</v>
      </c>
      <c r="K38" s="136" t="n">
        <f aca="false">IF(K14&lt;&gt;"",K14*3.664*10000/(K13*4.1868),"")</f>
        <v>97.9675085920198</v>
      </c>
      <c r="L38" s="136" t="n">
        <f aca="false">IF(L14&lt;&gt;"",L14*3.664*10000/(L13*4.1868),"")</f>
        <v>98.2146882671296</v>
      </c>
      <c r="M38" s="136" t="n">
        <f aca="false">IF(M14&lt;&gt;"",M14*3.664*10000/(M13*4.1868),"")</f>
        <v>98.6174077963805</v>
      </c>
      <c r="N38" s="137" t="n">
        <f aca="false">IF(N14&lt;&gt;"",N14*3.664*10000/(N13*4.1868),"")</f>
        <v>98.0695825885341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n">
        <f aca="false">IF(J31&lt;&gt;"",1-J31/100,"")</f>
        <v>0.997178230685615</v>
      </c>
      <c r="K39" s="138" t="n">
        <f aca="false">IF(K31&lt;&gt;"",1-K31/100,"")</f>
        <v>0.998527595201987</v>
      </c>
      <c r="L39" s="138" t="n">
        <f aca="false">IF(L31&lt;&gt;"",1-L31/100,"")</f>
        <v>0.99888472134915</v>
      </c>
      <c r="M39" s="138" t="n">
        <f aca="false">IF(M31&lt;&gt;"",1-M31/100,"")</f>
        <v>0.998976109199683</v>
      </c>
      <c r="N39" s="139" t="n">
        <f aca="false">IF(N31&lt;&gt;"",1-N31/100,"")</f>
        <v>0.99818804728936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n">
        <f aca="false">IF(J37&lt;&gt;"",J37*J38*J39,"")</f>
        <v>533987.110740355</v>
      </c>
      <c r="K40" s="141" t="n">
        <f aca="false">IF(K37&lt;&gt;"",K37*K38*K39,"")</f>
        <v>575969.607596709</v>
      </c>
      <c r="L40" s="141" t="n">
        <f aca="false">IF(L37&lt;&gt;"",L37*L38*L39,"")</f>
        <v>307961.141442804</v>
      </c>
      <c r="M40" s="142" t="n">
        <f aca="false">IF(M37&lt;&gt;"",M37*M38*M39,"")</f>
        <v>164931.168482849</v>
      </c>
      <c r="N40" s="143" t="n">
        <f aca="false">IF(N37&lt;&gt;"",N37*N38*N39,"")</f>
        <v>1582849.02826272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33.6129808</v>
      </c>
      <c r="K42" s="134" t="n">
        <f aca="false">IF(K22&lt;&gt;"",K22*K23*0.001,"")</f>
        <v>16.1808878</v>
      </c>
      <c r="L42" s="134" t="n">
        <f aca="false">IF(L22&lt;&gt;"",L22*L23*0.001,"")</f>
        <v>16.6429578</v>
      </c>
      <c r="M42" s="146" t="n">
        <f aca="false">IF(M22&lt;&gt;"",M22*M23*0.001,"")</f>
        <v>20.409431</v>
      </c>
      <c r="N42" s="147" t="n">
        <f aca="false">IF(N22&lt;&gt;"",N22*N23*0.001,"")</f>
        <v>86.8462574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2554.5865408</v>
      </c>
      <c r="K45" s="141" t="n">
        <f aca="false">IF(K42&lt;&gt;"",K42*K43*K44,"")</f>
        <v>1229.7474728</v>
      </c>
      <c r="L45" s="141" t="n">
        <f aca="false">IF(L42&lt;&gt;"",L42*L43*L44,"")</f>
        <v>1264.8647928</v>
      </c>
      <c r="M45" s="141" t="n">
        <f aca="false">IF(M42&lt;&gt;"",M42*M43*M44,"")</f>
        <v>1551.116756</v>
      </c>
      <c r="N45" s="157" t="n">
        <f aca="false">IF(N42&lt;&gt;"",N42*N43*N44,"")</f>
        <v>6600.3155624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22.85336256</v>
      </c>
      <c r="K47" s="134" t="n">
        <f aca="false">IF(K25&lt;&gt;"",K25*K26*0.84*0.001,"")</f>
        <v>23.6205312</v>
      </c>
      <c r="L47" s="134" t="n">
        <f aca="false">IF(L25&lt;&gt;"",L25*L26*0.84*0.001,"")</f>
        <v>16.20599232</v>
      </c>
      <c r="M47" s="134" t="n">
        <f aca="false">IF(M25&lt;&gt;"",M25*M26*0.84*0.001,"")</f>
        <v>12.14612448</v>
      </c>
      <c r="N47" s="135" t="n">
        <f aca="false">IF(N25&lt;&gt;"",N25*N26*0.84*0.001,"")</f>
        <v>74.82601056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1668.29546688</v>
      </c>
      <c r="K50" s="142" t="n">
        <f aca="false">IF(K47&lt;&gt;"",K47*K48*K49,"")</f>
        <v>1724.2987776</v>
      </c>
      <c r="L50" s="142" t="n">
        <f aca="false">IF(L47&lt;&gt;"",L47*L48*L49,"")</f>
        <v>1183.03743936</v>
      </c>
      <c r="M50" s="142" t="n">
        <f aca="false">IF(M47&lt;&gt;"",M47*M48*M49,"")</f>
        <v>886.66708704</v>
      </c>
      <c r="N50" s="157" t="n">
        <f aca="false">IF(N47&lt;&gt;"",N47*N48*N49,"")</f>
        <v>5462.29877088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n">
        <f aca="false">IF(J40&lt;&gt;"",J40+J45+J50,"")</f>
        <v>538209.992748035</v>
      </c>
      <c r="K52" s="170" t="n">
        <f aca="false">IF(K40&lt;&gt;"",K40+K45+K50,"")</f>
        <v>578923.653847109</v>
      </c>
      <c r="L52" s="170" t="n">
        <f aca="false">IF(L40&lt;&gt;"",L40+L45+L50,"")</f>
        <v>310409.043674964</v>
      </c>
      <c r="M52" s="170" t="n">
        <f aca="false">IF(M40&lt;&gt;"",M40+M45+M50,"")</f>
        <v>167368.952325889</v>
      </c>
      <c r="N52" s="173" t="n">
        <f aca="false">IF(N40&lt;&gt;"",N40+N45+N50,"")</f>
        <v>1594911.642596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n">
        <f aca="false">IF(J52&lt;&gt;"",J52*1000/J10,"")</f>
        <v>898.090051809982</v>
      </c>
      <c r="K53" s="175" t="n">
        <f aca="false">IF(K52&lt;&gt;"",K52*1000/K10,"")</f>
        <v>899.517153276306</v>
      </c>
      <c r="L53" s="175" t="n">
        <f aca="false">IF(L52&lt;&gt;"",L52*1000/L10,"")</f>
        <v>905.016275896447</v>
      </c>
      <c r="M53" s="175" t="n">
        <f aca="false">IF(M52&lt;&gt;"",M52*1000/M10,"")</f>
        <v>904.699631441588</v>
      </c>
      <c r="N53" s="183" t="n">
        <f aca="false">IF(N52&lt;&gt;"",N52*1000/N10,"")</f>
        <v>900.640699673619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594911.642596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0.640699673619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0701388888888889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6.28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362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7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Junio!J10</f>
        <v>599282.88</v>
      </c>
      <c r="K10" s="66" t="n">
        <f aca="false">D10+Junio!K10</f>
        <v>643593.79</v>
      </c>
      <c r="L10" s="66" t="n">
        <f aca="false">E10+Junio!L10</f>
        <v>342987.25</v>
      </c>
      <c r="M10" s="67" t="n">
        <f aca="false">F10+Junio!M10</f>
        <v>184999.47</v>
      </c>
      <c r="N10" s="68" t="n">
        <f aca="false">SUM(J10:M10)</f>
        <v>1770863.39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Junio!J12</f>
        <v>279244.86</v>
      </c>
      <c r="K12" s="79" t="n">
        <f aca="false">D12+Junio!K12</f>
        <v>300902.86</v>
      </c>
      <c r="L12" s="79" t="n">
        <f aca="false">E12+Junio!L12</f>
        <v>163237.74</v>
      </c>
      <c r="M12" s="80" t="n">
        <f aca="false">F12+Junio!M12</f>
        <v>89664.38</v>
      </c>
      <c r="N12" s="81" t="n">
        <f aca="false">SUM(J12:M12)</f>
        <v>833049.84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n">
        <f aca="false">((Junio!$J$12*Junio!J13)+($C$12*C13))/($J$12)</f>
        <v>4677.15341725896</v>
      </c>
      <c r="K13" s="85" t="n">
        <f aca="false">((Junio!$K$12*Junio!K13)+($D$12*D13))/($K$12)</f>
        <v>4673.57160689333</v>
      </c>
      <c r="L13" s="85" t="n">
        <f aca="false">((Junio!$L$12*Junio!L13)+($E$12*E13))/($L$12)</f>
        <v>4593.05154087529</v>
      </c>
      <c r="M13" s="85" t="n">
        <f aca="false">((Junio!$M$12*Junio!M13)+($F$12*F13))/($M$12)</f>
        <v>4459.55870932248</v>
      </c>
      <c r="N13" s="81" t="n">
        <f aca="false">(J13*$J$12+K13*$K$12+L13*$L$12+M13*$M$12)/$N$12</f>
        <v>4635.95915715079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n">
        <f aca="false">((Junio!$J$12*Junio!J14)+($C$12*C14))/($J$12)</f>
        <v>52.3380252610558</v>
      </c>
      <c r="K14" s="79" t="n">
        <f aca="false">((Junio!$K$12*Junio!K14)+($D$12*D14))/($K$12)</f>
        <v>52.3187928964849</v>
      </c>
      <c r="L14" s="79" t="n">
        <f aca="false">((Junio!$L$12*Junio!L14)+($E$12*E14))/($L$12)</f>
        <v>51.5471326018113</v>
      </c>
      <c r="M14" s="79" t="n">
        <f aca="false">((Junio!$M$12*Junio!M14)+($F$12*F14))/($M$12)</f>
        <v>50.2541832341896</v>
      </c>
      <c r="N14" s="81" t="n">
        <f aca="false">(J14*$J$12+K14*$K$12+L14*$L$12+M14*$M$12)/$N$12</f>
        <v>51.9518094649655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n">
        <f aca="false">((Junio!$J$12*Junio!J15)+($C$12*C15))/($J$12)</f>
        <v>2.25996857059428</v>
      </c>
      <c r="K15" s="79" t="n">
        <f aca="false">((Junio!$K$12*Junio!K15)+($D$12*D15))/($K$12)</f>
        <v>2.23193758078604</v>
      </c>
      <c r="L15" s="79" t="n">
        <f aca="false">((Junio!$L$12*Junio!L15)+($E$12*E15))/($L$12)</f>
        <v>2.31758852824108</v>
      </c>
      <c r="M15" s="79" t="n">
        <f aca="false">((Junio!$M$12*Junio!M15)+($F$12*F15))/($M$12)</f>
        <v>2.4251637562207</v>
      </c>
      <c r="N15" s="81" t="n">
        <f aca="false">(J15*$J$12+K15*$K$12+L15*$L$12+M15*$M$12)/$N$12</f>
        <v>2.2789149406715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n">
        <f aca="false">((Junio!$J$12*Junio!J16)+(Julio!$C$12*Julio!C16))/(Julio!$J$12)</f>
        <v>0.0866838576724385</v>
      </c>
      <c r="K16" s="79" t="n">
        <f aca="false">((Junio!$K$12*Junio!K16)+(Julio!$D$12*Julio!D16))/(Julio!$K$12)</f>
        <v>0.0866273820062727</v>
      </c>
      <c r="L16" s="79" t="n">
        <f aca="false">((Junio!$L$12*Junio!L16)+(Julio!$E$12*Julio!E16))/(Julio!$L$12)</f>
        <v>0.0859437492824882</v>
      </c>
      <c r="M16" s="79" t="n">
        <f aca="false">((Junio!$M$12*Junio!M16)+(Julio!$F$12*Julio!F16))/(Julio!$M$12)</f>
        <v>0.0836301996400354</v>
      </c>
      <c r="N16" s="81" t="n">
        <f aca="false">(J16*$J$12+K16*$K$12+L16*$L$12+M16*$M$12)/$N$12</f>
        <v>0.0861897555853321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n">
        <f aca="false">(Junio!J17*Junio!$J$35+Julio!C17*Julio!$C$35)/(Junio!$J$35+Julio!$C$35)</f>
        <v>4.671049478956</v>
      </c>
      <c r="K17" s="79" t="n">
        <f aca="false">(Junio!K17*Junio!$K$35+Julio!D17*Julio!$D$35)/(Junio!$K$35+Julio!$D$35)</f>
        <v>2.29356421978057</v>
      </c>
      <c r="L17" s="79" t="n">
        <f aca="false">(Junio!L17*Junio!$L$35+Julio!E17*Julio!$E$35)/(Junio!$L$35+Julio!$E$35)</f>
        <v>2.00067209269134</v>
      </c>
      <c r="M17" s="79" t="n">
        <f aca="false">(Junio!M17*Junio!$M$35+Julio!F17*Julio!$F$35)/(Junio!$M$35+Julio!$F$35)</f>
        <v>1.79357685929908</v>
      </c>
      <c r="N17" s="81" t="n">
        <f aca="false">(J17*J33+K17*K33+L17*L33+M17*M33)/N33</f>
        <v>2.99045905831076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n">
        <f aca="false">(Junio!J18*Junio!$J$35+Julio!C18*Julio!$C$35)/(Junio!$J$35+Julio!$C$35)</f>
        <v>51.2036127404772</v>
      </c>
      <c r="K18" s="79" t="n">
        <f aca="false">(Junio!K18*Junio!$K$35+Julio!D18*Julio!$D$35)/(Junio!$K$35+Julio!$D$35)</f>
        <v>36.2544274760906</v>
      </c>
      <c r="L18" s="79" t="n">
        <f aca="false">(Junio!L18*Junio!$L$35+Julio!E18*Julio!$E$35)/(Junio!$L$35+Julio!$E$35)</f>
        <v>15.2815786316722</v>
      </c>
      <c r="M18" s="79" t="n">
        <f aca="false">(Junio!M18*Junio!$M$35+Julio!F18*Julio!$F$35)/(Junio!$M$35+Julio!$F$35)</f>
        <v>10.8111098187475</v>
      </c>
      <c r="N18" s="81" t="n">
        <f aca="false">(J18*J34+K18*K34+L18*L34+M18*M34)/N34</f>
        <v>34.3844130546361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n">
        <f aca="false">(Junio!J19*Junio!$J$35+Julio!C19*Julio!$C$35)/(Junio!$J$35+Julio!$C$35)</f>
        <v>0.447747533614028</v>
      </c>
      <c r="K19" s="79" t="n">
        <f aca="false">(Junio!K19*Junio!$K$35+Julio!D19*Julio!$D$35)/(Junio!$K$35+Julio!$D$35)</f>
        <v>0.292590975229729</v>
      </c>
      <c r="L19" s="79" t="n">
        <f aca="false">(Junio!L19*Junio!$L$35+Julio!E19*Julio!$E$35)/(Junio!$L$35+Julio!$E$35)</f>
        <v>0.362220435613743</v>
      </c>
      <c r="M19" s="79" t="n">
        <f aca="false">(Junio!M19*Junio!$M$35+Julio!F19*Julio!$F$35)/(Junio!$M$35+Julio!$F$35)</f>
        <v>0.26557419645163</v>
      </c>
      <c r="N19" s="81" t="n">
        <f aca="false">(J19*J33+K19*K33+L19*L33+M19*M33)/N33</f>
        <v>0.356106985558704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n">
        <f aca="false">(Junio!J20*Junio!$J$35+Julio!C20*Julio!$C$35)/(Junio!$J$35+Julio!$C$35)</f>
        <v>0.101598847180558</v>
      </c>
      <c r="K20" s="79" t="n">
        <f aca="false">(Junio!K20*Junio!$K$35+Julio!D20*Julio!$D$35)/(Junio!$K$35+Julio!$D$35)</f>
        <v>0.11045109824719</v>
      </c>
      <c r="L20" s="79" t="n">
        <f aca="false">(Junio!L20*Junio!$L$35+Julio!E20*Julio!$E$35)/(Junio!$L$35+Julio!$E$35)</f>
        <v>0.106503826257566</v>
      </c>
      <c r="M20" s="92" t="n">
        <f aca="false">(Junio!M20*Junio!$M$35+Julio!F20*Julio!$F$35)/(Junio!$M$35+Julio!$F$35)</f>
        <v>0.100533233356794</v>
      </c>
      <c r="N20" s="81" t="n">
        <f aca="false">(J20*J34+K20*K34+L20*L34+M20*M34)/N34</f>
        <v>0.105547857368521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Junio!J22</f>
        <v>836.56</v>
      </c>
      <c r="K22" s="80" t="n">
        <f aca="false">D22+Junio!K22</f>
        <v>402.71</v>
      </c>
      <c r="L22" s="80" t="n">
        <f aca="false">E22+Junio!L22</f>
        <v>414.21</v>
      </c>
      <c r="M22" s="80" t="n">
        <f aca="false">F22+Junio!M22</f>
        <v>507.95</v>
      </c>
      <c r="N22" s="81" t="n">
        <f aca="false">SUM(J22:M22)</f>
        <v>2161.43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Junio!J25</f>
        <v>641.66</v>
      </c>
      <c r="K25" s="104" t="n">
        <f aca="false">D25+Junio!K25</f>
        <v>663.2</v>
      </c>
      <c r="L25" s="104" t="n">
        <f aca="false">E25+Junio!L25</f>
        <v>455.02</v>
      </c>
      <c r="M25" s="104" t="n">
        <f aca="false">F25+Junio!M25</f>
        <v>341.03</v>
      </c>
      <c r="N25" s="81" t="n">
        <f aca="false">SUM(J25:M25)</f>
        <v>2100.91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362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juli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n">
        <f aca="false">(((0.97*J17+0.03*J18)*J15)/(100-(0.97*J17+0.03*J18)-2.4969*(0.97*J19+0.03*J20)))*(100/J14)</f>
        <v>0.28217693143855</v>
      </c>
      <c r="K31" s="124" t="n">
        <f aca="false">(((0.97*K17+0.03*K18)*K15)/(100-(0.97*K17+0.03*K18)-2.4969*(0.97*K19+0.03*K20)))*(100/K14)</f>
        <v>0.147240479801326</v>
      </c>
      <c r="L31" s="124" t="n">
        <f aca="false">(((0.97*L17+0.03*L18)*L15)/(100-(0.97*L17+0.03*L18)-2.4969*(0.97*L19+0.03*L20)))*(100/L14)</f>
        <v>0.111527865084979</v>
      </c>
      <c r="M31" s="125" t="n">
        <f aca="false">(((0.97*M17+0.03*M18)*M15)/(100-(0.97*M17+0.03*M18)-2.4969*(0.97*M19+0.03*M20)))*(100/M14)</f>
        <v>0.102389080031702</v>
      </c>
      <c r="N31" s="126" t="n">
        <f aca="false">(N17*N33+N18*N34)*100/(N12*N14)</f>
        <v>0.181195271064037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n">
        <f aca="false">(((0.97*J19+0.03*J20)*J15)/(100-(0.97*J17+0.03*J18)-2.4969*(0.97*J19+0.03*J20)))*(100/J16)</f>
        <v>12.2819362193915</v>
      </c>
      <c r="K32" s="123" t="n">
        <f aca="false">(((0.97*K19+0.03*K20)*K15)/(100-(0.97*K17+0.03*K18)-2.4969*(0.97*K19+0.03*K20)))*(100/K16)</f>
        <v>7.70835963160879</v>
      </c>
      <c r="L32" s="123" t="n">
        <f aca="false">(((0.97*L19+0.03*L20)*L15)/(100-(0.97*L17+0.03*L18)-2.4969*(0.97*L19+0.03*L20)))*(100/L16)</f>
        <v>9.88556670556763</v>
      </c>
      <c r="M32" s="123" t="n">
        <f aca="false">(((0.97*M19+0.03*M20)*M15)/(100-(0.97*M17+0.03*M18)-2.4969*(0.97*M19+0.03*M20)))*(100/M16)</f>
        <v>7.76862358015601</v>
      </c>
      <c r="N32" s="128" t="n">
        <f aca="false">(N19*N33+N20*N34)*100/(N12*N16)</f>
        <v>9.68195140413783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n">
        <f aca="false">0.97*J35</f>
        <v>6593.55871572191</v>
      </c>
      <c r="K33" s="129" t="n">
        <f aca="false">0.97*K35</f>
        <v>6787.99492514062</v>
      </c>
      <c r="L33" s="129" t="n">
        <f aca="false">0.97*L35</f>
        <v>3794.30280083412</v>
      </c>
      <c r="M33" s="129" t="n">
        <f aca="false">0.97*M35</f>
        <v>2168.13445347296</v>
      </c>
      <c r="N33" s="81" t="n">
        <f aca="false">SUM(J33:M33)</f>
        <v>19343.9908951696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n">
        <f aca="false">0.03*J35</f>
        <v>203.924496362533</v>
      </c>
      <c r="K34" s="129" t="n">
        <f aca="false">0.03*K35</f>
        <v>209.937987375483</v>
      </c>
      <c r="L34" s="129" t="n">
        <f aca="false">0.03*L35</f>
        <v>117.349571159818</v>
      </c>
      <c r="M34" s="129" t="n">
        <f aca="false">0.03*M35</f>
        <v>67.0557047465865</v>
      </c>
      <c r="N34" s="81" t="n">
        <f aca="false">SUM(J34:M34)</f>
        <v>598.267759644421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6797.48321208444</v>
      </c>
      <c r="K35" s="129" t="n">
        <f aca="false">K12*0.01*(K15+(K15*(0.97*K17+0.03*K18)/(100-(0.97*K17+0.03*K18)-2.4969*(0.97*K19+0.03*K20)))+(2.4969*K15*(0.97*K19+0.03*K20)/(100-(0.97*K17+0.03*K18)-2.4969*(0.97*K19+0.03*K20))))</f>
        <v>6997.9329125161</v>
      </c>
      <c r="L35" s="129" t="n">
        <f aca="false">L12*0.01*(L15+(L15*(0.97*L17+0.03*L18)/(100-(0.97*L17+0.03*L18)-2.4969*(0.97*L19+0.03*L20)))+(2.4969*L15*(0.97*L19+0.03*L20)/(100-(0.97*L17+0.03*L18)-2.4969*(0.97*L19+0.03*L20))))</f>
        <v>3911.65237199394</v>
      </c>
      <c r="M35" s="129" t="n">
        <f aca="false">M12*0.01*(M15+(M15*(0.97*M17+0.03*M18)/(100-(0.97*M17+0.03*M18)-2.4969*(0.97*M19+0.03*M20)))+(2.4969*M15*(0.97*M19+0.03*M20)/(100-(0.97*M17+0.03*M18)-2.4969*(0.97*M19+0.03*M20))))</f>
        <v>2235.19015821955</v>
      </c>
      <c r="N35" s="81" t="n">
        <f aca="false">SUM(J35:M35)</f>
        <v>19942.258654814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n">
        <f aca="false">IF(J12&lt;&gt;"",J12*J13*4.1868*0.000001,"")</f>
        <v>5468.25827716835</v>
      </c>
      <c r="K37" s="134" t="n">
        <f aca="false">IF(K12&lt;&gt;"",K12*K13*4.1868*0.000001,"")</f>
        <v>5887.85942227114</v>
      </c>
      <c r="L37" s="134" t="n">
        <f aca="false">IF(L12&lt;&gt;"",L12*L13*4.1868*0.000001,"")</f>
        <v>3139.09246012849</v>
      </c>
      <c r="M37" s="134" t="n">
        <f aca="false">IF(M12&lt;&gt;"",M12*M13*4.1868*0.000001,"")</f>
        <v>1674.14878124797</v>
      </c>
      <c r="N37" s="135" t="n">
        <f aca="false">IF(N12&lt;&gt;"",N12*N13*4.1868*0.000001,"")</f>
        <v>16169.3589408159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n">
        <f aca="false">IF(J14&lt;&gt;"",J14*3.664*10000/(J13*4.1868),"")</f>
        <v>97.9284693374043</v>
      </c>
      <c r="K38" s="136" t="n">
        <f aca="false">IF(K14&lt;&gt;"",K14*3.664*10000/(K13*4.1868),"")</f>
        <v>97.9675085920198</v>
      </c>
      <c r="L38" s="136" t="n">
        <f aca="false">IF(L14&lt;&gt;"",L14*3.664*10000/(L13*4.1868),"")</f>
        <v>98.2146882671296</v>
      </c>
      <c r="M38" s="136" t="n">
        <f aca="false">IF(M14&lt;&gt;"",M14*3.664*10000/(M13*4.1868),"")</f>
        <v>98.6174077963805</v>
      </c>
      <c r="N38" s="137" t="n">
        <f aca="false">IF(N14&lt;&gt;"",N14*3.664*10000/(N13*4.1868),"")</f>
        <v>98.0695825885341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n">
        <f aca="false">IF(J31&lt;&gt;"",1-J31/100,"")</f>
        <v>0.997178230685615</v>
      </c>
      <c r="K39" s="138" t="n">
        <f aca="false">IF(K31&lt;&gt;"",1-K31/100,"")</f>
        <v>0.998527595201987</v>
      </c>
      <c r="L39" s="138" t="n">
        <f aca="false">IF(L31&lt;&gt;"",1-L31/100,"")</f>
        <v>0.99888472134915</v>
      </c>
      <c r="M39" s="138" t="n">
        <f aca="false">IF(M31&lt;&gt;"",1-M31/100,"")</f>
        <v>0.998976109199683</v>
      </c>
      <c r="N39" s="139" t="n">
        <f aca="false">IF(N31&lt;&gt;"",1-N31/100,"")</f>
        <v>0.99818804728936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n">
        <f aca="false">IF(J37&lt;&gt;"",J37*J38*J39,"")</f>
        <v>533987.110740355</v>
      </c>
      <c r="K40" s="141" t="n">
        <f aca="false">IF(K37&lt;&gt;"",K37*K38*K39,"")</f>
        <v>575969.607596709</v>
      </c>
      <c r="L40" s="141" t="n">
        <f aca="false">IF(L37&lt;&gt;"",L37*L38*L39,"")</f>
        <v>307961.141442804</v>
      </c>
      <c r="M40" s="142" t="n">
        <f aca="false">IF(M37&lt;&gt;"",M37*M38*M39,"")</f>
        <v>164931.168482849</v>
      </c>
      <c r="N40" s="143" t="n">
        <f aca="false">IF(N37&lt;&gt;"",N37*N38*N39,"")</f>
        <v>1582849.02826272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33.6129808</v>
      </c>
      <c r="K42" s="134" t="n">
        <f aca="false">IF(K22&lt;&gt;"",K22*K23*0.001,"")</f>
        <v>16.1808878</v>
      </c>
      <c r="L42" s="134" t="n">
        <f aca="false">IF(L22&lt;&gt;"",L22*L23*0.001,"")</f>
        <v>16.6429578</v>
      </c>
      <c r="M42" s="146" t="n">
        <f aca="false">IF(M22&lt;&gt;"",M22*M23*0.001,"")</f>
        <v>20.409431</v>
      </c>
      <c r="N42" s="147" t="n">
        <f aca="false">IF(N22&lt;&gt;"",N22*N23*0.001,"")</f>
        <v>86.8462574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2554.5865408</v>
      </c>
      <c r="K45" s="141" t="n">
        <f aca="false">IF(K42&lt;&gt;"",K42*K43*K44,"")</f>
        <v>1229.7474728</v>
      </c>
      <c r="L45" s="141" t="n">
        <f aca="false">IF(L42&lt;&gt;"",L42*L43*L44,"")</f>
        <v>1264.8647928</v>
      </c>
      <c r="M45" s="141" t="n">
        <f aca="false">IF(M42&lt;&gt;"",M42*M43*M44,"")</f>
        <v>1551.116756</v>
      </c>
      <c r="N45" s="157" t="n">
        <f aca="false">IF(N42&lt;&gt;"",N42*N43*N44,"")</f>
        <v>6600.3155624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22.85336256</v>
      </c>
      <c r="K47" s="134" t="n">
        <f aca="false">IF(K25&lt;&gt;"",K25*K26*0.84*0.001,"")</f>
        <v>23.6205312</v>
      </c>
      <c r="L47" s="134" t="n">
        <f aca="false">IF(L25&lt;&gt;"",L25*L26*0.84*0.001,"")</f>
        <v>16.20599232</v>
      </c>
      <c r="M47" s="134" t="n">
        <f aca="false">IF(M25&lt;&gt;"",M25*M26*0.84*0.001,"")</f>
        <v>12.14612448</v>
      </c>
      <c r="N47" s="135" t="n">
        <f aca="false">IF(N25&lt;&gt;"",N25*N26*0.84*0.001,"")</f>
        <v>74.82601056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H48" s="44" t="s">
        <v>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1668.29546688</v>
      </c>
      <c r="K50" s="142" t="n">
        <f aca="false">IF(K47&lt;&gt;"",K47*K48*K49,"")</f>
        <v>1724.2987776</v>
      </c>
      <c r="L50" s="142" t="n">
        <f aca="false">IF(L47&lt;&gt;"",L47*L48*L49,"")</f>
        <v>1183.03743936</v>
      </c>
      <c r="M50" s="142" t="n">
        <f aca="false">IF(M47&lt;&gt;"",M47*M48*M49,"")</f>
        <v>886.66708704</v>
      </c>
      <c r="N50" s="157" t="n">
        <f aca="false">IF(N47&lt;&gt;"",N47*N48*N49,"")</f>
        <v>5462.29877088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n">
        <f aca="false">IF(J40&lt;&gt;"",J40+J45+J50,"")</f>
        <v>538209.992748035</v>
      </c>
      <c r="K52" s="170" t="n">
        <f aca="false">IF(K40&lt;&gt;"",K40+K45+K50,"")</f>
        <v>578923.653847109</v>
      </c>
      <c r="L52" s="170" t="n">
        <f aca="false">IF(L40&lt;&gt;"",L40+L45+L50,"")</f>
        <v>310409.043674964</v>
      </c>
      <c r="M52" s="170" t="n">
        <f aca="false">IF(M40&lt;&gt;"",M40+M45+M50,"")</f>
        <v>167368.952325889</v>
      </c>
      <c r="N52" s="173" t="n">
        <f aca="false">IF(N40&lt;&gt;"",N40+N45+N50,"")</f>
        <v>1594911.642596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n">
        <f aca="false">IF(J52&lt;&gt;"",J52*1000/J10,"")</f>
        <v>898.090051809982</v>
      </c>
      <c r="K53" s="175" t="n">
        <f aca="false">IF(K52&lt;&gt;"",K52*1000/K10,"")</f>
        <v>899.517153276306</v>
      </c>
      <c r="L53" s="175" t="n">
        <f aca="false">IF(L52&lt;&gt;"",L52*1000/L10,"")</f>
        <v>905.016275896447</v>
      </c>
      <c r="M53" s="175" t="n">
        <f aca="false">IF(M52&lt;&gt;"",M52*1000/M10,"")</f>
        <v>904.699631441588</v>
      </c>
      <c r="N53" s="183" t="n">
        <f aca="false">IF(N52&lt;&gt;"",N52*1000/N10,"")</f>
        <v>900.640699673619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594911.642596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0.640699673619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6.28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393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8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Julio!J10</f>
        <v>599282.88</v>
      </c>
      <c r="K10" s="66" t="n">
        <f aca="false">D10+Julio!K10</f>
        <v>643593.79</v>
      </c>
      <c r="L10" s="66" t="n">
        <f aca="false">E10+Julio!L10</f>
        <v>342987.25</v>
      </c>
      <c r="M10" s="67" t="n">
        <f aca="false">F10+Julio!M10</f>
        <v>184999.47</v>
      </c>
      <c r="N10" s="68" t="n">
        <f aca="false">SUM(J10:M10)</f>
        <v>1770863.39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Julio!J12</f>
        <v>279244.86</v>
      </c>
      <c r="K12" s="79" t="n">
        <f aca="false">D12+Julio!K12</f>
        <v>300902.86</v>
      </c>
      <c r="L12" s="79" t="n">
        <f aca="false">E12+Julio!L12</f>
        <v>163237.74</v>
      </c>
      <c r="M12" s="80" t="n">
        <f aca="false">F12+Julio!M12</f>
        <v>89664.38</v>
      </c>
      <c r="N12" s="81" t="n">
        <f aca="false">SUM(J12:M12)</f>
        <v>833049.84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n">
        <f aca="false">((Julio!$J$12*Julio!J13)+($C$12*C13))/($J$12)</f>
        <v>4677.15341725896</v>
      </c>
      <c r="K13" s="85" t="n">
        <f aca="false">((Julio!$K$12*Julio!K13)+($D$12*D13))/($K$12)</f>
        <v>4673.57160689333</v>
      </c>
      <c r="L13" s="85" t="n">
        <f aca="false">((Julio!$L$12*Julio!L13)+($E$12*E13))/($L$12)</f>
        <v>4593.05154087529</v>
      </c>
      <c r="M13" s="85" t="n">
        <f aca="false">((Julio!$M$12*Julio!M13)+($F$12*F13))/($M$12)</f>
        <v>4459.55870932248</v>
      </c>
      <c r="N13" s="81" t="n">
        <f aca="false">(J13*$J$12+K13*$K$12+L13*$L$12+M13*$M$12)/$N$12</f>
        <v>4635.95915715079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n">
        <f aca="false">((Julio!$J$12*Julio!J14)+($C$12*C14))/($J$12)</f>
        <v>52.3380252610558</v>
      </c>
      <c r="K14" s="79" t="n">
        <f aca="false">((Julio!$K$12*Julio!K14)+($D$12*D14))/($K$12)</f>
        <v>52.3187928964849</v>
      </c>
      <c r="L14" s="79" t="n">
        <f aca="false">((Julio!$L$12*Julio!L14)+($E$12*E14))/($L$12)</f>
        <v>51.5471326018113</v>
      </c>
      <c r="M14" s="79" t="n">
        <f aca="false">((Julio!$M$12*Julio!M14)+($F$12*F14))/($M$12)</f>
        <v>50.2541832341896</v>
      </c>
      <c r="N14" s="81" t="n">
        <f aca="false">(J14*$J$12+K14*$K$12+L14*$L$12+M14*$M$12)/$N$12</f>
        <v>51.9518094649655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n">
        <f aca="false">((Julio!$J$12*Julio!J15)+($C$12*C15))/($J$12)</f>
        <v>2.25996857059428</v>
      </c>
      <c r="K15" s="79" t="n">
        <f aca="false">((Julio!$K$12*Julio!K15)+($D$12*D15))/($K$12)</f>
        <v>2.23193758078604</v>
      </c>
      <c r="L15" s="79" t="n">
        <f aca="false">((Julio!$L$12*Julio!L15)+($E$12*E15))/($L$12)</f>
        <v>2.31758852824108</v>
      </c>
      <c r="M15" s="79" t="n">
        <f aca="false">((Julio!$M$12*Julio!M15)+($F$12*F15))/($M$12)</f>
        <v>2.4251637562207</v>
      </c>
      <c r="N15" s="81" t="n">
        <f aca="false">(J15*$J$12+K15*$K$12+L15*$L$12+M15*$M$12)/$N$12</f>
        <v>2.2789149406715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n">
        <f aca="false">((Julio!$J$12*Julio!J16)+(Agosto!$C$12*Agosto!C16))/(Agosto!$J$12)</f>
        <v>0.0866838576724385</v>
      </c>
      <c r="K16" s="79" t="n">
        <f aca="false">((Julio!$K$12*Julio!K16)+(Agosto!$D$12*Agosto!D16))/(Agosto!$K$12)</f>
        <v>0.0866273820062727</v>
      </c>
      <c r="L16" s="79" t="n">
        <f aca="false">((Julio!$L$12*Julio!L16)+(Agosto!$E$12*Agosto!E16))/(Agosto!$L$12)</f>
        <v>0.0859437492824882</v>
      </c>
      <c r="M16" s="79" t="n">
        <f aca="false">((Julio!$M$12*Julio!M16)+(Agosto!$F$12*Agosto!F16))/(Agosto!$M$12)</f>
        <v>0.0836301996400354</v>
      </c>
      <c r="N16" s="81" t="n">
        <f aca="false">(J16*$J$12+K16*$K$12+L16*$L$12+M16*$M$12)/$N$12</f>
        <v>0.0861897555853321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n">
        <f aca="false">(Julio!J17*Julio!$J$35+Agosto!C17*Agosto!$C$35)/(Julio!$J$35+Agosto!$C$35)</f>
        <v>4.671049478956</v>
      </c>
      <c r="K17" s="79" t="n">
        <f aca="false">(Julio!K17*Julio!$K$35+Agosto!D17*Agosto!$D$35)/(Julio!$K$35+Agosto!$D$35)</f>
        <v>2.29356421978057</v>
      </c>
      <c r="L17" s="79" t="n">
        <f aca="false">(Julio!L17*Julio!$L$35+Agosto!E17*Agosto!$E$35)/(Julio!$L$35+Agosto!$E$35)</f>
        <v>2.00067209269134</v>
      </c>
      <c r="M17" s="79" t="n">
        <f aca="false">(Julio!M17*Julio!$M$35+Agosto!F17*Agosto!$F$35)/(Julio!$M$35+Agosto!$F$35)</f>
        <v>1.79357685929908</v>
      </c>
      <c r="N17" s="81" t="n">
        <f aca="false">(J17*J33+K17*K33+L17*L33+M17*M33)/N33</f>
        <v>2.99045905831076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n">
        <f aca="false">(Julio!J18*Julio!$J$35+Agosto!C18*Agosto!$C$35)/(Julio!$J$35+Agosto!$C$35)</f>
        <v>51.2036127404772</v>
      </c>
      <c r="K18" s="79" t="n">
        <f aca="false">(Julio!K18*Julio!$K$35+Agosto!D18*Agosto!$D$35)/(Julio!$K$35+Agosto!$D$35)</f>
        <v>36.2544274760906</v>
      </c>
      <c r="L18" s="79" t="n">
        <f aca="false">(Julio!L18*Julio!$L$35+Agosto!E18*Agosto!$E$35)/(Julio!$L$35+Agosto!$E$35)</f>
        <v>15.2815786316722</v>
      </c>
      <c r="M18" s="79" t="n">
        <f aca="false">(Julio!M18*Julio!$M$35+Agosto!F18*Agosto!$F$35)/(Julio!$M$35+Agosto!$F$35)</f>
        <v>10.8111098187475</v>
      </c>
      <c r="N18" s="81" t="n">
        <f aca="false">(J18*J34+K18*K34+L18*L34+M18*M34)/N34</f>
        <v>34.3844130546361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n">
        <f aca="false">(Julio!J19*Julio!$J$35+Agosto!C19*Agosto!$C$35)/(Julio!$J$35+Agosto!$C$35)</f>
        <v>0.447747533614028</v>
      </c>
      <c r="K19" s="79" t="n">
        <f aca="false">(Julio!K19*Julio!$K$35+Agosto!D19*Agosto!$D$35)/(Julio!$K$35+Agosto!$D$35)</f>
        <v>0.292590975229729</v>
      </c>
      <c r="L19" s="79" t="n">
        <f aca="false">(Julio!L19*Julio!$L$35+Agosto!E19*Agosto!$E$35)/(Julio!$L$35+Agosto!$E$35)</f>
        <v>0.362220435613743</v>
      </c>
      <c r="M19" s="79" t="n">
        <f aca="false">(Julio!M19*Julio!$M$35+Agosto!F19*Agosto!$F$35)/(Julio!$M$35+Agosto!$F$35)</f>
        <v>0.26557419645163</v>
      </c>
      <c r="N19" s="81" t="n">
        <f aca="false">(J19*J33+K19*K33+L19*L33+M19*M33)/N33</f>
        <v>0.356106985558704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n">
        <f aca="false">(Julio!J20*Julio!$J$35+Agosto!C20*Agosto!$C$35)/(Julio!$J$35+Agosto!$C$35)</f>
        <v>0.101598847180558</v>
      </c>
      <c r="K20" s="79" t="n">
        <f aca="false">(Julio!K20*Julio!$K$35+Agosto!D20*Agosto!$D$35)/(Julio!$K$35+Agosto!$D$35)</f>
        <v>0.11045109824719</v>
      </c>
      <c r="L20" s="79" t="n">
        <f aca="false">(Julio!L20*Julio!$L$35+Agosto!E20*Agosto!$E$35)/(Julio!$L$35+Agosto!$E$35)</f>
        <v>0.106503826257566</v>
      </c>
      <c r="M20" s="92" t="n">
        <f aca="false">(Julio!M20*Julio!$M$35+Agosto!F20*Agosto!$F$35)/(Julio!$M$35+Agosto!$F$35)</f>
        <v>0.100533233356794</v>
      </c>
      <c r="N20" s="81" t="n">
        <f aca="false">(J20*J34+K20*K34+L20*L34+M20*M34)/N34</f>
        <v>0.105547857368521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Julio!J22</f>
        <v>836.56</v>
      </c>
      <c r="K22" s="80" t="n">
        <f aca="false">D22+Julio!K22</f>
        <v>402.71</v>
      </c>
      <c r="L22" s="80" t="n">
        <f aca="false">E22+Julio!L22</f>
        <v>414.21</v>
      </c>
      <c r="M22" s="80" t="n">
        <f aca="false">F22+Julio!M22</f>
        <v>507.95</v>
      </c>
      <c r="N22" s="81" t="n">
        <f aca="false">SUM(J22:M22)</f>
        <v>2161.43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Julio!J25</f>
        <v>641.66</v>
      </c>
      <c r="K25" s="104" t="n">
        <f aca="false">D25+Julio!K25</f>
        <v>663.2</v>
      </c>
      <c r="L25" s="104" t="n">
        <f aca="false">E25+Julio!L25</f>
        <v>455.02</v>
      </c>
      <c r="M25" s="104" t="n">
        <f aca="false">F25+Julio!M25</f>
        <v>341.03</v>
      </c>
      <c r="N25" s="81" t="n">
        <f aca="false">SUM(J25:M25)</f>
        <v>2100.91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393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agost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n">
        <f aca="false">(((0.97*J17+0.03*J18)*J15)/(100-(0.97*J17+0.03*J18)-2.4969*(0.97*J19+0.03*J20)))*(100/J14)</f>
        <v>0.28217693143855</v>
      </c>
      <c r="K31" s="124" t="n">
        <f aca="false">(((0.97*K17+0.03*K18)*K15)/(100-(0.97*K17+0.03*K18)-2.4969*(0.97*K19+0.03*K20)))*(100/K14)</f>
        <v>0.147240479801326</v>
      </c>
      <c r="L31" s="124" t="n">
        <f aca="false">(((0.97*L17+0.03*L18)*L15)/(100-(0.97*L17+0.03*L18)-2.4969*(0.97*L19+0.03*L20)))*(100/L14)</f>
        <v>0.111527865084979</v>
      </c>
      <c r="M31" s="125" t="n">
        <f aca="false">(((0.97*M17+0.03*M18)*M15)/(100-(0.97*M17+0.03*M18)-2.4969*(0.97*M19+0.03*M20)))*(100/M14)</f>
        <v>0.102389080031702</v>
      </c>
      <c r="N31" s="126" t="n">
        <f aca="false">(N17*N33+N18*N34)*100/(N12*N14)</f>
        <v>0.181195271064037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n">
        <f aca="false">(((0.97*J19+0.03*J20)*J15)/(100-(0.97*J17+0.03*J18)-2.4969*(0.97*J19+0.03*J20)))*(100/J16)</f>
        <v>12.2819362193915</v>
      </c>
      <c r="K32" s="123" t="n">
        <f aca="false">(((0.97*K19+0.03*K20)*K15)/(100-(0.97*K17+0.03*K18)-2.4969*(0.97*K19+0.03*K20)))*(100/K16)</f>
        <v>7.70835963160879</v>
      </c>
      <c r="L32" s="123" t="n">
        <f aca="false">(((0.97*L19+0.03*L20)*L15)/(100-(0.97*L17+0.03*L18)-2.4969*(0.97*L19+0.03*L20)))*(100/L16)</f>
        <v>9.88556670556763</v>
      </c>
      <c r="M32" s="123" t="n">
        <f aca="false">(((0.97*M19+0.03*M20)*M15)/(100-(0.97*M17+0.03*M18)-2.4969*(0.97*M19+0.03*M20)))*(100/M16)</f>
        <v>7.76862358015601</v>
      </c>
      <c r="N32" s="128" t="n">
        <f aca="false">(N19*N33+N20*N34)*100/(N12*N16)</f>
        <v>9.68195140413783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n">
        <f aca="false">0.97*J35</f>
        <v>6593.55871572191</v>
      </c>
      <c r="K33" s="129" t="n">
        <f aca="false">0.97*K35</f>
        <v>6787.99492514062</v>
      </c>
      <c r="L33" s="129" t="n">
        <f aca="false">0.97*L35</f>
        <v>3794.30280083412</v>
      </c>
      <c r="M33" s="129" t="n">
        <f aca="false">0.97*M35</f>
        <v>2168.13445347296</v>
      </c>
      <c r="N33" s="81" t="n">
        <f aca="false">SUM(J33:M33)</f>
        <v>19343.9908951696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n">
        <f aca="false">0.03*J35</f>
        <v>203.924496362533</v>
      </c>
      <c r="K34" s="129" t="n">
        <f aca="false">0.03*K35</f>
        <v>209.937987375483</v>
      </c>
      <c r="L34" s="129" t="n">
        <f aca="false">0.03*L35</f>
        <v>117.349571159818</v>
      </c>
      <c r="M34" s="129" t="n">
        <f aca="false">0.03*M35</f>
        <v>67.0557047465865</v>
      </c>
      <c r="N34" s="81" t="n">
        <f aca="false">SUM(J34:M34)</f>
        <v>598.267759644421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6797.48321208444</v>
      </c>
      <c r="K35" s="129" t="n">
        <f aca="false">K12*0.01*(K15+(K15*(0.97*K17+0.03*K18)/(100-(0.97*K17+0.03*K18)-2.4969*(0.97*K19+0.03*K20)))+(2.4969*K15*(0.97*K19+0.03*K20)/(100-(0.97*K17+0.03*K18)-2.4969*(0.97*K19+0.03*K20))))</f>
        <v>6997.9329125161</v>
      </c>
      <c r="L35" s="129" t="n">
        <f aca="false">L12*0.01*(L15+(L15*(0.97*L17+0.03*L18)/(100-(0.97*L17+0.03*L18)-2.4969*(0.97*L19+0.03*L20)))+(2.4969*L15*(0.97*L19+0.03*L20)/(100-(0.97*L17+0.03*L18)-2.4969*(0.97*L19+0.03*L20))))</f>
        <v>3911.65237199394</v>
      </c>
      <c r="M35" s="129" t="n">
        <f aca="false">M12*0.01*(M15+(M15*(0.97*M17+0.03*M18)/(100-(0.97*M17+0.03*M18)-2.4969*(0.97*M19+0.03*M20)))+(2.4969*M15*(0.97*M19+0.03*M20)/(100-(0.97*M17+0.03*M18)-2.4969*(0.97*M19+0.03*M20))))</f>
        <v>2235.19015821955</v>
      </c>
      <c r="N35" s="81" t="n">
        <f aca="false">SUM(J35:M35)</f>
        <v>19942.258654814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n">
        <f aca="false">J33*100/J35</f>
        <v>97</v>
      </c>
      <c r="K36" s="129" t="n">
        <f aca="false">K33*100/K35</f>
        <v>97</v>
      </c>
      <c r="L36" s="129" t="n">
        <f aca="false">L33*100/L35</f>
        <v>97</v>
      </c>
      <c r="M36" s="129" t="n">
        <f aca="false">M33*100/M35</f>
        <v>97</v>
      </c>
      <c r="N36" s="132" t="n">
        <f aca="false">N33*100/N35</f>
        <v>97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n">
        <f aca="false">IF(J12&lt;&gt;"",J12*J13*4.1868*0.000001,"")</f>
        <v>5468.25827716835</v>
      </c>
      <c r="K37" s="134" t="n">
        <f aca="false">IF(K12&lt;&gt;"",K12*K13*4.1868*0.000001,"")</f>
        <v>5887.85942227114</v>
      </c>
      <c r="L37" s="134" t="n">
        <f aca="false">IF(L12&lt;&gt;"",L12*L13*4.1868*0.000001,"")</f>
        <v>3139.09246012849</v>
      </c>
      <c r="M37" s="134" t="n">
        <f aca="false">IF(M12&lt;&gt;"",M12*M13*4.1868*0.000001,"")</f>
        <v>1674.14878124797</v>
      </c>
      <c r="N37" s="135" t="n">
        <f aca="false">IF(N12&lt;&gt;"",N12*N13*4.1868*0.000001,"")</f>
        <v>16169.3589408159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n">
        <f aca="false">IF(J14&lt;&gt;"",J14*3.664*10000/(J13*4.1868),"")</f>
        <v>97.9284693374043</v>
      </c>
      <c r="K38" s="136" t="n">
        <f aca="false">IF(K14&lt;&gt;"",K14*3.664*10000/(K13*4.1868),"")</f>
        <v>97.9675085920198</v>
      </c>
      <c r="L38" s="136" t="n">
        <f aca="false">IF(L14&lt;&gt;"",L14*3.664*10000/(L13*4.1868),"")</f>
        <v>98.2146882671296</v>
      </c>
      <c r="M38" s="136" t="n">
        <f aca="false">IF(M14&lt;&gt;"",M14*3.664*10000/(M13*4.1868),"")</f>
        <v>98.6174077963805</v>
      </c>
      <c r="N38" s="137" t="n">
        <f aca="false">IF(N14&lt;&gt;"",N14*3.664*10000/(N13*4.1868),"")</f>
        <v>98.0695825885341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n">
        <f aca="false">IF(J31&lt;&gt;"",1-J31/100,"")</f>
        <v>0.997178230685615</v>
      </c>
      <c r="K39" s="138" t="n">
        <f aca="false">IF(K31&lt;&gt;"",1-K31/100,"")</f>
        <v>0.998527595201987</v>
      </c>
      <c r="L39" s="138" t="n">
        <f aca="false">IF(L31&lt;&gt;"",1-L31/100,"")</f>
        <v>0.99888472134915</v>
      </c>
      <c r="M39" s="138" t="n">
        <f aca="false">IF(M31&lt;&gt;"",1-M31/100,"")</f>
        <v>0.998976109199683</v>
      </c>
      <c r="N39" s="139" t="n">
        <f aca="false">IF(N31&lt;&gt;"",1-N31/100,"")</f>
        <v>0.99818804728936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n">
        <f aca="false">IF(J37&lt;&gt;"",J37*J38*J39,"")</f>
        <v>533987.110740355</v>
      </c>
      <c r="K40" s="141" t="n">
        <f aca="false">IF(K37&lt;&gt;"",K37*K38*K39,"")</f>
        <v>575969.607596709</v>
      </c>
      <c r="L40" s="141" t="n">
        <f aca="false">IF(L37&lt;&gt;"",L37*L38*L39,"")</f>
        <v>307961.141442804</v>
      </c>
      <c r="M40" s="142" t="n">
        <f aca="false">IF(M37&lt;&gt;"",M37*M38*M39,"")</f>
        <v>164931.168482849</v>
      </c>
      <c r="N40" s="143" t="n">
        <f aca="false">IF(N37&lt;&gt;"",N37*N38*N39,"")</f>
        <v>1582849.02826272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33.6129808</v>
      </c>
      <c r="K42" s="134" t="n">
        <f aca="false">IF(K22&lt;&gt;"",K22*K23*0.001,"")</f>
        <v>16.1808878</v>
      </c>
      <c r="L42" s="134" t="n">
        <f aca="false">IF(L22&lt;&gt;"",L22*L23*0.001,"")</f>
        <v>16.6429578</v>
      </c>
      <c r="M42" s="146" t="n">
        <f aca="false">IF(M22&lt;&gt;"",M22*M23*0.001,"")</f>
        <v>20.409431</v>
      </c>
      <c r="N42" s="147" t="n">
        <f aca="false">IF(N22&lt;&gt;"",N22*N23*0.001,"")</f>
        <v>86.8462574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2554.5865408</v>
      </c>
      <c r="K45" s="141" t="n">
        <f aca="false">IF(K42&lt;&gt;"",K42*K43*K44,"")</f>
        <v>1229.7474728</v>
      </c>
      <c r="L45" s="141" t="n">
        <f aca="false">IF(L42&lt;&gt;"",L42*L43*L44,"")</f>
        <v>1264.8647928</v>
      </c>
      <c r="M45" s="141" t="n">
        <f aca="false">IF(M42&lt;&gt;"",M42*M43*M44,"")</f>
        <v>1551.116756</v>
      </c>
      <c r="N45" s="157" t="n">
        <f aca="false">IF(N42&lt;&gt;"",N42*N43*N44,"")</f>
        <v>6600.3155624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22.85336256</v>
      </c>
      <c r="K47" s="134" t="n">
        <f aca="false">IF(K25&lt;&gt;"",K25*K26*0.84*0.001,"")</f>
        <v>23.6205312</v>
      </c>
      <c r="L47" s="134" t="n">
        <f aca="false">IF(L25&lt;&gt;"",L25*L26*0.84*0.001,"")</f>
        <v>16.20599232</v>
      </c>
      <c r="M47" s="134" t="n">
        <f aca="false">IF(M25&lt;&gt;"",M25*M26*0.84*0.001,"")</f>
        <v>12.14612448</v>
      </c>
      <c r="N47" s="135" t="n">
        <f aca="false">IF(N25&lt;&gt;"",N25*N26*0.84*0.001,"")</f>
        <v>74.82601056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1668.29546688</v>
      </c>
      <c r="K50" s="142" t="n">
        <f aca="false">IF(K47&lt;&gt;"",K47*K48*K49,"")</f>
        <v>1724.2987776</v>
      </c>
      <c r="L50" s="142" t="n">
        <f aca="false">IF(L47&lt;&gt;"",L47*L48*L49,"")</f>
        <v>1183.03743936</v>
      </c>
      <c r="M50" s="142" t="n">
        <f aca="false">IF(M47&lt;&gt;"",M47*M48*M49,"")</f>
        <v>886.66708704</v>
      </c>
      <c r="N50" s="157" t="n">
        <f aca="false">IF(N47&lt;&gt;"",N47*N48*N49,"")</f>
        <v>5462.29877088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n">
        <f aca="false">IF(J40&lt;&gt;"",J40+J45+J50,"")</f>
        <v>538209.992748035</v>
      </c>
      <c r="K52" s="170" t="n">
        <f aca="false">IF(K40&lt;&gt;"",K40+K45+K50,"")</f>
        <v>578923.653847109</v>
      </c>
      <c r="L52" s="170" t="n">
        <f aca="false">IF(L40&lt;&gt;"",L40+L45+L50,"")</f>
        <v>310409.043674964</v>
      </c>
      <c r="M52" s="170" t="n">
        <f aca="false">IF(M40&lt;&gt;"",M40+M45+M50,"")</f>
        <v>167368.952325889</v>
      </c>
      <c r="N52" s="173" t="n">
        <f aca="false">IF(N40&lt;&gt;"",N40+N45+N50,"")</f>
        <v>1594911.642596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n">
        <f aca="false">IF(J52&lt;&gt;"",J52*1000/J10,"")</f>
        <v>898.090051809982</v>
      </c>
      <c r="K53" s="175" t="n">
        <f aca="false">IF(K52&lt;&gt;"",K52*1000/K10,"")</f>
        <v>899.517153276306</v>
      </c>
      <c r="L53" s="175" t="n">
        <f aca="false">IF(L52&lt;&gt;"",L52*1000/L10,"")</f>
        <v>905.016275896447</v>
      </c>
      <c r="M53" s="175" t="n">
        <f aca="false">IF(M52&lt;&gt;"",M52*1000/M10,"")</f>
        <v>904.699631441588</v>
      </c>
      <c r="N53" s="183" t="n">
        <f aca="false">IF(N52&lt;&gt;"",N52*1000/N10,"")</f>
        <v>900.640699673619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n">
        <f aca="false">IF(J52&lt;&gt;"",SUM(J52:M52),"")</f>
        <v>1594911.642596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n">
        <f aca="false">IF(L56&lt;&gt;"",L56*1000/SUM(J10:M10),"")</f>
        <v>900.640699673619</v>
      </c>
      <c r="M57" s="182"/>
      <c r="N57" s="182"/>
    </row>
    <row r="58" customFormat="false" ht="13.5" hidden="false" customHeight="false" outlineLevel="0" collapsed="false">
      <c r="D58" s="44" t="s">
        <v>3</v>
      </c>
    </row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0138888888889" right="0.3701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6:14:30Z</dcterms:created>
  <dc:creator>Bruno:Lopez:Montes</dc:creator>
  <dc:description/>
  <dc:language>en-US</dc:language>
  <cp:lastModifiedBy>leyenda</cp:lastModifiedBy>
  <cp:lastPrinted>2010-07-05T11:01:17Z</cp:lastPrinted>
  <dcterms:modified xsi:type="dcterms:W3CDTF">2010-07-06T07:20:55Z</dcterms:modified>
  <cp:revision>0</cp:revision>
  <dc:subject/>
  <dc:title/>
</cp:coreProperties>
</file>