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atos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CERTIDUMBRE MEDIDA DE PARTÍCULAS</t>
  </si>
  <si>
    <t xml:space="preserve">SAM(mg/m3N)</t>
  </si>
  <si>
    <t xml:space="preserve">MRP(mg/m3N)</t>
  </si>
  <si>
    <t xml:space="preserve">di</t>
  </si>
  <si>
    <r>
      <rPr>
        <sz val="10"/>
        <rFont val="Arial"/>
        <family val="0"/>
      </rPr>
      <t xml:space="preserve">di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color rgb="FF3366FF"/>
        <rFont val="Symbol"/>
        <family val="1"/>
        <charset val="2"/>
      </rPr>
      <t xml:space="preserve">å</t>
    </r>
    <r>
      <rPr>
        <b val="true"/>
        <sz val="10"/>
        <color rgb="FF3366FF"/>
        <rFont val="Arial"/>
        <family val="2"/>
      </rPr>
      <t xml:space="preserve">di=</t>
    </r>
  </si>
  <si>
    <r>
      <rPr>
        <sz val="10"/>
        <rFont val="Arial"/>
        <family val="0"/>
      </rPr>
      <t xml:space="preserve">1/n*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0"/>
      </rPr>
      <t xml:space="preserve">di=</t>
    </r>
  </si>
  <si>
    <r>
      <rPr>
        <sz val="10"/>
        <rFont val="Symbol"/>
        <family val="1"/>
        <charset val="2"/>
      </rPr>
      <t xml:space="preserve">(å</t>
    </r>
    <r>
      <rPr>
        <sz val="10"/>
        <rFont val="Arial"/>
        <family val="0"/>
      </rPr>
      <t xml:space="preserve">di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</t>
    </r>
  </si>
  <si>
    <r>
      <rPr>
        <sz val="10"/>
        <color rgb="FFFF0000"/>
        <rFont val="Arial"/>
        <family val="2"/>
      </rPr>
      <t xml:space="preserve">dj=1/n(∑di)</t>
    </r>
    <r>
      <rPr>
        <vertAlign val="superscript"/>
        <sz val="10"/>
        <color rgb="FFFF0000"/>
        <rFont val="Arial"/>
        <family val="2"/>
      </rPr>
      <t xml:space="preserve">2</t>
    </r>
  </si>
  <si>
    <r>
      <rPr>
        <sz val="10"/>
        <rFont val="Arial"/>
        <family val="0"/>
      </rPr>
      <t xml:space="preserve">1/n-1(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0"/>
      </rPr>
      <t xml:space="preserve">d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1/25(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0"/>
      </rPr>
      <t xml:space="preserve">di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=</t>
    </r>
  </si>
  <si>
    <r>
      <rPr>
        <b val="true"/>
        <sz val="10"/>
        <color rgb="FF3366FF"/>
        <rFont val="Arial"/>
        <family val="2"/>
      </rPr>
      <t xml:space="preserve">Sj=√1/n-1[∑d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-1/n(∑d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)]=</t>
    </r>
  </si>
  <si>
    <r>
      <rPr>
        <b val="true"/>
        <sz val="10"/>
        <color rgb="FFFF0000"/>
        <rFont val="Arial"/>
        <family val="2"/>
      </rPr>
      <t xml:space="preserve">Sj=√1/n-1[∑di</t>
    </r>
    <r>
      <rPr>
        <b val="true"/>
        <vertAlign val="super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-1/n(∑di</t>
    </r>
    <r>
      <rPr>
        <b val="true"/>
        <vertAlign val="super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)]</t>
    </r>
  </si>
  <si>
    <t xml:space="preserve">Sj=21,080924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Symbol"/>
      <family val="1"/>
      <charset val="2"/>
    </font>
    <font>
      <b val="true"/>
      <sz val="10"/>
      <color rgb="FF3366FF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color rgb="FFFF0000"/>
      <name val="Arial"/>
      <family val="2"/>
    </font>
    <font>
      <b val="true"/>
      <vertAlign val="superscript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99"/>
    <col collapsed="false" customWidth="true" hidden="false" outlineLevel="0" max="3" min="3" style="0" width="15.85"/>
    <col collapsed="false" customWidth="true" hidden="false" outlineLevel="0" max="4" min="4" style="0" width="24.85"/>
    <col collapsed="false" customWidth="true" hidden="false" outlineLevel="0" max="5" min="5" style="0" width="11.42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4.25" hidden="false" customHeight="false" outlineLevel="0" collapsed="false">
      <c r="B5" s="2"/>
      <c r="C5" s="3" t="s">
        <v>1</v>
      </c>
      <c r="D5" s="3" t="s">
        <v>2</v>
      </c>
      <c r="E5" s="3" t="s">
        <v>3</v>
      </c>
      <c r="F5" s="3" t="s">
        <v>4</v>
      </c>
    </row>
    <row r="6" customFormat="false" ht="12.75" hidden="false" customHeight="false" outlineLevel="0" collapsed="false">
      <c r="B6" s="2" t="n">
        <v>1</v>
      </c>
      <c r="C6" s="2" t="n">
        <v>9.7</v>
      </c>
      <c r="D6" s="2" t="n">
        <v>12.6</v>
      </c>
      <c r="E6" s="2" t="n">
        <f aca="false">((C6-D6)/D6)*100</f>
        <v>-23.015873015873</v>
      </c>
      <c r="F6" s="2" t="n">
        <f aca="false">E6*E6</f>
        <v>529.730410682792</v>
      </c>
    </row>
    <row r="7" customFormat="false" ht="12.75" hidden="false" customHeight="false" outlineLevel="0" collapsed="false">
      <c r="B7" s="2" t="n">
        <v>2</v>
      </c>
      <c r="C7" s="2" t="n">
        <v>8.1</v>
      </c>
      <c r="D7" s="2" t="n">
        <v>10.2</v>
      </c>
      <c r="E7" s="2" t="n">
        <f aca="false">((C7-D7)/D7)*100</f>
        <v>-20.5882352941176</v>
      </c>
      <c r="F7" s="2" t="n">
        <f aca="false">E7*E7</f>
        <v>423.875432525951</v>
      </c>
    </row>
    <row r="8" customFormat="false" ht="12.75" hidden="false" customHeight="false" outlineLevel="0" collapsed="false">
      <c r="B8" s="2" t="n">
        <v>3</v>
      </c>
      <c r="C8" s="2" t="n">
        <v>9.2</v>
      </c>
      <c r="D8" s="2" t="n">
        <v>10.1</v>
      </c>
      <c r="E8" s="2" t="n">
        <f aca="false">((C8-D8)/D8)*100</f>
        <v>-8.91089108910892</v>
      </c>
      <c r="F8" s="2" t="n">
        <f aca="false">E8*E8</f>
        <v>79.4039800019607</v>
      </c>
    </row>
    <row r="9" customFormat="false" ht="12.75" hidden="false" customHeight="false" outlineLevel="0" collapsed="false">
      <c r="B9" s="2" t="n">
        <v>4</v>
      </c>
      <c r="C9" s="2" t="n">
        <v>46.9</v>
      </c>
      <c r="D9" s="2" t="n">
        <v>42.5</v>
      </c>
      <c r="E9" s="2" t="n">
        <f aca="false">((C9-D9)/D9)*100</f>
        <v>10.3529411764706</v>
      </c>
      <c r="F9" s="2" t="n">
        <f aca="false">E9*E9</f>
        <v>107.18339100346</v>
      </c>
      <c r="H9" s="4"/>
      <c r="I9" s="4"/>
    </row>
    <row r="10" customFormat="false" ht="12.75" hidden="false" customHeight="false" outlineLevel="0" collapsed="false">
      <c r="B10" s="2" t="n">
        <v>5</v>
      </c>
      <c r="C10" s="2" t="n">
        <v>54.8</v>
      </c>
      <c r="D10" s="2" t="n">
        <v>55.1</v>
      </c>
      <c r="E10" s="2" t="n">
        <f aca="false">((C10-D10)/D10)*100</f>
        <v>-0.544464609800371</v>
      </c>
      <c r="F10" s="2" t="n">
        <f aca="false">E10*E10</f>
        <v>0.29644171132507</v>
      </c>
    </row>
    <row r="11" customFormat="false" ht="12.75" hidden="false" customHeight="false" outlineLevel="0" collapsed="false">
      <c r="B11" s="2" t="n">
        <v>6</v>
      </c>
      <c r="C11" s="2" t="n">
        <v>127.1</v>
      </c>
      <c r="D11" s="2" t="n">
        <v>140.7</v>
      </c>
      <c r="E11" s="2" t="n">
        <f aca="false">((C11-D11)/D11)*100</f>
        <v>-9.66595593461265</v>
      </c>
      <c r="F11" s="2" t="n">
        <f aca="false">E11*E11</f>
        <v>93.4307041298735</v>
      </c>
    </row>
    <row r="12" customFormat="false" ht="12.75" hidden="false" customHeight="false" outlineLevel="0" collapsed="false">
      <c r="B12" s="2" t="n">
        <v>7</v>
      </c>
      <c r="C12" s="2" t="n">
        <v>29.5</v>
      </c>
      <c r="D12" s="2" t="n">
        <v>30.4</v>
      </c>
      <c r="E12" s="2" t="n">
        <f aca="false">((C12-D12)/D12)*100</f>
        <v>-2.96052631578947</v>
      </c>
      <c r="F12" s="2" t="n">
        <f aca="false">E12*E12</f>
        <v>8.76471606648197</v>
      </c>
      <c r="H12" s="4"/>
      <c r="I12" s="4"/>
    </row>
    <row r="13" customFormat="false" ht="12.75" hidden="false" customHeight="false" outlineLevel="0" collapsed="false">
      <c r="B13" s="2" t="n">
        <v>8</v>
      </c>
      <c r="C13" s="2" t="n">
        <v>43.7</v>
      </c>
      <c r="D13" s="2" t="n">
        <v>43.5</v>
      </c>
      <c r="E13" s="2" t="n">
        <f aca="false">((C13-D13)/D13)*100</f>
        <v>0.459770114942535</v>
      </c>
      <c r="F13" s="2" t="n">
        <f aca="false">E13*E13</f>
        <v>0.211388558594272</v>
      </c>
    </row>
    <row r="14" customFormat="false" ht="12.75" hidden="false" customHeight="false" outlineLevel="0" collapsed="false">
      <c r="B14" s="2" t="n">
        <v>9</v>
      </c>
      <c r="C14" s="2" t="n">
        <v>37.7</v>
      </c>
      <c r="D14" s="2" t="n">
        <v>42.1</v>
      </c>
      <c r="E14" s="2" t="n">
        <f aca="false">((C14-D14)/D14)*100</f>
        <v>-10.4513064133017</v>
      </c>
      <c r="F14" s="2" t="n">
        <f aca="false">E14*E14</f>
        <v>109.22980574472</v>
      </c>
    </row>
    <row r="15" customFormat="false" ht="12.75" hidden="false" customHeight="false" outlineLevel="0" collapsed="false">
      <c r="B15" s="2" t="n">
        <v>10</v>
      </c>
      <c r="C15" s="2" t="n">
        <v>56.8</v>
      </c>
      <c r="D15" s="2" t="n">
        <v>52.4</v>
      </c>
      <c r="E15" s="2" t="n">
        <f aca="false">((C15-D15)/D15)*100</f>
        <v>8.39694656488549</v>
      </c>
      <c r="F15" s="2" t="n">
        <f aca="false">E15*E15</f>
        <v>70.5087116135423</v>
      </c>
      <c r="I15" s="5"/>
      <c r="J15" s="5"/>
    </row>
    <row r="16" customFormat="false" ht="12.75" hidden="false" customHeight="false" outlineLevel="0" collapsed="false">
      <c r="B16" s="2" t="n">
        <v>11</v>
      </c>
      <c r="C16" s="2" t="n">
        <v>46.7</v>
      </c>
      <c r="D16" s="2" t="n">
        <v>38</v>
      </c>
      <c r="E16" s="2" t="n">
        <f aca="false">((C16-D16)/D16)*100</f>
        <v>22.8947368421053</v>
      </c>
      <c r="F16" s="2" t="n">
        <f aca="false">E16*E16</f>
        <v>524.168975069252</v>
      </c>
    </row>
    <row r="17" customFormat="false" ht="12.75" hidden="false" customHeight="false" outlineLevel="0" collapsed="false">
      <c r="B17" s="2" t="n">
        <v>12</v>
      </c>
      <c r="C17" s="2" t="n">
        <v>54</v>
      </c>
      <c r="D17" s="2" t="n">
        <v>44.1</v>
      </c>
      <c r="E17" s="2" t="n">
        <f aca="false">((C17-D17)/D17)*100</f>
        <v>22.4489795918367</v>
      </c>
      <c r="F17" s="2" t="n">
        <f aca="false">E17*E17</f>
        <v>503.956684714702</v>
      </c>
    </row>
    <row r="18" customFormat="false" ht="12.75" hidden="false" customHeight="false" outlineLevel="0" collapsed="false">
      <c r="B18" s="2" t="n">
        <v>13</v>
      </c>
      <c r="C18" s="2" t="n">
        <v>54.5</v>
      </c>
      <c r="D18" s="2" t="n">
        <v>44.4</v>
      </c>
      <c r="E18" s="2" t="n">
        <f aca="false">((C18-D18)/D18)*100</f>
        <v>22.7477477477478</v>
      </c>
      <c r="F18" s="2" t="n">
        <f aca="false">E18*E18</f>
        <v>517.460027595163</v>
      </c>
    </row>
    <row r="19" customFormat="false" ht="12.75" hidden="false" customHeight="false" outlineLevel="0" collapsed="false">
      <c r="B19" s="2" t="n">
        <v>14</v>
      </c>
      <c r="C19" s="2" t="n">
        <v>4.9</v>
      </c>
      <c r="D19" s="2" t="n">
        <v>7.9</v>
      </c>
      <c r="E19" s="2" t="n">
        <f aca="false">((C19-D19)/D19)*100</f>
        <v>-37.9746835443038</v>
      </c>
      <c r="F19" s="2" t="n">
        <f aca="false">E19*E19</f>
        <v>1442.07659029002</v>
      </c>
    </row>
    <row r="20" customFormat="false" ht="12.75" hidden="false" customHeight="false" outlineLevel="0" collapsed="false">
      <c r="B20" s="2" t="n">
        <v>15</v>
      </c>
      <c r="C20" s="2" t="n">
        <v>8.2</v>
      </c>
      <c r="D20" s="2" t="n">
        <v>12.1</v>
      </c>
      <c r="E20" s="2" t="n">
        <f aca="false">((C20-D20)/D20)*100</f>
        <v>-32.2314049586777</v>
      </c>
      <c r="F20" s="2" t="n">
        <f aca="false">E20*E20</f>
        <v>1038.86346561027</v>
      </c>
    </row>
    <row r="21" customFormat="false" ht="12.75" hidden="false" customHeight="false" outlineLevel="0" collapsed="false">
      <c r="B21" s="2" t="n">
        <v>16</v>
      </c>
      <c r="C21" s="2" t="n">
        <v>6.2</v>
      </c>
      <c r="D21" s="2" t="n">
        <v>11.2</v>
      </c>
      <c r="E21" s="2" t="n">
        <f aca="false">((C21-D21)/D21)*100</f>
        <v>-44.6428571428571</v>
      </c>
      <c r="F21" s="2" t="n">
        <f aca="false">E21*E21</f>
        <v>1992.98469387755</v>
      </c>
    </row>
    <row r="22" customFormat="false" ht="12.75" hidden="false" customHeight="false" outlineLevel="0" collapsed="false">
      <c r="B22" s="2" t="n">
        <v>17</v>
      </c>
      <c r="C22" s="2" t="n">
        <v>4.5</v>
      </c>
      <c r="D22" s="2" t="n">
        <v>9.3</v>
      </c>
      <c r="E22" s="2" t="n">
        <f aca="false">((C22-D22)/D22)*100</f>
        <v>-51.6129032258065</v>
      </c>
      <c r="F22" s="2" t="n">
        <f aca="false">E22*E22</f>
        <v>2663.89177939646</v>
      </c>
    </row>
    <row r="23" customFormat="false" ht="12.75" hidden="false" customHeight="false" outlineLevel="0" collapsed="false">
      <c r="B23" s="2" t="n">
        <v>18</v>
      </c>
      <c r="C23" s="2" t="n">
        <v>11.1</v>
      </c>
      <c r="D23" s="2" t="n">
        <v>15.2</v>
      </c>
      <c r="E23" s="2" t="n">
        <f aca="false">((C23-D23)/D23)*100</f>
        <v>-26.9736842105263</v>
      </c>
      <c r="F23" s="2" t="n">
        <f aca="false">E23*E23</f>
        <v>727.579639889197</v>
      </c>
    </row>
    <row r="24" customFormat="false" ht="12.75" hidden="false" customHeight="false" outlineLevel="0" collapsed="false">
      <c r="B24" s="2" t="n">
        <v>19</v>
      </c>
      <c r="C24" s="2" t="n">
        <v>40</v>
      </c>
      <c r="D24" s="2" t="n">
        <v>38.1</v>
      </c>
      <c r="E24" s="2" t="n">
        <f aca="false">((C24-D24)/D24)*100</f>
        <v>4.98687664041994</v>
      </c>
      <c r="F24" s="2" t="n">
        <f aca="false">E24*E24</f>
        <v>24.8689386267661</v>
      </c>
    </row>
    <row r="25" customFormat="false" ht="12.75" hidden="false" customHeight="false" outlineLevel="0" collapsed="false">
      <c r="B25" s="2" t="n">
        <v>20</v>
      </c>
      <c r="C25" s="2" t="n">
        <v>48.6</v>
      </c>
      <c r="D25" s="2" t="n">
        <v>51.2</v>
      </c>
      <c r="E25" s="2" t="n">
        <f aca="false">((C25-D25)/D25)*100</f>
        <v>-5.078125</v>
      </c>
      <c r="F25" s="2" t="n">
        <f aca="false">E25*E25</f>
        <v>25.787353515625</v>
      </c>
    </row>
    <row r="26" customFormat="false" ht="12.75" hidden="false" customHeight="false" outlineLevel="0" collapsed="false">
      <c r="B26" s="2" t="n">
        <v>21</v>
      </c>
      <c r="C26" s="2" t="n">
        <v>30.3</v>
      </c>
      <c r="D26" s="2" t="n">
        <v>26.6</v>
      </c>
      <c r="E26" s="2" t="n">
        <f aca="false">((C26-D26)/D26)*100</f>
        <v>13.9097744360902</v>
      </c>
      <c r="F26" s="2" t="n">
        <f aca="false">E26*E26</f>
        <v>193.481824862909</v>
      </c>
    </row>
    <row r="27" customFormat="false" ht="12.75" hidden="false" customHeight="false" outlineLevel="0" collapsed="false">
      <c r="B27" s="2" t="n">
        <v>22</v>
      </c>
      <c r="C27" s="2" t="n">
        <v>32.4</v>
      </c>
      <c r="D27" s="2" t="n">
        <v>27.4</v>
      </c>
      <c r="E27" s="2" t="n">
        <f aca="false">((C27-D27)/D27)*100</f>
        <v>18.2481751824818</v>
      </c>
      <c r="F27" s="2" t="n">
        <f aca="false">E27*E27</f>
        <v>332.995897490543</v>
      </c>
    </row>
    <row r="28" customFormat="false" ht="12.75" hidden="false" customHeight="false" outlineLevel="0" collapsed="false">
      <c r="B28" s="2" t="n">
        <v>23</v>
      </c>
      <c r="C28" s="2" t="n">
        <v>67.2</v>
      </c>
      <c r="D28" s="2" t="n">
        <v>72.3</v>
      </c>
      <c r="E28" s="2" t="n">
        <f aca="false">((C28-D28)/D28)*100</f>
        <v>-7.05394190871369</v>
      </c>
      <c r="F28" s="2" t="n">
        <f aca="false">E28*E28</f>
        <v>49.7580964515073</v>
      </c>
    </row>
    <row r="29" customFormat="false" ht="12.75" hidden="false" customHeight="false" outlineLevel="0" collapsed="false">
      <c r="B29" s="2" t="n">
        <v>24</v>
      </c>
      <c r="C29" s="2" t="n">
        <v>56</v>
      </c>
      <c r="D29" s="2" t="n">
        <v>51.9</v>
      </c>
      <c r="E29" s="2" t="n">
        <f aca="false">((C29-D29)/D29)*100</f>
        <v>7.89980732177264</v>
      </c>
      <c r="F29" s="2" t="n">
        <f aca="false">E29*E29</f>
        <v>62.4069557211327</v>
      </c>
    </row>
    <row r="30" customFormat="false" ht="12.75" hidden="false" customHeight="false" outlineLevel="0" collapsed="false">
      <c r="B30" s="2" t="n">
        <v>25</v>
      </c>
      <c r="C30" s="2" t="n">
        <v>58.4</v>
      </c>
      <c r="D30" s="2" t="n">
        <v>57</v>
      </c>
      <c r="E30" s="2" t="n">
        <f aca="false">((C30-D30)/D30)*100</f>
        <v>2.45614035087719</v>
      </c>
      <c r="F30" s="2" t="n">
        <f aca="false">E30*E30</f>
        <v>6.03262542320713</v>
      </c>
    </row>
    <row r="31" customFormat="false" ht="12.75" hidden="false" customHeight="false" outlineLevel="0" collapsed="false">
      <c r="D31" s="6" t="s">
        <v>5</v>
      </c>
      <c r="E31" s="7" t="n">
        <f aca="false">SUM(E6:E30)</f>
        <v>-146.902956693859</v>
      </c>
      <c r="F31" s="7" t="n">
        <f aca="false">SUM(F6:F30)</f>
        <v>11528.948530573</v>
      </c>
    </row>
    <row r="32" customFormat="false" ht="12.75" hidden="false" customHeight="false" outlineLevel="0" collapsed="false">
      <c r="C32" s="8"/>
      <c r="D32" s="8"/>
      <c r="E32" s="8"/>
    </row>
    <row r="33" customFormat="false" ht="12.75" hidden="false" customHeight="false" outlineLevel="0" collapsed="false">
      <c r="C33" s="8"/>
      <c r="D33" s="8"/>
      <c r="E33" s="8"/>
    </row>
    <row r="34" customFormat="false" ht="12.75" hidden="false" customHeight="false" outlineLevel="0" collapsed="false">
      <c r="C34" s="8"/>
      <c r="D34" s="8"/>
      <c r="E34" s="8"/>
    </row>
    <row r="35" customFormat="false" ht="12.75" hidden="false" customHeight="false" outlineLevel="0" collapsed="false">
      <c r="B35" s="9" t="s">
        <v>6</v>
      </c>
      <c r="C35" s="8" t="n">
        <f aca="false">1/25*E31</f>
        <v>-5.87611826775435</v>
      </c>
      <c r="D35" s="8"/>
      <c r="E35" s="8"/>
    </row>
    <row r="36" customFormat="false" ht="12.75" hidden="false" customHeight="false" outlineLevel="0" collapsed="false">
      <c r="C36" s="8"/>
      <c r="D36" s="8"/>
      <c r="E36" s="8"/>
    </row>
    <row r="37" customFormat="false" ht="14.25" hidden="false" customHeight="false" outlineLevel="0" collapsed="false">
      <c r="B37" s="10" t="s">
        <v>7</v>
      </c>
      <c r="C37" s="8" t="n">
        <f aca="false">E31*E31</f>
        <v>21580.4786853977</v>
      </c>
      <c r="D37" s="8" t="n">
        <f aca="false">1/B30*C37</f>
        <v>863.219147415909</v>
      </c>
      <c r="E37" s="11" t="s">
        <v>8</v>
      </c>
    </row>
    <row r="38" customFormat="false" ht="12.75" hidden="false" customHeight="false" outlineLevel="0" collapsed="false">
      <c r="C38" s="8"/>
      <c r="D38" s="4"/>
      <c r="E38" s="4"/>
    </row>
    <row r="39" customFormat="false" ht="14.25" hidden="false" customHeight="false" outlineLevel="0" collapsed="false">
      <c r="B39" s="9" t="s">
        <v>9</v>
      </c>
      <c r="C39" s="8" t="n">
        <f aca="false">(1/24*(F31-D37))</f>
        <v>444.405390964879</v>
      </c>
      <c r="D39" s="12" t="s">
        <v>10</v>
      </c>
      <c r="E39" s="8" t="n">
        <f aca="false">SQRT(C39)</f>
        <v>21.0809248128463</v>
      </c>
    </row>
    <row r="40" customFormat="false" ht="12.75" hidden="false" customHeight="false" outlineLevel="0" collapsed="false">
      <c r="C40" s="8"/>
      <c r="D40" s="8"/>
      <c r="E40" s="8"/>
    </row>
    <row r="41" customFormat="false" ht="12.75" hidden="false" customHeight="false" outlineLevel="0" collapsed="false">
      <c r="C41" s="8"/>
      <c r="D41" s="8"/>
      <c r="E41" s="8"/>
    </row>
    <row r="42" customFormat="false" ht="13.5" hidden="false" customHeight="false" outlineLevel="0" collapsed="false">
      <c r="C42" s="8"/>
      <c r="D42" s="8"/>
      <c r="E42" s="8"/>
    </row>
    <row r="43" customFormat="false" ht="14.25" hidden="false" customHeight="false" outlineLevel="0" collapsed="false">
      <c r="C43" s="13" t="s">
        <v>11</v>
      </c>
      <c r="D43" s="13"/>
    </row>
    <row r="44" customFormat="false" ht="12.75" hidden="false" customHeight="false" outlineLevel="0" collapsed="false">
      <c r="C44" s="14"/>
      <c r="D44" s="15"/>
    </row>
    <row r="45" customFormat="false" ht="12.75" hidden="false" customHeight="false" outlineLevel="0" collapsed="false">
      <c r="C45" s="14"/>
      <c r="D45" s="15"/>
    </row>
    <row r="46" customFormat="false" ht="13.5" hidden="false" customHeight="false" outlineLevel="0" collapsed="false">
      <c r="C46" s="16" t="s">
        <v>12</v>
      </c>
      <c r="D46" s="16"/>
    </row>
  </sheetData>
  <mergeCells count="6">
    <mergeCell ref="A2:F2"/>
    <mergeCell ref="H9:I9"/>
    <mergeCell ref="H12:I12"/>
    <mergeCell ref="D38:E38"/>
    <mergeCell ref="C43:D43"/>
    <mergeCell ref="C46:D46"/>
  </mergeCells>
  <printOptions headings="false" gridLines="false" gridLinesSet="true" horizontalCentered="false" verticalCentered="false"/>
  <pageMargins left="0.529861111111111" right="0.790277777777778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02:08Z</dcterms:created>
  <dc:creator>leyenda</dc:creator>
  <dc:description/>
  <dc:language>en-US</dc:language>
  <cp:lastModifiedBy>leyenda</cp:lastModifiedBy>
  <cp:lastPrinted>2010-09-21T14:47:48Z</cp:lastPrinted>
  <dcterms:modified xsi:type="dcterms:W3CDTF">2010-09-24T09:57:49Z</dcterms:modified>
  <cp:revision>0</cp:revision>
  <dc:subject/>
  <dc:title/>
</cp:coreProperties>
</file>